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(2)" sheetId="3" state="visible" r:id="rId4"/>
    <sheet name="世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9"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総面積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住基人口</t>
  </si>
  <si>
    <t xml:space="preserve">人口伸率</t>
  </si>
  <si>
    <t xml:space="preserve">昼間人口</t>
  </si>
  <si>
    <t xml:space="preserve">昼夜比率</t>
  </si>
  <si>
    <t xml:space="preserve">08/95 %</t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国勢調査各年、住民基本台帳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１月１日</t>
    </r>
  </si>
  <si>
    <t xml:space="preserve">市部計</t>
  </si>
  <si>
    <t xml:space="preserve">田無</t>
  </si>
  <si>
    <t xml:space="preserve">保谷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児童生徒人口比％</t>
  </si>
  <si>
    <t xml:space="preserve">老年人口</t>
  </si>
  <si>
    <t xml:space="preserve">高齢化率</t>
  </si>
  <si>
    <t xml:space="preserve">％</t>
  </si>
  <si>
    <t xml:space="preserve">出所：住民基本台帳、生徒数は学校基本調査</t>
  </si>
  <si>
    <t xml:space="preserve">世帯</t>
  </si>
  <si>
    <t xml:space="preserve">世帯数</t>
  </si>
  <si>
    <t xml:space="preserve">単身世帯</t>
  </si>
  <si>
    <t xml:space="preserve">単身世帯の比率％</t>
  </si>
  <si>
    <t xml:space="preserve">高齢単身世帯</t>
  </si>
  <si>
    <t xml:space="preserve">同対世帯比率％</t>
  </si>
  <si>
    <t xml:space="preserve">高齢夫婦のみ世帯</t>
  </si>
  <si>
    <r>
      <rPr>
        <sz val="10"/>
        <rFont val="Noto Sans"/>
        <family val="2"/>
      </rPr>
      <t xml:space="preserve">出所：国勢調査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##\ ###\ ##0"/>
    <numFmt numFmtId="167" formatCode="[$-409]#,##0_);[RED]\(#,##0\)"/>
    <numFmt numFmtId="168" formatCode="[$-409]#,##0"/>
    <numFmt numFmtId="169" formatCode="#,##0"/>
    <numFmt numFmtId="170" formatCode="#,##0.0"/>
    <numFmt numFmtId="171" formatCode="@"/>
    <numFmt numFmtId="172" formatCode="[$-409]General"/>
    <numFmt numFmtId="173" formatCode="#\ ###\ ##0"/>
    <numFmt numFmtId="174" formatCode="\ * #\ ##0;\ * \-#\ ##0;\ * \－;\ @"/>
    <numFmt numFmtId="175" formatCode="0.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１～４表" xfId="20"/>
    <cellStyle name="標準_Sheet1" xfId="21"/>
    <cellStyle name="標準_「昼間人口」１～８表作表" xfId="22"/>
    <cellStyle name="標準_１．４表　（参考表１．２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4" style="2" width="9.13"/>
    <col collapsed="false" customWidth="true" hidden="false" outlineLevel="0" max="5" min="5" style="0" width="11.7"/>
  </cols>
  <sheetData>
    <row r="1" customFormat="false" ht="14.25" hidden="false" customHeight="false" outlineLevel="0" collapsed="false">
      <c r="A1" s="3" t="s">
        <v>0</v>
      </c>
    </row>
    <row r="3" customFormat="false" ht="12" hidden="false" customHeight="false" outlineLevel="0" collapsed="false">
      <c r="A3" s="4"/>
      <c r="B3" s="5" t="s">
        <v>1</v>
      </c>
      <c r="C3" s="5" t="s">
        <v>2</v>
      </c>
      <c r="D3" s="6"/>
      <c r="E3" s="4"/>
      <c r="F3" s="5" t="s">
        <v>1</v>
      </c>
      <c r="G3" s="5" t="s">
        <v>2</v>
      </c>
    </row>
    <row r="4" customFormat="false" ht="12" hidden="false" customHeight="false" outlineLevel="0" collapsed="false">
      <c r="A4" s="4"/>
      <c r="B4" s="7" t="s">
        <v>3</v>
      </c>
      <c r="C4" s="7" t="s">
        <v>4</v>
      </c>
      <c r="D4" s="8"/>
      <c r="E4" s="4"/>
      <c r="F4" s="7" t="s">
        <v>3</v>
      </c>
      <c r="G4" s="7" t="s">
        <v>4</v>
      </c>
    </row>
    <row r="5" customFormat="false" ht="12" hidden="false" customHeight="false" outlineLevel="0" collapsed="false">
      <c r="A5" s="9" t="s">
        <v>5</v>
      </c>
      <c r="B5" s="10" t="n">
        <v>11.64</v>
      </c>
      <c r="C5" s="11" t="n">
        <v>5.32</v>
      </c>
      <c r="D5" s="12"/>
      <c r="E5" s="9" t="s">
        <v>6</v>
      </c>
      <c r="F5" s="10" t="n">
        <v>186.31</v>
      </c>
      <c r="G5" s="11" t="n">
        <v>85.17</v>
      </c>
    </row>
    <row r="6" customFormat="false" ht="12" hidden="false" customHeight="false" outlineLevel="0" collapsed="false">
      <c r="A6" s="9" t="s">
        <v>7</v>
      </c>
      <c r="B6" s="10" t="n">
        <v>10.15</v>
      </c>
      <c r="C6" s="11" t="n">
        <v>4.64</v>
      </c>
      <c r="D6" s="12"/>
      <c r="E6" s="9" t="s">
        <v>8</v>
      </c>
      <c r="F6" s="10" t="n">
        <v>24.38</v>
      </c>
      <c r="G6" s="11" t="n">
        <v>11.15</v>
      </c>
    </row>
    <row r="7" customFormat="false" ht="12" hidden="false" customHeight="false" outlineLevel="0" collapsed="false">
      <c r="A7" s="9" t="s">
        <v>9</v>
      </c>
      <c r="B7" s="10" t="n">
        <v>20.34</v>
      </c>
      <c r="C7" s="11" t="n">
        <v>9.3</v>
      </c>
      <c r="D7" s="12"/>
      <c r="E7" s="9" t="s">
        <v>10</v>
      </c>
      <c r="F7" s="10" t="n">
        <v>10.73</v>
      </c>
      <c r="G7" s="11" t="n">
        <v>4.91</v>
      </c>
    </row>
    <row r="8" customFormat="false" ht="12" hidden="false" customHeight="false" outlineLevel="0" collapsed="false">
      <c r="A8" s="9" t="s">
        <v>11</v>
      </c>
      <c r="B8" s="10" t="n">
        <v>18.23</v>
      </c>
      <c r="C8" s="11" t="n">
        <v>8.33</v>
      </c>
      <c r="D8" s="12"/>
      <c r="E8" s="9" t="s">
        <v>12</v>
      </c>
      <c r="F8" s="10" t="n">
        <v>16.5</v>
      </c>
      <c r="G8" s="11" t="n">
        <v>7.54</v>
      </c>
    </row>
    <row r="9" customFormat="false" ht="12" hidden="false" customHeight="false" outlineLevel="0" collapsed="false">
      <c r="A9" s="9" t="s">
        <v>13</v>
      </c>
      <c r="B9" s="10" t="n">
        <v>11.31</v>
      </c>
      <c r="C9" s="11" t="n">
        <v>5.17</v>
      </c>
      <c r="D9" s="12"/>
      <c r="E9" s="9" t="s">
        <v>14</v>
      </c>
      <c r="F9" s="10" t="n">
        <v>103.26</v>
      </c>
      <c r="G9" s="11" t="n">
        <v>47.21</v>
      </c>
    </row>
    <row r="10" customFormat="false" ht="12" hidden="false" customHeight="false" outlineLevel="0" collapsed="false">
      <c r="A10" s="9" t="s">
        <v>15</v>
      </c>
      <c r="B10" s="10" t="n">
        <v>10.08</v>
      </c>
      <c r="C10" s="11" t="n">
        <v>4.61</v>
      </c>
      <c r="D10" s="12"/>
      <c r="E10" s="9" t="s">
        <v>16</v>
      </c>
      <c r="F10" s="10" t="n">
        <v>29.34</v>
      </c>
      <c r="G10" s="11" t="n">
        <v>13.41</v>
      </c>
    </row>
    <row r="11" customFormat="false" ht="12" hidden="false" customHeight="false" outlineLevel="0" collapsed="false">
      <c r="A11" s="9" t="s">
        <v>17</v>
      </c>
      <c r="B11" s="10" t="n">
        <v>13.75</v>
      </c>
      <c r="C11" s="11" t="n">
        <v>6.29</v>
      </c>
      <c r="D11" s="12"/>
      <c r="E11" s="9" t="s">
        <v>18</v>
      </c>
      <c r="F11" s="10" t="n">
        <v>17.33</v>
      </c>
      <c r="G11" s="11" t="n">
        <v>7.92</v>
      </c>
    </row>
    <row r="12" customFormat="false" ht="12" hidden="false" customHeight="false" outlineLevel="0" collapsed="false">
      <c r="A12" s="9" t="s">
        <v>19</v>
      </c>
      <c r="B12" s="10" t="n">
        <v>39.8</v>
      </c>
      <c r="C12" s="11" t="n">
        <v>18.19</v>
      </c>
      <c r="D12" s="12"/>
      <c r="E12" s="9" t="s">
        <v>20</v>
      </c>
      <c r="F12" s="10" t="n">
        <v>21.53</v>
      </c>
      <c r="G12" s="11" t="n">
        <v>9.84</v>
      </c>
    </row>
    <row r="13" customFormat="false" ht="12" hidden="false" customHeight="false" outlineLevel="0" collapsed="false">
      <c r="A13" s="9" t="s">
        <v>21</v>
      </c>
      <c r="B13" s="10" t="n">
        <v>22.72</v>
      </c>
      <c r="C13" s="11" t="n">
        <v>10.39</v>
      </c>
      <c r="D13" s="12"/>
      <c r="E13" s="9" t="s">
        <v>22</v>
      </c>
      <c r="F13" s="10" t="n">
        <v>71.63</v>
      </c>
      <c r="G13" s="11" t="n">
        <v>32.75</v>
      </c>
    </row>
    <row r="14" customFormat="false" ht="12" hidden="false" customHeight="false" outlineLevel="0" collapsed="false">
      <c r="A14" s="9" t="s">
        <v>23</v>
      </c>
      <c r="B14" s="10" t="n">
        <v>14.7</v>
      </c>
      <c r="C14" s="11" t="n">
        <v>6.72</v>
      </c>
      <c r="D14" s="12"/>
      <c r="E14" s="9" t="s">
        <v>24</v>
      </c>
      <c r="F14" s="10" t="n">
        <v>11.33</v>
      </c>
      <c r="G14" s="11" t="n">
        <v>5.18</v>
      </c>
    </row>
    <row r="15" customFormat="false" ht="12" hidden="false" customHeight="false" outlineLevel="0" collapsed="false">
      <c r="A15" s="9" t="s">
        <v>25</v>
      </c>
      <c r="B15" s="10" t="n">
        <v>59.46</v>
      </c>
      <c r="C15" s="11" t="n">
        <v>27.18</v>
      </c>
      <c r="D15" s="12"/>
      <c r="E15" s="9" t="s">
        <v>26</v>
      </c>
      <c r="F15" s="10" t="n">
        <v>20.46</v>
      </c>
      <c r="G15" s="11" t="n">
        <v>9.35</v>
      </c>
    </row>
    <row r="16" customFormat="false" ht="12" hidden="false" customHeight="false" outlineLevel="0" collapsed="false">
      <c r="A16" s="9" t="s">
        <v>27</v>
      </c>
      <c r="B16" s="10" t="n">
        <v>58.08</v>
      </c>
      <c r="C16" s="11" t="n">
        <v>26.55</v>
      </c>
      <c r="D16" s="12"/>
      <c r="E16" s="9" t="s">
        <v>28</v>
      </c>
      <c r="F16" s="10" t="n">
        <v>27.53</v>
      </c>
      <c r="G16" s="11" t="n">
        <v>12.59</v>
      </c>
    </row>
    <row r="17" customFormat="false" ht="12" hidden="false" customHeight="false" outlineLevel="0" collapsed="false">
      <c r="A17" s="9" t="s">
        <v>29</v>
      </c>
      <c r="B17" s="10" t="n">
        <v>15.11</v>
      </c>
      <c r="C17" s="11" t="n">
        <v>6.91</v>
      </c>
      <c r="D17" s="12"/>
      <c r="E17" s="9" t="s">
        <v>30</v>
      </c>
      <c r="F17" s="10" t="n">
        <v>17.17</v>
      </c>
      <c r="G17" s="11" t="n">
        <v>7.85</v>
      </c>
    </row>
    <row r="18" customFormat="false" ht="12" hidden="false" customHeight="false" outlineLevel="0" collapsed="false">
      <c r="A18" s="9" t="s">
        <v>31</v>
      </c>
      <c r="B18" s="10" t="n">
        <v>15.59</v>
      </c>
      <c r="C18" s="11" t="n">
        <v>7.13</v>
      </c>
      <c r="D18" s="12"/>
      <c r="E18" s="9" t="s">
        <v>32</v>
      </c>
      <c r="F18" s="10" t="n">
        <v>11.48</v>
      </c>
      <c r="G18" s="11" t="n">
        <v>5.25</v>
      </c>
    </row>
    <row r="19" customFormat="false" ht="12" hidden="false" customHeight="false" outlineLevel="0" collapsed="false">
      <c r="A19" s="9" t="s">
        <v>33</v>
      </c>
      <c r="B19" s="10" t="n">
        <v>34.02</v>
      </c>
      <c r="C19" s="11" t="n">
        <v>15.55</v>
      </c>
      <c r="D19" s="12"/>
      <c r="E19" s="9" t="s">
        <v>34</v>
      </c>
      <c r="F19" s="10" t="n">
        <v>8.15</v>
      </c>
      <c r="G19" s="11" t="n">
        <v>3.73</v>
      </c>
    </row>
    <row r="20" customFormat="false" ht="12" hidden="false" customHeight="false" outlineLevel="0" collapsed="false">
      <c r="A20" s="9" t="s">
        <v>35</v>
      </c>
      <c r="B20" s="10" t="n">
        <v>13.01</v>
      </c>
      <c r="C20" s="11" t="n">
        <v>5.95</v>
      </c>
      <c r="D20" s="12"/>
      <c r="E20" s="13" t="s">
        <v>36</v>
      </c>
      <c r="F20" s="10" t="n">
        <v>10.24</v>
      </c>
      <c r="G20" s="11" t="n">
        <v>4.68</v>
      </c>
    </row>
    <row r="21" customFormat="false" ht="12" hidden="false" customHeight="false" outlineLevel="0" collapsed="false">
      <c r="A21" s="9" t="s">
        <v>37</v>
      </c>
      <c r="B21" s="10" t="n">
        <v>20.59</v>
      </c>
      <c r="C21" s="11" t="n">
        <v>9.41</v>
      </c>
      <c r="D21" s="12"/>
      <c r="E21" s="13" t="s">
        <v>38</v>
      </c>
      <c r="F21" s="10" t="n">
        <v>6.39</v>
      </c>
      <c r="G21" s="11" t="n">
        <v>2.92</v>
      </c>
    </row>
    <row r="22" customFormat="false" ht="12" hidden="false" customHeight="false" outlineLevel="0" collapsed="false">
      <c r="A22" s="9" t="s">
        <v>39</v>
      </c>
      <c r="B22" s="10" t="n">
        <v>10.2</v>
      </c>
      <c r="C22" s="11" t="n">
        <v>4.66</v>
      </c>
      <c r="D22" s="12"/>
      <c r="E22" s="13" t="s">
        <v>40</v>
      </c>
      <c r="F22" s="10" t="n">
        <v>13.54</v>
      </c>
      <c r="G22" s="11" t="n">
        <v>6.19</v>
      </c>
    </row>
    <row r="23" customFormat="false" ht="12" hidden="false" customHeight="false" outlineLevel="0" collapsed="false">
      <c r="A23" s="9" t="s">
        <v>41</v>
      </c>
      <c r="B23" s="10" t="n">
        <v>32.17</v>
      </c>
      <c r="C23" s="11" t="n">
        <v>14.71</v>
      </c>
      <c r="D23" s="12"/>
      <c r="E23" s="13" t="s">
        <v>42</v>
      </c>
      <c r="F23" s="10" t="n">
        <v>10.19</v>
      </c>
      <c r="G23" s="11" t="n">
        <v>4.66</v>
      </c>
    </row>
    <row r="24" customFormat="false" ht="12" hidden="false" customHeight="false" outlineLevel="0" collapsed="false">
      <c r="A24" s="9" t="s">
        <v>43</v>
      </c>
      <c r="B24" s="10" t="n">
        <v>48.16</v>
      </c>
      <c r="C24" s="11" t="n">
        <v>22.02</v>
      </c>
      <c r="D24" s="12"/>
      <c r="E24" s="14" t="s">
        <v>44</v>
      </c>
      <c r="F24" s="10" t="n">
        <v>12.92</v>
      </c>
      <c r="G24" s="11" t="n">
        <v>5.91</v>
      </c>
    </row>
    <row r="25" customFormat="false" ht="12" hidden="false" customHeight="false" outlineLevel="0" collapsed="false">
      <c r="A25" s="9" t="s">
        <v>45</v>
      </c>
      <c r="B25" s="10" t="n">
        <v>53.2</v>
      </c>
      <c r="C25" s="11" t="n">
        <v>24.32</v>
      </c>
      <c r="D25" s="12"/>
      <c r="E25" s="14" t="s">
        <v>46</v>
      </c>
      <c r="F25" s="10" t="n">
        <v>15.37</v>
      </c>
      <c r="G25" s="11" t="n">
        <v>7.03</v>
      </c>
    </row>
    <row r="26" customFormat="false" ht="12" hidden="false" customHeight="false" outlineLevel="0" collapsed="false">
      <c r="A26" s="9" t="s">
        <v>47</v>
      </c>
      <c r="B26" s="10" t="n">
        <v>34.84</v>
      </c>
      <c r="C26" s="11" t="n">
        <v>15.93</v>
      </c>
      <c r="D26" s="12"/>
      <c r="E26" s="13" t="s">
        <v>48</v>
      </c>
      <c r="F26" s="10" t="n">
        <v>21.08</v>
      </c>
      <c r="G26" s="11" t="n">
        <v>9.64</v>
      </c>
    </row>
    <row r="27" customFormat="false" ht="12" hidden="false" customHeight="false" outlineLevel="0" collapsed="false">
      <c r="A27" s="9" t="s">
        <v>49</v>
      </c>
      <c r="B27" s="10" t="n">
        <v>49.86</v>
      </c>
      <c r="C27" s="11" t="n">
        <v>22.79</v>
      </c>
      <c r="D27" s="12"/>
      <c r="E27" s="13" t="s">
        <v>50</v>
      </c>
      <c r="F27" s="10" t="n">
        <v>17.97</v>
      </c>
      <c r="G27" s="11" t="n">
        <v>8.22</v>
      </c>
    </row>
    <row r="28" customFormat="false" ht="12" hidden="false" customHeight="false" outlineLevel="0" collapsed="false">
      <c r="A28" s="9"/>
      <c r="B28" s="10"/>
      <c r="C28" s="11"/>
      <c r="D28" s="12"/>
      <c r="E28" s="13" t="s">
        <v>51</v>
      </c>
      <c r="F28" s="10" t="n">
        <v>9.91</v>
      </c>
      <c r="G28" s="11" t="n">
        <v>4.53</v>
      </c>
    </row>
    <row r="29" customFormat="false" ht="12" hidden="false" customHeight="false" outlineLevel="0" collapsed="false">
      <c r="A29" s="9" t="s">
        <v>52</v>
      </c>
      <c r="B29" s="10" t="n">
        <v>1.15</v>
      </c>
      <c r="C29" s="11" t="n">
        <v>0.53</v>
      </c>
      <c r="D29" s="12"/>
      <c r="E29" s="14" t="s">
        <v>53</v>
      </c>
      <c r="F29" s="10" t="n">
        <v>73.34</v>
      </c>
      <c r="G29" s="11" t="n">
        <v>33.53</v>
      </c>
    </row>
    <row r="30" customFormat="false" ht="12" hidden="false" customHeight="false" outlineLevel="0" collapsed="false">
      <c r="A30" s="9" t="s">
        <v>54</v>
      </c>
      <c r="B30" s="10" t="n">
        <v>3.65</v>
      </c>
      <c r="C30" s="11" t="n">
        <v>1.67</v>
      </c>
      <c r="D30" s="12"/>
      <c r="E30" s="13" t="s">
        <v>55</v>
      </c>
      <c r="F30" s="10" t="n">
        <v>15.85</v>
      </c>
      <c r="G30" s="11" t="n">
        <v>7.25</v>
      </c>
    </row>
    <row r="31" customFormat="false" ht="12" hidden="false" customHeight="false" outlineLevel="0" collapsed="false">
      <c r="B31" s="1"/>
      <c r="C31" s="1"/>
      <c r="D31" s="15"/>
      <c r="E31" s="16"/>
      <c r="F31" s="16"/>
      <c r="G31" s="16"/>
    </row>
    <row r="32" customFormat="false" ht="24" hidden="false" customHeight="false" outlineLevel="0" collapsed="false">
      <c r="B32" s="1"/>
      <c r="C32" s="1"/>
      <c r="D32" s="15"/>
      <c r="E32" s="13" t="s">
        <v>56</v>
      </c>
      <c r="F32" s="16" t="n">
        <v>2187.42</v>
      </c>
      <c r="G32" s="17" t="n">
        <v>1000</v>
      </c>
    </row>
    <row r="59" customFormat="false" ht="12" hidden="false" customHeight="false" outlineLevel="0" collapsed="false">
      <c r="A59" s="18"/>
    </row>
  </sheetData>
  <mergeCells count="2">
    <mergeCell ref="A3:A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0.56"/>
    <col collapsed="false" customWidth="true" hidden="false" outlineLevel="0" max="7" min="7" style="0" width="10.56"/>
    <col collapsed="false" customWidth="true" hidden="false" outlineLevel="0" max="9" min="9" style="2" width="2.7"/>
    <col collapsed="false" customWidth="true" hidden="false" outlineLevel="0" max="10" min="10" style="0" width="10.99"/>
  </cols>
  <sheetData>
    <row r="1" customFormat="false" ht="14.25" hidden="false" customHeight="false" outlineLevel="0" collapsed="false">
      <c r="A1" s="3" t="s">
        <v>57</v>
      </c>
    </row>
    <row r="3" customFormat="false" ht="12" hidden="false" customHeight="false" outlineLevel="0" collapsed="false">
      <c r="A3" s="4"/>
      <c r="B3" s="19" t="s">
        <v>58</v>
      </c>
      <c r="C3" s="19"/>
      <c r="D3" s="19"/>
      <c r="E3" s="19" t="s">
        <v>59</v>
      </c>
      <c r="F3" s="19" t="s">
        <v>60</v>
      </c>
      <c r="G3" s="19" t="s">
        <v>61</v>
      </c>
      <c r="H3" s="20" t="s">
        <v>62</v>
      </c>
      <c r="I3" s="21"/>
      <c r="J3" s="4"/>
      <c r="K3" s="19" t="s">
        <v>58</v>
      </c>
      <c r="L3" s="19"/>
      <c r="M3" s="19"/>
      <c r="N3" s="19" t="s">
        <v>59</v>
      </c>
      <c r="O3" s="19" t="s">
        <v>60</v>
      </c>
      <c r="P3" s="19" t="s">
        <v>61</v>
      </c>
      <c r="Q3" s="19" t="s">
        <v>62</v>
      </c>
    </row>
    <row r="4" customFormat="false" ht="12" hidden="false" customHeight="false" outlineLevel="0" collapsed="false">
      <c r="A4" s="4"/>
      <c r="B4" s="19" t="n">
        <v>1995</v>
      </c>
      <c r="C4" s="19" t="n">
        <v>2000</v>
      </c>
      <c r="D4" s="19" t="n">
        <v>2005</v>
      </c>
      <c r="E4" s="19" t="n">
        <v>2008</v>
      </c>
      <c r="F4" s="22" t="s">
        <v>63</v>
      </c>
      <c r="G4" s="19" t="n">
        <v>2005</v>
      </c>
      <c r="H4" s="23" t="s">
        <v>64</v>
      </c>
      <c r="I4" s="21"/>
      <c r="J4" s="4"/>
      <c r="K4" s="19" t="n">
        <v>1995</v>
      </c>
      <c r="L4" s="19" t="n">
        <v>2000</v>
      </c>
      <c r="M4" s="19" t="n">
        <v>2005</v>
      </c>
      <c r="N4" s="19" t="n">
        <v>2008</v>
      </c>
      <c r="O4" s="22" t="s">
        <v>63</v>
      </c>
      <c r="P4" s="19" t="n">
        <v>2005</v>
      </c>
      <c r="Q4" s="24" t="s">
        <v>64</v>
      </c>
    </row>
    <row r="5" customFormat="false" ht="12" hidden="false" customHeight="false" outlineLevel="0" collapsed="false">
      <c r="A5" s="9" t="s">
        <v>5</v>
      </c>
      <c r="B5" s="25" t="n">
        <v>34780</v>
      </c>
      <c r="C5" s="26" t="n">
        <v>36035</v>
      </c>
      <c r="D5" s="27" t="n">
        <v>41778</v>
      </c>
      <c r="E5" s="28" t="n">
        <v>45461</v>
      </c>
      <c r="F5" s="29" t="n">
        <f aca="false">E5/B5*100-100</f>
        <v>30.7101782633698</v>
      </c>
      <c r="G5" s="30" t="n">
        <v>853382</v>
      </c>
      <c r="H5" s="31" t="n">
        <f aca="false">G5/D5</f>
        <v>20.426588156446</v>
      </c>
      <c r="I5" s="32"/>
      <c r="J5" s="9" t="s">
        <v>6</v>
      </c>
      <c r="K5" s="25" t="n">
        <v>503363</v>
      </c>
      <c r="L5" s="26" t="n">
        <v>536046</v>
      </c>
      <c r="M5" s="27" t="n">
        <v>560012</v>
      </c>
      <c r="N5" s="28" t="n">
        <v>543996</v>
      </c>
      <c r="O5" s="29" t="n">
        <f aca="false">N5/K5*100-100</f>
        <v>8.07230567204979</v>
      </c>
      <c r="P5" s="30" t="n">
        <v>549417</v>
      </c>
      <c r="Q5" s="33" t="n">
        <f aca="false">P5/M5</f>
        <v>0.981080762555088</v>
      </c>
    </row>
    <row r="6" customFormat="false" ht="12" hidden="false" customHeight="false" outlineLevel="0" collapsed="false">
      <c r="A6" s="9" t="s">
        <v>7</v>
      </c>
      <c r="B6" s="25" t="n">
        <v>63923</v>
      </c>
      <c r="C6" s="26" t="n">
        <v>72526</v>
      </c>
      <c r="D6" s="27" t="n">
        <v>98399</v>
      </c>
      <c r="E6" s="28" t="n">
        <v>105230</v>
      </c>
      <c r="F6" s="29" t="n">
        <f aca="false">E6/B6*100-100</f>
        <v>64.6199333573205</v>
      </c>
      <c r="G6" s="30" t="n">
        <v>647733</v>
      </c>
      <c r="H6" s="31" t="n">
        <f aca="false">G6/D6</f>
        <v>6.58271933657862</v>
      </c>
      <c r="I6" s="32"/>
      <c r="J6" s="9" t="s">
        <v>8</v>
      </c>
      <c r="K6" s="25" t="n">
        <v>157884</v>
      </c>
      <c r="L6" s="26" t="n">
        <v>164709</v>
      </c>
      <c r="M6" s="27" t="n">
        <v>172566</v>
      </c>
      <c r="N6" s="28" t="n">
        <v>172547</v>
      </c>
      <c r="O6" s="29" t="n">
        <f aca="false">N6/K6*100-100</f>
        <v>9.287198196144</v>
      </c>
      <c r="P6" s="30" t="n">
        <v>193465</v>
      </c>
      <c r="Q6" s="33" t="n">
        <f aca="false">P6/M6</f>
        <v>1.12110728648749</v>
      </c>
    </row>
    <row r="7" customFormat="false" ht="12" hidden="false" customHeight="false" outlineLevel="0" collapsed="false">
      <c r="A7" s="9" t="s">
        <v>9</v>
      </c>
      <c r="B7" s="25" t="n">
        <v>144885</v>
      </c>
      <c r="C7" s="26" t="n">
        <v>159398</v>
      </c>
      <c r="D7" s="27" t="n">
        <v>185861</v>
      </c>
      <c r="E7" s="28" t="n">
        <v>195066</v>
      </c>
      <c r="F7" s="29" t="n">
        <f aca="false">E7/B7*100-100</f>
        <v>34.6350553887566</v>
      </c>
      <c r="G7" s="30" t="n">
        <v>908940</v>
      </c>
      <c r="H7" s="31" t="n">
        <f aca="false">G7/D7</f>
        <v>4.89042886888589</v>
      </c>
      <c r="I7" s="32"/>
      <c r="J7" s="9" t="s">
        <v>10</v>
      </c>
      <c r="K7" s="25" t="n">
        <v>135051</v>
      </c>
      <c r="L7" s="26" t="n">
        <v>135746</v>
      </c>
      <c r="M7" s="27" t="n">
        <v>137525</v>
      </c>
      <c r="N7" s="28" t="n">
        <v>134253</v>
      </c>
      <c r="O7" s="29" t="n">
        <f aca="false">N7/K7*100-100</f>
        <v>-0.590887886798313</v>
      </c>
      <c r="P7" s="30" t="n">
        <v>154448</v>
      </c>
      <c r="Q7" s="33" t="n">
        <f aca="false">P7/M7</f>
        <v>1.1230539901836</v>
      </c>
    </row>
    <row r="8" customFormat="false" ht="12" hidden="false" customHeight="false" outlineLevel="0" collapsed="false">
      <c r="A8" s="9" t="s">
        <v>11</v>
      </c>
      <c r="B8" s="25" t="n">
        <v>279048</v>
      </c>
      <c r="C8" s="26" t="n">
        <v>286726</v>
      </c>
      <c r="D8" s="27" t="n">
        <v>305716</v>
      </c>
      <c r="E8" s="28" t="n">
        <v>278350</v>
      </c>
      <c r="F8" s="29" t="n">
        <f aca="false">E8/B8*100-100</f>
        <v>-0.250136177288496</v>
      </c>
      <c r="G8" s="30" t="n">
        <v>770094</v>
      </c>
      <c r="H8" s="31" t="n">
        <f aca="false">G8/D8</f>
        <v>2.51898494027136</v>
      </c>
      <c r="I8" s="32"/>
      <c r="J8" s="9" t="s">
        <v>12</v>
      </c>
      <c r="K8" s="25" t="n">
        <v>165721</v>
      </c>
      <c r="L8" s="26" t="n">
        <v>171612</v>
      </c>
      <c r="M8" s="27" t="n">
        <v>177016</v>
      </c>
      <c r="N8" s="28" t="n">
        <v>174785</v>
      </c>
      <c r="O8" s="29" t="n">
        <f aca="false">N8/K8*100-100</f>
        <v>5.46943356605378</v>
      </c>
      <c r="P8" s="30" t="n">
        <v>148458</v>
      </c>
      <c r="Q8" s="33" t="n">
        <f aca="false">P8/M8</f>
        <v>0.838669950738916</v>
      </c>
    </row>
    <row r="9" customFormat="false" ht="12" hidden="false" customHeight="false" outlineLevel="0" collapsed="false">
      <c r="A9" s="9" t="s">
        <v>13</v>
      </c>
      <c r="B9" s="25" t="n">
        <v>172474</v>
      </c>
      <c r="C9" s="26" t="n">
        <v>176017</v>
      </c>
      <c r="D9" s="27" t="n">
        <v>189632</v>
      </c>
      <c r="E9" s="28" t="n">
        <v>185782</v>
      </c>
      <c r="F9" s="29" t="n">
        <f aca="false">E9/B9*100-100</f>
        <v>7.71594559179934</v>
      </c>
      <c r="G9" s="30" t="n">
        <v>336229</v>
      </c>
      <c r="H9" s="31" t="n">
        <f aca="false">G9/D9</f>
        <v>1.77306045393183</v>
      </c>
      <c r="I9" s="32"/>
      <c r="J9" s="9" t="s">
        <v>14</v>
      </c>
      <c r="K9" s="25" t="n">
        <v>137234</v>
      </c>
      <c r="L9" s="26" t="n">
        <v>141394</v>
      </c>
      <c r="M9" s="27" t="n">
        <v>142354</v>
      </c>
      <c r="N9" s="28" t="n">
        <v>138650</v>
      </c>
      <c r="O9" s="29" t="n">
        <f aca="false">N9/K9*100-100</f>
        <v>1.03181427343077</v>
      </c>
      <c r="P9" s="30" t="n">
        <v>127176</v>
      </c>
      <c r="Q9" s="33" t="n">
        <f aca="false">P9/M9</f>
        <v>0.893378479003049</v>
      </c>
    </row>
    <row r="10" customFormat="false" ht="12" hidden="false" customHeight="false" outlineLevel="0" collapsed="false">
      <c r="A10" s="9" t="s">
        <v>15</v>
      </c>
      <c r="B10" s="25" t="n">
        <v>153918</v>
      </c>
      <c r="C10" s="26" t="n">
        <v>156325</v>
      </c>
      <c r="D10" s="27" t="n">
        <v>165186</v>
      </c>
      <c r="E10" s="28" t="n">
        <v>162744</v>
      </c>
      <c r="F10" s="29" t="n">
        <f aca="false">E10/B10*100-100</f>
        <v>5.73422211827077</v>
      </c>
      <c r="G10" s="30" t="n">
        <v>303522</v>
      </c>
      <c r="H10" s="31" t="n">
        <f aca="false">G10/D10</f>
        <v>1.83745595873742</v>
      </c>
      <c r="I10" s="32"/>
      <c r="J10" s="9" t="s">
        <v>16</v>
      </c>
      <c r="K10" s="25" t="n">
        <v>216211</v>
      </c>
      <c r="L10" s="26" t="n">
        <v>226769</v>
      </c>
      <c r="M10" s="27" t="n">
        <v>245623</v>
      </c>
      <c r="N10" s="28" t="n">
        <v>239928</v>
      </c>
      <c r="O10" s="29" t="n">
        <f aca="false">N10/K10*100-100</f>
        <v>10.9693771362234</v>
      </c>
      <c r="P10" s="30" t="n">
        <v>236133</v>
      </c>
      <c r="Q10" s="33" t="n">
        <f aca="false">P10/M10</f>
        <v>0.961363553087455</v>
      </c>
    </row>
    <row r="11" customFormat="false" ht="12" hidden="false" customHeight="false" outlineLevel="0" collapsed="false">
      <c r="A11" s="9" t="s">
        <v>17</v>
      </c>
      <c r="B11" s="25" t="n">
        <v>215681</v>
      </c>
      <c r="C11" s="26" t="n">
        <v>215979</v>
      </c>
      <c r="D11" s="27" t="n">
        <v>231173</v>
      </c>
      <c r="E11" s="28" t="n">
        <v>233241</v>
      </c>
      <c r="F11" s="29" t="n">
        <f aca="false">E11/B11*100-100</f>
        <v>8.1416536458937</v>
      </c>
      <c r="G11" s="30" t="n">
        <v>262514</v>
      </c>
      <c r="H11" s="31" t="n">
        <f aca="false">G11/D11</f>
        <v>1.13557379105691</v>
      </c>
      <c r="I11" s="32"/>
      <c r="J11" s="9" t="s">
        <v>18</v>
      </c>
      <c r="K11" s="25" t="n">
        <v>107292</v>
      </c>
      <c r="L11" s="26" t="n">
        <v>106532</v>
      </c>
      <c r="M11" s="27" t="n">
        <v>110143</v>
      </c>
      <c r="N11" s="28" t="n">
        <v>110743</v>
      </c>
      <c r="O11" s="29" t="n">
        <f aca="false">N11/K11*100-100</f>
        <v>3.21645602654439</v>
      </c>
      <c r="P11" s="30" t="n">
        <v>100508</v>
      </c>
      <c r="Q11" s="33" t="n">
        <f aca="false">P11/M11</f>
        <v>0.91252281125446</v>
      </c>
    </row>
    <row r="12" customFormat="false" ht="12" hidden="false" customHeight="false" outlineLevel="0" collapsed="false">
      <c r="A12" s="9" t="s">
        <v>19</v>
      </c>
      <c r="B12" s="25" t="n">
        <v>365604</v>
      </c>
      <c r="C12" s="26" t="n">
        <v>376840</v>
      </c>
      <c r="D12" s="27" t="n">
        <v>420845</v>
      </c>
      <c r="E12" s="28" t="n">
        <v>428294</v>
      </c>
      <c r="F12" s="29" t="n">
        <f aca="false">E12/B12*100-100</f>
        <v>17.1469677574644</v>
      </c>
      <c r="G12" s="30" t="n">
        <v>490708</v>
      </c>
      <c r="H12" s="31" t="n">
        <f aca="false">G12/D12</f>
        <v>1.16600648694888</v>
      </c>
      <c r="I12" s="32"/>
      <c r="J12" s="9" t="s">
        <v>20</v>
      </c>
      <c r="K12" s="25" t="n">
        <v>198574</v>
      </c>
      <c r="L12" s="26" t="n">
        <v>204759</v>
      </c>
      <c r="M12" s="27" t="n">
        <v>216119</v>
      </c>
      <c r="N12" s="28" t="n">
        <v>211904</v>
      </c>
      <c r="O12" s="29" t="n">
        <f aca="false">N12/K12*100-100</f>
        <v>6.71286271113036</v>
      </c>
      <c r="P12" s="30" t="n">
        <v>186275</v>
      </c>
      <c r="Q12" s="33" t="n">
        <f aca="false">P12/M12</f>
        <v>0.861909411018929</v>
      </c>
    </row>
    <row r="13" customFormat="false" ht="12" hidden="false" customHeight="false" outlineLevel="0" collapsed="false">
      <c r="A13" s="9" t="s">
        <v>21</v>
      </c>
      <c r="B13" s="25" t="n">
        <v>325377</v>
      </c>
      <c r="C13" s="26" t="n">
        <v>324608</v>
      </c>
      <c r="D13" s="27" t="n">
        <v>346357</v>
      </c>
      <c r="E13" s="28" t="n">
        <v>342472</v>
      </c>
      <c r="F13" s="29" t="n">
        <f aca="false">E13/B13*100-100</f>
        <v>5.25390546965521</v>
      </c>
      <c r="G13" s="30" t="n">
        <v>505034</v>
      </c>
      <c r="H13" s="31" t="n">
        <f aca="false">G13/D13</f>
        <v>1.45813135002324</v>
      </c>
      <c r="I13" s="32"/>
      <c r="J13" s="9" t="s">
        <v>22</v>
      </c>
      <c r="K13" s="25" t="n">
        <v>360525</v>
      </c>
      <c r="L13" s="26" t="n">
        <v>377494</v>
      </c>
      <c r="M13" s="27" t="n">
        <v>405534</v>
      </c>
      <c r="N13" s="28" t="n">
        <v>411721</v>
      </c>
      <c r="O13" s="29" t="n">
        <f aca="false">N13/K13*100-100</f>
        <v>14.2004021912489</v>
      </c>
      <c r="P13" s="30" t="n">
        <v>364091</v>
      </c>
      <c r="Q13" s="33" t="n">
        <f aca="false">P13/M13</f>
        <v>0.89780634915938</v>
      </c>
    </row>
    <row r="14" customFormat="false" ht="12" hidden="false" customHeight="false" outlineLevel="0" collapsed="false">
      <c r="A14" s="9" t="s">
        <v>23</v>
      </c>
      <c r="B14" s="25" t="n">
        <v>243100</v>
      </c>
      <c r="C14" s="26" t="n">
        <v>250140</v>
      </c>
      <c r="D14" s="27" t="n">
        <v>264064</v>
      </c>
      <c r="E14" s="28" t="n">
        <v>252073</v>
      </c>
      <c r="F14" s="29" t="n">
        <f aca="false">E14/B14*100-100</f>
        <v>3.6910736322501</v>
      </c>
      <c r="G14" s="30" t="n">
        <v>271320</v>
      </c>
      <c r="H14" s="31" t="n">
        <f aca="false">G14/D14</f>
        <v>1.02747818710616</v>
      </c>
      <c r="I14" s="32"/>
      <c r="J14" s="9" t="s">
        <v>24</v>
      </c>
      <c r="K14" s="25" t="n">
        <v>109279</v>
      </c>
      <c r="L14" s="26" t="n">
        <v>111825</v>
      </c>
      <c r="M14" s="27" t="n">
        <v>114112</v>
      </c>
      <c r="N14" s="28" t="n">
        <v>110459</v>
      </c>
      <c r="O14" s="29" t="n">
        <f aca="false">N14/K14*100-100</f>
        <v>1.07980490304634</v>
      </c>
      <c r="P14" s="30" t="n">
        <v>95195</v>
      </c>
      <c r="Q14" s="33" t="n">
        <f aca="false">P14/M14</f>
        <v>0.834224270891755</v>
      </c>
    </row>
    <row r="15" customFormat="false" ht="12" hidden="false" customHeight="false" outlineLevel="0" collapsed="false">
      <c r="A15" s="9" t="s">
        <v>25</v>
      </c>
      <c r="B15" s="25" t="n">
        <v>636276</v>
      </c>
      <c r="C15" s="26" t="n">
        <v>650331</v>
      </c>
      <c r="D15" s="27" t="n">
        <v>665674</v>
      </c>
      <c r="E15" s="28" t="n">
        <v>668423</v>
      </c>
      <c r="F15" s="29" t="n">
        <f aca="false">E15/B15*100-100</f>
        <v>5.05236721171316</v>
      </c>
      <c r="G15" s="30" t="n">
        <v>657209</v>
      </c>
      <c r="H15" s="31" t="n">
        <f aca="false">G15/D15</f>
        <v>0.987283565228625</v>
      </c>
      <c r="I15" s="32"/>
      <c r="J15" s="9" t="s">
        <v>26</v>
      </c>
      <c r="K15" s="25" t="n">
        <v>172946</v>
      </c>
      <c r="L15" s="26" t="n">
        <v>178623</v>
      </c>
      <c r="M15" s="27" t="n">
        <v>183796</v>
      </c>
      <c r="N15" s="28" t="n">
        <v>178654</v>
      </c>
      <c r="O15" s="29" t="n">
        <f aca="false">N15/K15*100-100</f>
        <v>3.30045216425935</v>
      </c>
      <c r="P15" s="30" t="n">
        <v>160499</v>
      </c>
      <c r="Q15" s="33" t="n">
        <f aca="false">P15/M15</f>
        <v>0.873245337221702</v>
      </c>
    </row>
    <row r="16" customFormat="false" ht="12" hidden="false" customHeight="false" outlineLevel="0" collapsed="false">
      <c r="A16" s="9" t="s">
        <v>27</v>
      </c>
      <c r="B16" s="25" t="n">
        <v>781104</v>
      </c>
      <c r="C16" s="26" t="n">
        <v>814901</v>
      </c>
      <c r="D16" s="27" t="n">
        <v>841165</v>
      </c>
      <c r="E16" s="28" t="n">
        <v>825782</v>
      </c>
      <c r="F16" s="29" t="n">
        <f aca="false">E16/B16*100-100</f>
        <v>5.71985292611484</v>
      </c>
      <c r="G16" s="30" t="n">
        <v>736040</v>
      </c>
      <c r="H16" s="31" t="n">
        <f aca="false">G16/D16</f>
        <v>0.875024519565127</v>
      </c>
      <c r="I16" s="32"/>
      <c r="J16" s="9" t="s">
        <v>28</v>
      </c>
      <c r="K16" s="25" t="n">
        <v>166537</v>
      </c>
      <c r="L16" s="26" t="n">
        <v>167942</v>
      </c>
      <c r="M16" s="27" t="n">
        <v>176538</v>
      </c>
      <c r="N16" s="28" t="n">
        <v>172657</v>
      </c>
      <c r="O16" s="29" t="n">
        <f aca="false">N16/K16*100-100</f>
        <v>3.67485904033337</v>
      </c>
      <c r="P16" s="30" t="n">
        <v>154114</v>
      </c>
      <c r="Q16" s="33" t="n">
        <f aca="false">P16/M16</f>
        <v>0.872979188616615</v>
      </c>
    </row>
    <row r="17" customFormat="false" ht="12" hidden="false" customHeight="false" outlineLevel="0" collapsed="false">
      <c r="A17" s="9" t="s">
        <v>29</v>
      </c>
      <c r="B17" s="25" t="n">
        <v>188472</v>
      </c>
      <c r="C17" s="26" t="n">
        <v>196682</v>
      </c>
      <c r="D17" s="27" t="n">
        <v>203334</v>
      </c>
      <c r="E17" s="28" t="n">
        <v>196510</v>
      </c>
      <c r="F17" s="29" t="n">
        <f aca="false">E17/B17*100-100</f>
        <v>4.26482448321237</v>
      </c>
      <c r="G17" s="30" t="n">
        <v>542803</v>
      </c>
      <c r="H17" s="31" t="n">
        <f aca="false">G17/D17</f>
        <v>2.6695141983141</v>
      </c>
      <c r="I17" s="32"/>
      <c r="J17" s="9" t="s">
        <v>30</v>
      </c>
      <c r="K17" s="25" t="n">
        <v>135112</v>
      </c>
      <c r="L17" s="26" t="n">
        <v>142290</v>
      </c>
      <c r="M17" s="27" t="n">
        <v>144929</v>
      </c>
      <c r="N17" s="28" t="n">
        <v>146459</v>
      </c>
      <c r="O17" s="29" t="n">
        <f aca="false">N17/K17*100-100</f>
        <v>8.39821777488305</v>
      </c>
      <c r="P17" s="30" t="n">
        <v>115046</v>
      </c>
      <c r="Q17" s="33" t="n">
        <f aca="false">P17/M17</f>
        <v>0.793809382525237</v>
      </c>
    </row>
    <row r="18" customFormat="false" ht="12" hidden="false" customHeight="false" outlineLevel="0" collapsed="false">
      <c r="A18" s="9" t="s">
        <v>31</v>
      </c>
      <c r="B18" s="25" t="n">
        <v>306581</v>
      </c>
      <c r="C18" s="26" t="n">
        <v>309526</v>
      </c>
      <c r="D18" s="27" t="n">
        <v>310627</v>
      </c>
      <c r="E18" s="28" t="n">
        <v>299380</v>
      </c>
      <c r="F18" s="29" t="n">
        <f aca="false">E18/B18*100-100</f>
        <v>-2.3488083084079</v>
      </c>
      <c r="G18" s="30" t="n">
        <v>285636</v>
      </c>
      <c r="H18" s="31" t="n">
        <f aca="false">G18/D18</f>
        <v>0.919546594468607</v>
      </c>
      <c r="I18" s="32"/>
      <c r="J18" s="9" t="s">
        <v>32</v>
      </c>
      <c r="K18" s="25" t="n">
        <v>105786</v>
      </c>
      <c r="L18" s="26" t="n">
        <v>111404</v>
      </c>
      <c r="M18" s="27" t="n">
        <v>117604</v>
      </c>
      <c r="N18" s="28" t="n">
        <v>114936</v>
      </c>
      <c r="O18" s="29" t="n">
        <f aca="false">N18/K18*100-100</f>
        <v>8.64953774601554</v>
      </c>
      <c r="P18" s="30" t="n">
        <v>95649</v>
      </c>
      <c r="Q18" s="33" t="n">
        <f aca="false">P18/M18</f>
        <v>0.813314172987313</v>
      </c>
    </row>
    <row r="19" customFormat="false" ht="12" hidden="false" customHeight="false" outlineLevel="0" collapsed="false">
      <c r="A19" s="9" t="s">
        <v>33</v>
      </c>
      <c r="B19" s="25" t="n">
        <v>515803</v>
      </c>
      <c r="C19" s="26" t="n">
        <v>522103</v>
      </c>
      <c r="D19" s="27" t="n">
        <v>528587</v>
      </c>
      <c r="E19" s="28" t="n">
        <v>523470</v>
      </c>
      <c r="F19" s="29" t="n">
        <f aca="false">E19/B19*100-100</f>
        <v>1.48642020306202</v>
      </c>
      <c r="G19" s="30" t="n">
        <v>439379</v>
      </c>
      <c r="H19" s="31" t="n">
        <f aca="false">G19/D19</f>
        <v>0.831233079890349</v>
      </c>
      <c r="I19" s="32"/>
      <c r="J19" s="9" t="s">
        <v>34</v>
      </c>
      <c r="K19" s="25" t="n">
        <v>66719</v>
      </c>
      <c r="L19" s="26" t="n">
        <v>72187</v>
      </c>
      <c r="M19" s="27" t="n">
        <v>72667</v>
      </c>
      <c r="N19" s="28" t="n">
        <v>72744</v>
      </c>
      <c r="O19" s="29" t="n">
        <f aca="false">N19/K19*100-100</f>
        <v>9.0304111272651</v>
      </c>
      <c r="P19" s="30" t="n">
        <v>71295</v>
      </c>
      <c r="Q19" s="33" t="n">
        <f aca="false">P19/M19</f>
        <v>0.98111935266352</v>
      </c>
    </row>
    <row r="20" customFormat="false" ht="12" hidden="false" customHeight="false" outlineLevel="0" collapsed="false">
      <c r="A20" s="9" t="s">
        <v>35</v>
      </c>
      <c r="B20" s="25" t="n">
        <v>246252</v>
      </c>
      <c r="C20" s="26" t="n">
        <v>249017</v>
      </c>
      <c r="D20" s="27" t="n">
        <v>250585</v>
      </c>
      <c r="E20" s="28" t="n">
        <v>242557</v>
      </c>
      <c r="F20" s="29" t="n">
        <f aca="false">E20/B20*100-100</f>
        <v>-1.5004954274483</v>
      </c>
      <c r="G20" s="30" t="n">
        <v>378475</v>
      </c>
      <c r="H20" s="31" t="n">
        <f aca="false">G20/D20</f>
        <v>1.51036574415867</v>
      </c>
      <c r="I20" s="32"/>
      <c r="J20" s="13" t="s">
        <v>36</v>
      </c>
      <c r="K20" s="25" t="n">
        <v>61497</v>
      </c>
      <c r="L20" s="26" t="n">
        <v>61427</v>
      </c>
      <c r="M20" s="27" t="n">
        <v>61074</v>
      </c>
      <c r="N20" s="28" t="n">
        <v>58640</v>
      </c>
      <c r="O20" s="29" t="n">
        <f aca="false">N20/K20*100-100</f>
        <v>-4.64575507748346</v>
      </c>
      <c r="P20" s="30" t="n">
        <v>52442</v>
      </c>
      <c r="Q20" s="33" t="n">
        <f aca="false">P20/M20</f>
        <v>0.858663260962112</v>
      </c>
    </row>
    <row r="21" customFormat="false" ht="12" hidden="false" customHeight="false" outlineLevel="0" collapsed="false">
      <c r="A21" s="9" t="s">
        <v>37</v>
      </c>
      <c r="B21" s="25" t="n">
        <v>334127</v>
      </c>
      <c r="C21" s="26" t="n">
        <v>326764</v>
      </c>
      <c r="D21" s="27" t="n">
        <v>330412</v>
      </c>
      <c r="E21" s="28" t="n">
        <v>317289</v>
      </c>
      <c r="F21" s="29" t="n">
        <f aca="false">E21/B21*100-100</f>
        <v>-5.03940118577667</v>
      </c>
      <c r="G21" s="30" t="n">
        <v>307317</v>
      </c>
      <c r="H21" s="31" t="n">
        <f aca="false">G21/D21</f>
        <v>0.930102417587739</v>
      </c>
      <c r="I21" s="32"/>
      <c r="J21" s="13" t="s">
        <v>38</v>
      </c>
      <c r="K21" s="25" t="n">
        <v>74656</v>
      </c>
      <c r="L21" s="26" t="n">
        <v>75711</v>
      </c>
      <c r="M21" s="27" t="n">
        <v>78319</v>
      </c>
      <c r="N21" s="28" t="n">
        <v>76149</v>
      </c>
      <c r="O21" s="29" t="n">
        <f aca="false">N21/K21*100-100</f>
        <v>1.99983926275182</v>
      </c>
      <c r="P21" s="30" t="n">
        <v>57386</v>
      </c>
      <c r="Q21" s="33" t="n">
        <f aca="false">P21/M21</f>
        <v>0.732721306451819</v>
      </c>
    </row>
    <row r="22" customFormat="false" ht="12" hidden="false" customHeight="false" outlineLevel="0" collapsed="false">
      <c r="A22" s="9" t="s">
        <v>39</v>
      </c>
      <c r="B22" s="25" t="n">
        <v>176886</v>
      </c>
      <c r="C22" s="26" t="n">
        <v>180468</v>
      </c>
      <c r="D22" s="27" t="n">
        <v>191207</v>
      </c>
      <c r="E22" s="28" t="n">
        <v>181205</v>
      </c>
      <c r="F22" s="29" t="n">
        <f aca="false">E22/B22*100-100</f>
        <v>2.44168560541817</v>
      </c>
      <c r="G22" s="30" t="n">
        <v>184021</v>
      </c>
      <c r="H22" s="31" t="n">
        <f aca="false">G22/D22</f>
        <v>0.96241769391288</v>
      </c>
      <c r="I22" s="32"/>
      <c r="J22" s="13" t="s">
        <v>40</v>
      </c>
      <c r="K22" s="25" t="n">
        <v>76355</v>
      </c>
      <c r="L22" s="26" t="n">
        <v>77212</v>
      </c>
      <c r="M22" s="27" t="n">
        <v>79353</v>
      </c>
      <c r="N22" s="28" t="n">
        <v>82140</v>
      </c>
      <c r="O22" s="29" t="n">
        <f aca="false">N22/K22*100-100</f>
        <v>7.57645209874926</v>
      </c>
      <c r="P22" s="30" t="n">
        <v>64274</v>
      </c>
      <c r="Q22" s="33" t="n">
        <f aca="false">P22/M22</f>
        <v>0.809975678298237</v>
      </c>
    </row>
    <row r="23" customFormat="false" ht="12" hidden="false" customHeight="false" outlineLevel="0" collapsed="false">
      <c r="A23" s="9" t="s">
        <v>41</v>
      </c>
      <c r="B23" s="25" t="n">
        <v>511415</v>
      </c>
      <c r="C23" s="26" t="n">
        <v>513575</v>
      </c>
      <c r="D23" s="27" t="n">
        <v>523083</v>
      </c>
      <c r="E23" s="28" t="n">
        <v>512873</v>
      </c>
      <c r="F23" s="29" t="n">
        <f aca="false">E23/B23*100-100</f>
        <v>0.285091364156315</v>
      </c>
      <c r="G23" s="30" t="n">
        <v>456425</v>
      </c>
      <c r="H23" s="31" t="n">
        <f aca="false">G23/D23</f>
        <v>0.872567068706114</v>
      </c>
      <c r="I23" s="32"/>
      <c r="J23" s="13" t="s">
        <v>42</v>
      </c>
      <c r="K23" s="25" t="n">
        <v>67386</v>
      </c>
      <c r="L23" s="26" t="n">
        <v>68037</v>
      </c>
      <c r="M23" s="27" t="n">
        <v>73529</v>
      </c>
      <c r="N23" s="28" t="n">
        <v>72427</v>
      </c>
      <c r="O23" s="29" t="n">
        <f aca="false">N23/K23*100-100</f>
        <v>7.48078235835337</v>
      </c>
      <c r="P23" s="30" t="n">
        <v>60733</v>
      </c>
      <c r="Q23" s="33" t="n">
        <f aca="false">P23/M23</f>
        <v>0.825973425451183</v>
      </c>
    </row>
    <row r="24" customFormat="false" ht="12" hidden="false" customHeight="false" outlineLevel="0" collapsed="false">
      <c r="A24" s="9" t="s">
        <v>43</v>
      </c>
      <c r="B24" s="25" t="n">
        <v>635746</v>
      </c>
      <c r="C24" s="26" t="n">
        <v>658132</v>
      </c>
      <c r="D24" s="27" t="n">
        <v>692339</v>
      </c>
      <c r="E24" s="28" t="n">
        <v>684107</v>
      </c>
      <c r="F24" s="29" t="n">
        <f aca="false">E24/B24*100-100</f>
        <v>7.60696882088129</v>
      </c>
      <c r="G24" s="30" t="n">
        <v>530628</v>
      </c>
      <c r="H24" s="31" t="n">
        <f aca="false">G24/D24</f>
        <v>0.766428007089013</v>
      </c>
      <c r="I24" s="32"/>
      <c r="J24" s="14" t="s">
        <v>44</v>
      </c>
      <c r="K24" s="25" t="n">
        <v>111097</v>
      </c>
      <c r="L24" s="26" t="n">
        <v>113302</v>
      </c>
      <c r="M24" s="27" t="n">
        <v>115330</v>
      </c>
      <c r="N24" s="28" t="n">
        <v>114418</v>
      </c>
      <c r="O24" s="29" t="n">
        <f aca="false">N24/K24*100-100</f>
        <v>2.98927963851409</v>
      </c>
      <c r="P24" s="30" t="n">
        <v>90315</v>
      </c>
      <c r="Q24" s="33" t="n">
        <f aca="false">P24/M24</f>
        <v>0.783100667649354</v>
      </c>
    </row>
    <row r="25" customFormat="false" ht="12" hidden="false" customHeight="false" outlineLevel="0" collapsed="false">
      <c r="A25" s="9" t="s">
        <v>45</v>
      </c>
      <c r="B25" s="25" t="n">
        <v>622270</v>
      </c>
      <c r="C25" s="26" t="n">
        <v>617123</v>
      </c>
      <c r="D25" s="27" t="n">
        <v>624807</v>
      </c>
      <c r="E25" s="28" t="n">
        <v>630897</v>
      </c>
      <c r="F25" s="29" t="n">
        <f aca="false">E25/B25*100-100</f>
        <v>1.38637568900958</v>
      </c>
      <c r="G25" s="30" t="n">
        <v>539309</v>
      </c>
      <c r="H25" s="31" t="n">
        <f aca="false">G25/D25</f>
        <v>0.863160944099538</v>
      </c>
      <c r="I25" s="32"/>
      <c r="J25" s="14" t="s">
        <v>46</v>
      </c>
      <c r="K25" s="25" t="n">
        <v>67015</v>
      </c>
      <c r="L25" s="26" t="n">
        <v>66052</v>
      </c>
      <c r="M25" s="27" t="n">
        <v>66553</v>
      </c>
      <c r="N25" s="28" t="n">
        <v>68602</v>
      </c>
      <c r="O25" s="29" t="n">
        <f aca="false">N25/K25*100-100</f>
        <v>2.36812653883459</v>
      </c>
      <c r="P25" s="30" t="n">
        <v>59591</v>
      </c>
      <c r="Q25" s="33" t="n">
        <f aca="false">P25/M25</f>
        <v>0.89539164275089</v>
      </c>
    </row>
    <row r="26" customFormat="false" ht="12" hidden="false" customHeight="false" outlineLevel="0" collapsed="false">
      <c r="A26" s="9" t="s">
        <v>47</v>
      </c>
      <c r="B26" s="25" t="n">
        <v>424478</v>
      </c>
      <c r="C26" s="26" t="n">
        <v>421519</v>
      </c>
      <c r="D26" s="27" t="n">
        <v>424878</v>
      </c>
      <c r="E26" s="28" t="n">
        <v>429267</v>
      </c>
      <c r="F26" s="29" t="n">
        <f aca="false">E26/B26*100-100</f>
        <v>1.12820923581434</v>
      </c>
      <c r="G26" s="30" t="n">
        <v>343039</v>
      </c>
      <c r="H26" s="31" t="n">
        <f aca="false">G26/D26</f>
        <v>0.807382354464105</v>
      </c>
      <c r="I26" s="32"/>
      <c r="J26" s="13" t="s">
        <v>48</v>
      </c>
      <c r="K26" s="25" t="n">
        <v>148113</v>
      </c>
      <c r="L26" s="26" t="n">
        <v>145862</v>
      </c>
      <c r="M26" s="27" t="n">
        <v>145877</v>
      </c>
      <c r="N26" s="28" t="n">
        <v>144823</v>
      </c>
      <c r="O26" s="29" t="n">
        <f aca="false">N26/K26*100-100</f>
        <v>-2.22127699796776</v>
      </c>
      <c r="P26" s="30" t="n">
        <v>137622</v>
      </c>
      <c r="Q26" s="33" t="n">
        <f aca="false">P26/M26</f>
        <v>0.943411230008843</v>
      </c>
    </row>
    <row r="27" customFormat="false" ht="12" hidden="false" customHeight="false" outlineLevel="0" collapsed="false">
      <c r="A27" s="9" t="s">
        <v>49</v>
      </c>
      <c r="B27" s="25" t="n">
        <v>589414</v>
      </c>
      <c r="C27" s="26" t="n">
        <v>619953</v>
      </c>
      <c r="D27" s="27" t="n">
        <v>653944</v>
      </c>
      <c r="E27" s="28" t="n">
        <v>647186</v>
      </c>
      <c r="F27" s="29" t="n">
        <f aca="false">E27/B27*100-100</f>
        <v>9.80159955481206</v>
      </c>
      <c r="G27" s="30" t="n">
        <v>534942</v>
      </c>
      <c r="H27" s="31" t="n">
        <f aca="false">G27/D27</f>
        <v>0.81802417332371</v>
      </c>
      <c r="I27" s="32"/>
      <c r="J27" s="13" t="s">
        <v>50</v>
      </c>
      <c r="K27" s="25" t="n">
        <v>62806</v>
      </c>
      <c r="L27" s="26" t="n">
        <v>69235</v>
      </c>
      <c r="M27" s="27" t="n">
        <v>76492</v>
      </c>
      <c r="N27" s="28" t="n">
        <v>79664</v>
      </c>
      <c r="O27" s="29" t="n">
        <f aca="false">N27/K27*100-100</f>
        <v>26.841384581091</v>
      </c>
      <c r="P27" s="30" t="n">
        <v>58913</v>
      </c>
      <c r="Q27" s="33" t="n">
        <f aca="false">P27/M27</f>
        <v>0.770185117397898</v>
      </c>
    </row>
    <row r="28" customFormat="false" ht="12" hidden="false" customHeight="false" outlineLevel="0" collapsed="false">
      <c r="A28" s="9" t="s">
        <v>65</v>
      </c>
      <c r="B28" s="25" t="n">
        <f aca="false">SUM(B4:B27)</f>
        <v>7969609</v>
      </c>
      <c r="C28" s="25" t="n">
        <f aca="false">SUM(C4:C27)</f>
        <v>8136688</v>
      </c>
      <c r="D28" s="25" t="n">
        <f aca="false">SUM(D4:D27)</f>
        <v>8491658</v>
      </c>
      <c r="E28" s="25" t="n">
        <f aca="false">SUM(E4:E27)</f>
        <v>8389667</v>
      </c>
      <c r="F28" s="29" t="n">
        <f aca="false">E28/B28*100-100</f>
        <v>5.27074791247601</v>
      </c>
      <c r="G28" s="34" t="n">
        <f aca="false">SUM(G4:G27)</f>
        <v>11286704</v>
      </c>
      <c r="H28" s="31" t="n">
        <f aca="false">G28/D28</f>
        <v>1.32915197479691</v>
      </c>
      <c r="I28" s="32"/>
      <c r="J28" s="13" t="s">
        <v>51</v>
      </c>
      <c r="K28" s="25" t="n">
        <v>55095</v>
      </c>
      <c r="L28" s="26" t="n">
        <v>56013</v>
      </c>
      <c r="M28" s="27" t="n">
        <v>56514</v>
      </c>
      <c r="N28" s="28" t="n">
        <v>55743</v>
      </c>
      <c r="O28" s="29" t="n">
        <f aca="false">N28/K28*100-100</f>
        <v>1.17615028586985</v>
      </c>
      <c r="P28" s="30" t="n">
        <v>55966</v>
      </c>
      <c r="Q28" s="33" t="n">
        <f aca="false">P28/M28</f>
        <v>0.990303287680929</v>
      </c>
    </row>
    <row r="29" customFormat="false" ht="12" hidden="false" customHeight="false" outlineLevel="0" collapsed="false">
      <c r="J29" s="14" t="s">
        <v>53</v>
      </c>
      <c r="K29" s="25" t="n">
        <v>75355</v>
      </c>
      <c r="L29" s="26" t="n">
        <v>78351</v>
      </c>
      <c r="M29" s="27" t="n">
        <v>79587</v>
      </c>
      <c r="N29" s="28" t="n">
        <v>80788</v>
      </c>
      <c r="O29" s="29" t="n">
        <f aca="false">N29/K29*100-100</f>
        <v>7.2098732665384</v>
      </c>
      <c r="P29" s="30" t="n">
        <v>67814</v>
      </c>
      <c r="Q29" s="33" t="n">
        <f aca="false">P29/M29</f>
        <v>0.852073831153329</v>
      </c>
    </row>
    <row r="30" customFormat="false" ht="12" hidden="false" customHeight="false" outlineLevel="0" collapsed="false">
      <c r="A30" s="35" t="s">
        <v>66</v>
      </c>
      <c r="B30" s="36"/>
      <c r="J30" s="13" t="s">
        <v>55</v>
      </c>
      <c r="K30" s="34" t="n">
        <v>175073</v>
      </c>
      <c r="L30" s="34" t="n">
        <v>180885</v>
      </c>
      <c r="M30" s="27" t="n">
        <v>189735</v>
      </c>
      <c r="N30" s="28" t="n">
        <v>189863</v>
      </c>
      <c r="O30" s="29" t="n">
        <f aca="false">N30/K30*100-100</f>
        <v>8.4479045883717</v>
      </c>
      <c r="P30" s="30" t="n">
        <v>148056</v>
      </c>
      <c r="Q30" s="33" t="n">
        <f aca="false">P30/M30</f>
        <v>0.780330460906</v>
      </c>
    </row>
    <row r="31" customFormat="false" ht="12" hidden="false" customHeight="false" outlineLevel="0" collapsed="false">
      <c r="A31" s="35" t="s">
        <v>67</v>
      </c>
      <c r="J31" s="13" t="s">
        <v>68</v>
      </c>
      <c r="K31" s="34" t="n">
        <f aca="false">SUM(K5:K30)</f>
        <v>3712682</v>
      </c>
      <c r="L31" s="34" t="n">
        <f aca="false">SUM(L5:L30)</f>
        <v>3841419</v>
      </c>
      <c r="M31" s="34" t="n">
        <f aca="false">SUM(M5:M30)</f>
        <v>3998901</v>
      </c>
      <c r="N31" s="34" t="n">
        <f aca="false">SUM(N5:N30)</f>
        <v>3957693</v>
      </c>
      <c r="O31" s="29" t="n">
        <f aca="false">N31/K31*100-100</f>
        <v>6.5992993744145</v>
      </c>
      <c r="P31" s="34" t="n">
        <f aca="false">SUM(P5:P30)</f>
        <v>3604881</v>
      </c>
      <c r="Q31" s="33" t="n">
        <f aca="false">P31/M31</f>
        <v>0.901467928313304</v>
      </c>
    </row>
    <row r="32" customFormat="false" ht="12" hidden="false" customHeight="false" outlineLevel="0" collapsed="false">
      <c r="J32" s="37"/>
      <c r="K32" s="24" t="n">
        <v>1995</v>
      </c>
      <c r="L32" s="24" t="n">
        <v>2000</v>
      </c>
    </row>
    <row r="33" customFormat="false" ht="12" hidden="false" customHeight="false" outlineLevel="0" collapsed="false">
      <c r="J33" s="13" t="s">
        <v>55</v>
      </c>
      <c r="K33" s="34" t="n">
        <f aca="false">K34+K35</f>
        <v>175073</v>
      </c>
      <c r="L33" s="34" t="n">
        <f aca="false">L34+L35</f>
        <v>180885</v>
      </c>
    </row>
    <row r="34" customFormat="false" ht="12" hidden="false" customHeight="false" outlineLevel="0" collapsed="false">
      <c r="J34" s="13" t="s">
        <v>69</v>
      </c>
      <c r="K34" s="38" t="n">
        <v>74813</v>
      </c>
      <c r="L34" s="39" t="n">
        <v>78165</v>
      </c>
    </row>
    <row r="35" customFormat="false" ht="12" hidden="false" customHeight="false" outlineLevel="0" collapsed="false">
      <c r="J35" s="13" t="s">
        <v>70</v>
      </c>
      <c r="K35" s="38" t="n">
        <v>100260</v>
      </c>
      <c r="L35" s="39" t="n">
        <v>102720</v>
      </c>
    </row>
    <row r="46" customFormat="false" ht="12" hidden="false" customHeight="false" outlineLevel="0" collapsed="false">
      <c r="J46" s="40"/>
    </row>
    <row r="47" customFormat="false" ht="12" hidden="false" customHeight="false" outlineLevel="0" collapsed="false">
      <c r="J47" s="40"/>
    </row>
    <row r="58" customFormat="false" ht="12" hidden="false" customHeight="false" outlineLevel="0" collapsed="false">
      <c r="F58" s="41"/>
    </row>
  </sheetData>
  <mergeCells count="4">
    <mergeCell ref="A3:A4"/>
    <mergeCell ref="B3:D3"/>
    <mergeCell ref="J3:J4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" zeroHeight="false" outlineLevelRow="0" outlineLevelCol="0"/>
  <cols>
    <col collapsed="false" customWidth="true" hidden="false" outlineLevel="0" max="10" min="10" style="2" width="2.7"/>
  </cols>
  <sheetData>
    <row r="1" customFormat="false" ht="14.25" hidden="false" customHeight="false" outlineLevel="0" collapsed="false">
      <c r="A1" s="3" t="s">
        <v>71</v>
      </c>
    </row>
    <row r="2" customFormat="false" ht="14.25" hidden="false" customHeight="false" outlineLevel="0" collapsed="false">
      <c r="A2" s="3"/>
    </row>
    <row r="3" customFormat="false" ht="12" hidden="false" customHeight="true" outlineLevel="0" collapsed="false">
      <c r="A3" s="42"/>
      <c r="B3" s="19" t="s">
        <v>59</v>
      </c>
      <c r="C3" s="19" t="s">
        <v>72</v>
      </c>
      <c r="D3" s="24" t="s">
        <v>73</v>
      </c>
      <c r="E3" s="24" t="s">
        <v>74</v>
      </c>
      <c r="F3" s="24" t="s">
        <v>75</v>
      </c>
      <c r="G3" s="43" t="s">
        <v>76</v>
      </c>
      <c r="H3" s="19" t="s">
        <v>77</v>
      </c>
      <c r="I3" s="19" t="s">
        <v>78</v>
      </c>
      <c r="J3" s="44"/>
      <c r="K3" s="4"/>
      <c r="L3" s="19" t="s">
        <v>59</v>
      </c>
      <c r="M3" s="19" t="s">
        <v>72</v>
      </c>
      <c r="N3" s="24" t="s">
        <v>73</v>
      </c>
      <c r="O3" s="24" t="s">
        <v>74</v>
      </c>
      <c r="P3" s="24" t="s">
        <v>75</v>
      </c>
      <c r="Q3" s="43" t="s">
        <v>76</v>
      </c>
      <c r="R3" s="19" t="s">
        <v>77</v>
      </c>
      <c r="S3" s="19" t="s">
        <v>78</v>
      </c>
    </row>
    <row r="4" customFormat="false" ht="12" hidden="false" customHeight="false" outlineLevel="0" collapsed="false">
      <c r="A4" s="42"/>
      <c r="B4" s="24" t="n">
        <v>2008</v>
      </c>
      <c r="C4" s="24" t="n">
        <v>2008</v>
      </c>
      <c r="D4" s="24" t="n">
        <v>2008</v>
      </c>
      <c r="E4" s="24" t="n">
        <v>2008</v>
      </c>
      <c r="F4" s="24"/>
      <c r="G4" s="43"/>
      <c r="H4" s="24" t="n">
        <v>2008</v>
      </c>
      <c r="I4" s="19" t="s">
        <v>79</v>
      </c>
      <c r="J4" s="44"/>
      <c r="K4" s="4"/>
      <c r="L4" s="24" t="n">
        <v>2008</v>
      </c>
      <c r="M4" s="24" t="n">
        <v>2008</v>
      </c>
      <c r="N4" s="24" t="n">
        <v>2008</v>
      </c>
      <c r="O4" s="24" t="n">
        <v>2008</v>
      </c>
      <c r="P4" s="24"/>
      <c r="Q4" s="43"/>
      <c r="R4" s="24" t="n">
        <v>2008</v>
      </c>
      <c r="S4" s="19" t="s">
        <v>79</v>
      </c>
    </row>
    <row r="5" customFormat="false" ht="12" hidden="false" customHeight="false" outlineLevel="0" collapsed="false">
      <c r="A5" s="9" t="s">
        <v>5</v>
      </c>
      <c r="B5" s="28" t="n">
        <v>45461</v>
      </c>
      <c r="C5" s="45" t="n">
        <v>4966</v>
      </c>
      <c r="D5" s="46" t="n">
        <v>4726</v>
      </c>
      <c r="E5" s="46" t="n">
        <v>7530</v>
      </c>
      <c r="F5" s="47" t="n">
        <f aca="false">D5+E5</f>
        <v>12256</v>
      </c>
      <c r="G5" s="48" t="n">
        <f aca="false">F5/B5*100</f>
        <v>26.9593717692088</v>
      </c>
      <c r="H5" s="45" t="n">
        <v>8979</v>
      </c>
      <c r="I5" s="49" t="n">
        <f aca="false">H5/B5*100</f>
        <v>19.7509953586591</v>
      </c>
      <c r="J5" s="50"/>
      <c r="K5" s="9" t="s">
        <v>6</v>
      </c>
      <c r="L5" s="28" t="n">
        <v>543996</v>
      </c>
      <c r="M5" s="45" t="n">
        <v>72600</v>
      </c>
      <c r="N5" s="46" t="n">
        <v>29662</v>
      </c>
      <c r="O5" s="46" t="n">
        <v>16464</v>
      </c>
      <c r="P5" s="34" t="n">
        <f aca="false">N5+O5</f>
        <v>46126</v>
      </c>
      <c r="Q5" s="51" t="n">
        <f aca="false">P5/L5*100</f>
        <v>8.47910646401812</v>
      </c>
      <c r="R5" s="45" t="n">
        <v>102659</v>
      </c>
      <c r="S5" s="49" t="n">
        <f aca="false">R5/L5*100</f>
        <v>18.8712784652828</v>
      </c>
    </row>
    <row r="6" customFormat="false" ht="12" hidden="false" customHeight="false" outlineLevel="0" collapsed="false">
      <c r="A6" s="9" t="s">
        <v>7</v>
      </c>
      <c r="B6" s="28" t="n">
        <v>105230</v>
      </c>
      <c r="C6" s="45" t="n">
        <v>10964</v>
      </c>
      <c r="D6" s="46" t="n">
        <v>4540</v>
      </c>
      <c r="E6" s="46" t="n">
        <v>1349</v>
      </c>
      <c r="F6" s="47" t="n">
        <f aca="false">D6+E6</f>
        <v>5889</v>
      </c>
      <c r="G6" s="48" t="n">
        <f aca="false">F6/B6*100</f>
        <v>5.59631283854414</v>
      </c>
      <c r="H6" s="45" t="n">
        <v>17600</v>
      </c>
      <c r="I6" s="49" t="n">
        <f aca="false">H6/B6*100</f>
        <v>16.7252684595648</v>
      </c>
      <c r="J6" s="50"/>
      <c r="K6" s="9" t="s">
        <v>8</v>
      </c>
      <c r="L6" s="28" t="n">
        <v>172547</v>
      </c>
      <c r="M6" s="45" t="n">
        <v>22608</v>
      </c>
      <c r="N6" s="46" t="n">
        <v>8815</v>
      </c>
      <c r="O6" s="46" t="n">
        <v>3782</v>
      </c>
      <c r="P6" s="34" t="n">
        <f aca="false">N6+O6</f>
        <v>12597</v>
      </c>
      <c r="Q6" s="51" t="n">
        <f aca="false">P6/L6*100</f>
        <v>7.30061954134236</v>
      </c>
      <c r="R6" s="45" t="n">
        <v>32145</v>
      </c>
      <c r="S6" s="49" t="n">
        <f aca="false">R6/L6*100</f>
        <v>18.6297066886124</v>
      </c>
    </row>
    <row r="7" customFormat="false" ht="12" hidden="false" customHeight="false" outlineLevel="0" collapsed="false">
      <c r="A7" s="9" t="s">
        <v>9</v>
      </c>
      <c r="B7" s="28" t="n">
        <v>195066</v>
      </c>
      <c r="C7" s="45" t="n">
        <v>20663</v>
      </c>
      <c r="D7" s="46" t="n">
        <v>7128</v>
      </c>
      <c r="E7" s="46" t="n">
        <v>8691</v>
      </c>
      <c r="F7" s="47" t="n">
        <f aca="false">D7+E7</f>
        <v>15819</v>
      </c>
      <c r="G7" s="48" t="n">
        <f aca="false">F7/B7*100</f>
        <v>8.1095629171665</v>
      </c>
      <c r="H7" s="45" t="n">
        <v>33869</v>
      </c>
      <c r="I7" s="49" t="n">
        <f aca="false">H7/B7*100</f>
        <v>17.3628412947413</v>
      </c>
      <c r="J7" s="50"/>
      <c r="K7" s="9" t="s">
        <v>10</v>
      </c>
      <c r="L7" s="28" t="n">
        <v>134253</v>
      </c>
      <c r="M7" s="45" t="n">
        <v>14253</v>
      </c>
      <c r="N7" s="46" t="n">
        <v>6679</v>
      </c>
      <c r="O7" s="46" t="n">
        <v>4069</v>
      </c>
      <c r="P7" s="34" t="n">
        <f aca="false">N7+O7</f>
        <v>10748</v>
      </c>
      <c r="Q7" s="51" t="n">
        <f aca="false">P7/L7*100</f>
        <v>8.00578013154269</v>
      </c>
      <c r="R7" s="45" t="n">
        <v>25773</v>
      </c>
      <c r="S7" s="49" t="n">
        <f aca="false">R7/L7*100</f>
        <v>19.1973363723716</v>
      </c>
    </row>
    <row r="8" customFormat="false" ht="12" hidden="false" customHeight="false" outlineLevel="0" collapsed="false">
      <c r="A8" s="9" t="s">
        <v>11</v>
      </c>
      <c r="B8" s="28" t="n">
        <v>278350</v>
      </c>
      <c r="C8" s="45" t="n">
        <v>23773</v>
      </c>
      <c r="D8" s="46" t="n">
        <v>8796</v>
      </c>
      <c r="E8" s="46" t="n">
        <v>6270</v>
      </c>
      <c r="F8" s="47" t="n">
        <f aca="false">D8+E8</f>
        <v>15066</v>
      </c>
      <c r="G8" s="48" t="n">
        <f aca="false">F8/B8*100</f>
        <v>5.4126100233519</v>
      </c>
      <c r="H8" s="45" t="n">
        <v>56028</v>
      </c>
      <c r="I8" s="49" t="n">
        <f aca="false">H8/B8*100</f>
        <v>20.1286150529908</v>
      </c>
      <c r="J8" s="50"/>
      <c r="K8" s="9" t="s">
        <v>12</v>
      </c>
      <c r="L8" s="28" t="n">
        <v>174785</v>
      </c>
      <c r="M8" s="45" t="n">
        <v>21306</v>
      </c>
      <c r="N8" s="46" t="n">
        <v>8418</v>
      </c>
      <c r="O8" s="46" t="n">
        <v>3829</v>
      </c>
      <c r="P8" s="34" t="n">
        <f aca="false">N8+O8</f>
        <v>12247</v>
      </c>
      <c r="Q8" s="51" t="n">
        <f aca="false">P8/L8*100</f>
        <v>7.00689418428355</v>
      </c>
      <c r="R8" s="45" t="n">
        <v>31661</v>
      </c>
      <c r="S8" s="49" t="n">
        <f aca="false">R8/L8*100</f>
        <v>18.1142546557199</v>
      </c>
    </row>
    <row r="9" customFormat="false" ht="12" hidden="false" customHeight="false" outlineLevel="0" collapsed="false">
      <c r="A9" s="9" t="s">
        <v>13</v>
      </c>
      <c r="B9" s="28" t="n">
        <v>185782</v>
      </c>
      <c r="C9" s="45" t="n">
        <v>19378</v>
      </c>
      <c r="D9" s="46" t="n">
        <v>9571</v>
      </c>
      <c r="E9" s="46" t="n">
        <v>8931</v>
      </c>
      <c r="F9" s="47" t="n">
        <f aca="false">D9+E9</f>
        <v>18502</v>
      </c>
      <c r="G9" s="48" t="n">
        <f aca="false">F9/B9*100</f>
        <v>9.95898418576611</v>
      </c>
      <c r="H9" s="45" t="n">
        <v>36362</v>
      </c>
      <c r="I9" s="49" t="n">
        <f aca="false">H9/B9*100</f>
        <v>19.5724020626326</v>
      </c>
      <c r="J9" s="50"/>
      <c r="K9" s="9" t="s">
        <v>14</v>
      </c>
      <c r="L9" s="28" t="n">
        <v>138650</v>
      </c>
      <c r="M9" s="45" t="n">
        <v>19096</v>
      </c>
      <c r="N9" s="46" t="n">
        <v>7892</v>
      </c>
      <c r="O9" s="46" t="n">
        <v>4058</v>
      </c>
      <c r="P9" s="34" t="n">
        <f aca="false">N9+O9</f>
        <v>11950</v>
      </c>
      <c r="Q9" s="51" t="n">
        <f aca="false">P9/L9*100</f>
        <v>8.61882437793004</v>
      </c>
      <c r="R9" s="45" t="n">
        <v>27294</v>
      </c>
      <c r="S9" s="49" t="n">
        <f aca="false">R9/L9*100</f>
        <v>19.685539127299</v>
      </c>
    </row>
    <row r="10" customFormat="false" ht="12" hidden="false" customHeight="false" outlineLevel="0" collapsed="false">
      <c r="A10" s="9" t="s">
        <v>15</v>
      </c>
      <c r="B10" s="28" t="n">
        <v>162744</v>
      </c>
      <c r="C10" s="45" t="n">
        <v>15523</v>
      </c>
      <c r="D10" s="46" t="n">
        <v>6343</v>
      </c>
      <c r="E10" s="46" t="n">
        <v>2971</v>
      </c>
      <c r="F10" s="47" t="n">
        <f aca="false">D10+E10</f>
        <v>9314</v>
      </c>
      <c r="G10" s="48" t="n">
        <f aca="false">F10/B10*100</f>
        <v>5.72309885464288</v>
      </c>
      <c r="H10" s="45" t="n">
        <v>38773</v>
      </c>
      <c r="I10" s="49" t="n">
        <f aca="false">H10/B10*100</f>
        <v>23.8245342378214</v>
      </c>
      <c r="J10" s="50"/>
      <c r="K10" s="9" t="s">
        <v>16</v>
      </c>
      <c r="L10" s="28" t="n">
        <v>239928</v>
      </c>
      <c r="M10" s="45" t="n">
        <v>33449</v>
      </c>
      <c r="N10" s="46" t="n">
        <v>13949</v>
      </c>
      <c r="O10" s="46" t="n">
        <v>5896</v>
      </c>
      <c r="P10" s="34" t="n">
        <f aca="false">N10+O10</f>
        <v>19845</v>
      </c>
      <c r="Q10" s="51" t="n">
        <f aca="false">P10/L10*100</f>
        <v>8.27123136941082</v>
      </c>
      <c r="R10" s="45" t="n">
        <v>41700</v>
      </c>
      <c r="S10" s="49" t="n">
        <f aca="false">R10/L10*100</f>
        <v>17.3802140642193</v>
      </c>
    </row>
    <row r="11" customFormat="false" ht="12" hidden="false" customHeight="false" outlineLevel="0" collapsed="false">
      <c r="A11" s="9" t="s">
        <v>17</v>
      </c>
      <c r="B11" s="28" t="n">
        <v>233241</v>
      </c>
      <c r="C11" s="45" t="n">
        <v>25302</v>
      </c>
      <c r="D11" s="46" t="n">
        <v>9410</v>
      </c>
      <c r="E11" s="46" t="n">
        <v>5256</v>
      </c>
      <c r="F11" s="47" t="n">
        <f aca="false">D11+E11</f>
        <v>14666</v>
      </c>
      <c r="G11" s="48" t="n">
        <f aca="false">F11/B11*100</f>
        <v>6.28791678992973</v>
      </c>
      <c r="H11" s="45" t="n">
        <v>49562</v>
      </c>
      <c r="I11" s="49" t="n">
        <f aca="false">H11/B11*100</f>
        <v>21.2492657808876</v>
      </c>
      <c r="J11" s="50"/>
      <c r="K11" s="9" t="s">
        <v>18</v>
      </c>
      <c r="L11" s="28" t="n">
        <v>110743</v>
      </c>
      <c r="M11" s="45" t="n">
        <v>14689</v>
      </c>
      <c r="N11" s="46" t="n">
        <v>6103</v>
      </c>
      <c r="O11" s="46" t="n">
        <v>2955</v>
      </c>
      <c r="P11" s="34" t="n">
        <f aca="false">N11+O11</f>
        <v>9058</v>
      </c>
      <c r="Q11" s="51" t="n">
        <f aca="false">P11/L11*100</f>
        <v>8.17929801432145</v>
      </c>
      <c r="R11" s="45" t="n">
        <v>21114</v>
      </c>
      <c r="S11" s="49" t="n">
        <f aca="false">R11/L11*100</f>
        <v>19.0657648790443</v>
      </c>
    </row>
    <row r="12" customFormat="false" ht="12" hidden="false" customHeight="false" outlineLevel="0" collapsed="false">
      <c r="A12" s="9" t="s">
        <v>19</v>
      </c>
      <c r="B12" s="28" t="n">
        <v>428294</v>
      </c>
      <c r="C12" s="45" t="n">
        <v>49783</v>
      </c>
      <c r="D12" s="46" t="n">
        <v>18521</v>
      </c>
      <c r="E12" s="46" t="n">
        <v>7675</v>
      </c>
      <c r="F12" s="47" t="n">
        <f aca="false">D12+E12</f>
        <v>26196</v>
      </c>
      <c r="G12" s="48" t="n">
        <f aca="false">F12/B12*100</f>
        <v>6.1163593232686</v>
      </c>
      <c r="H12" s="45" t="n">
        <v>80946</v>
      </c>
      <c r="I12" s="49" t="n">
        <f aca="false">H12/B12*100</f>
        <v>18.8996343633112</v>
      </c>
      <c r="J12" s="50"/>
      <c r="K12" s="9" t="s">
        <v>20</v>
      </c>
      <c r="L12" s="28" t="n">
        <v>211904</v>
      </c>
      <c r="M12" s="45" t="n">
        <v>26248</v>
      </c>
      <c r="N12" s="46" t="n">
        <v>10768</v>
      </c>
      <c r="O12" s="46" t="n">
        <v>5460</v>
      </c>
      <c r="P12" s="34" t="n">
        <f aca="false">N12+O12</f>
        <v>16228</v>
      </c>
      <c r="Q12" s="51" t="n">
        <f aca="false">P12/L12*100</f>
        <v>7.6581848384174</v>
      </c>
      <c r="R12" s="45" t="n">
        <v>38292</v>
      </c>
      <c r="S12" s="49" t="n">
        <f aca="false">R12/L12*100</f>
        <v>18.0704469948656</v>
      </c>
    </row>
    <row r="13" customFormat="false" ht="12" hidden="false" customHeight="false" outlineLevel="0" collapsed="false">
      <c r="A13" s="9" t="s">
        <v>21</v>
      </c>
      <c r="B13" s="28" t="n">
        <v>342472</v>
      </c>
      <c r="C13" s="45" t="n">
        <v>34017</v>
      </c>
      <c r="D13" s="46" t="n">
        <v>12834</v>
      </c>
      <c r="E13" s="46" t="n">
        <v>8185</v>
      </c>
      <c r="F13" s="47" t="n">
        <f aca="false">D13+E13</f>
        <v>21019</v>
      </c>
      <c r="G13" s="48" t="n">
        <f aca="false">F13/B13*100</f>
        <v>6.13743605316639</v>
      </c>
      <c r="H13" s="45" t="n">
        <v>65954</v>
      </c>
      <c r="I13" s="49" t="n">
        <f aca="false">H13/B13*100</f>
        <v>19.2582167301268</v>
      </c>
      <c r="J13" s="50"/>
      <c r="K13" s="9" t="s">
        <v>22</v>
      </c>
      <c r="L13" s="28" t="n">
        <v>411721</v>
      </c>
      <c r="M13" s="45" t="n">
        <v>57277</v>
      </c>
      <c r="N13" s="46" t="n">
        <v>24842</v>
      </c>
      <c r="O13" s="46" t="n">
        <v>11718</v>
      </c>
      <c r="P13" s="34" t="n">
        <f aca="false">N13+O13</f>
        <v>36560</v>
      </c>
      <c r="Q13" s="51" t="n">
        <f aca="false">P13/L13*100</f>
        <v>8.87979967016499</v>
      </c>
      <c r="R13" s="45" t="n">
        <v>80797</v>
      </c>
      <c r="S13" s="49" t="n">
        <f aca="false">R13/L13*100</f>
        <v>19.6242115413107</v>
      </c>
    </row>
    <row r="14" customFormat="false" ht="12" hidden="false" customHeight="false" outlineLevel="0" collapsed="false">
      <c r="A14" s="9" t="s">
        <v>23</v>
      </c>
      <c r="B14" s="28" t="n">
        <v>252073</v>
      </c>
      <c r="C14" s="45" t="n">
        <v>25297</v>
      </c>
      <c r="D14" s="46" t="n">
        <v>9663</v>
      </c>
      <c r="E14" s="46" t="n">
        <v>4768</v>
      </c>
      <c r="F14" s="47" t="n">
        <f aca="false">D14+E14</f>
        <v>14431</v>
      </c>
      <c r="G14" s="48" t="n">
        <f aca="false">F14/B14*100</f>
        <v>5.72492888964705</v>
      </c>
      <c r="H14" s="45" t="n">
        <v>46344</v>
      </c>
      <c r="I14" s="49" t="n">
        <f aca="false">H14/B14*100</f>
        <v>18.3851503334352</v>
      </c>
      <c r="J14" s="50"/>
      <c r="K14" s="9" t="s">
        <v>24</v>
      </c>
      <c r="L14" s="28" t="n">
        <v>110459</v>
      </c>
      <c r="M14" s="45" t="n">
        <v>13444</v>
      </c>
      <c r="N14" s="46" t="n">
        <v>6003</v>
      </c>
      <c r="O14" s="46" t="n">
        <v>3422</v>
      </c>
      <c r="P14" s="34" t="n">
        <f aca="false">N14+O14</f>
        <v>9425</v>
      </c>
      <c r="Q14" s="51" t="n">
        <f aca="false">P14/L14*100</f>
        <v>8.53257769851257</v>
      </c>
      <c r="R14" s="45" t="n">
        <v>20065</v>
      </c>
      <c r="S14" s="49" t="n">
        <f aca="false">R14/L14*100</f>
        <v>18.1651110366742</v>
      </c>
    </row>
    <row r="15" customFormat="false" ht="12" hidden="false" customHeight="false" outlineLevel="0" collapsed="false">
      <c r="A15" s="9" t="s">
        <v>25</v>
      </c>
      <c r="B15" s="28" t="n">
        <v>668423</v>
      </c>
      <c r="C15" s="45" t="n">
        <v>76133</v>
      </c>
      <c r="D15" s="46" t="n">
        <v>29304</v>
      </c>
      <c r="E15" s="46" t="n">
        <v>10686</v>
      </c>
      <c r="F15" s="47" t="n">
        <f aca="false">D15+E15</f>
        <v>39990</v>
      </c>
      <c r="G15" s="48" t="n">
        <f aca="false">F15/B15*100</f>
        <v>5.98273847548633</v>
      </c>
      <c r="H15" s="45" t="n">
        <v>131031</v>
      </c>
      <c r="I15" s="49" t="n">
        <f aca="false">H15/B15*100</f>
        <v>19.6030058810065</v>
      </c>
      <c r="J15" s="50"/>
      <c r="K15" s="9" t="s">
        <v>26</v>
      </c>
      <c r="L15" s="28" t="n">
        <v>178654</v>
      </c>
      <c r="M15" s="45" t="n">
        <v>24399</v>
      </c>
      <c r="N15" s="46" t="n">
        <v>10160</v>
      </c>
      <c r="O15" s="46" t="n">
        <v>5089</v>
      </c>
      <c r="P15" s="34" t="n">
        <f aca="false">N15+O15</f>
        <v>15249</v>
      </c>
      <c r="Q15" s="51" t="n">
        <f aca="false">P15/L15*100</f>
        <v>8.53549318794989</v>
      </c>
      <c r="R15" s="45" t="n">
        <v>34194</v>
      </c>
      <c r="S15" s="49" t="n">
        <f aca="false">R15/L15*100</f>
        <v>19.1397897612144</v>
      </c>
    </row>
    <row r="16" customFormat="false" ht="12" hidden="false" customHeight="false" outlineLevel="0" collapsed="false">
      <c r="A16" s="9" t="s">
        <v>27</v>
      </c>
      <c r="B16" s="28" t="n">
        <v>825782</v>
      </c>
      <c r="C16" s="45" t="n">
        <v>90701</v>
      </c>
      <c r="D16" s="46" t="n">
        <v>35527</v>
      </c>
      <c r="E16" s="46" t="n">
        <v>19237</v>
      </c>
      <c r="F16" s="47" t="n">
        <f aca="false">D16+E16</f>
        <v>54764</v>
      </c>
      <c r="G16" s="48" t="n">
        <f aca="false">F16/B16*100</f>
        <v>6.63177448769772</v>
      </c>
      <c r="H16" s="45" t="n">
        <v>147202</v>
      </c>
      <c r="I16" s="49" t="n">
        <f aca="false">H16/B16*100</f>
        <v>17.8257699974085</v>
      </c>
      <c r="J16" s="50"/>
      <c r="K16" s="9" t="s">
        <v>28</v>
      </c>
      <c r="L16" s="28" t="n">
        <v>172657</v>
      </c>
      <c r="M16" s="45" t="n">
        <v>23111</v>
      </c>
      <c r="N16" s="46" t="n">
        <v>9144</v>
      </c>
      <c r="O16" s="46" t="n">
        <v>3906</v>
      </c>
      <c r="P16" s="34" t="n">
        <f aca="false">N16+O16</f>
        <v>13050</v>
      </c>
      <c r="Q16" s="51" t="n">
        <f aca="false">P16/L16*100</f>
        <v>7.55833820812362</v>
      </c>
      <c r="R16" s="45" t="n">
        <v>33586</v>
      </c>
      <c r="S16" s="49" t="n">
        <f aca="false">R16/L16*100</f>
        <v>19.4524403875893</v>
      </c>
    </row>
    <row r="17" customFormat="false" ht="12" hidden="false" customHeight="false" outlineLevel="0" collapsed="false">
      <c r="A17" s="9" t="s">
        <v>29</v>
      </c>
      <c r="B17" s="28" t="n">
        <v>196510</v>
      </c>
      <c r="C17" s="45" t="n">
        <v>16615</v>
      </c>
      <c r="D17" s="46" t="n">
        <v>7246</v>
      </c>
      <c r="E17" s="46" t="n">
        <v>5013</v>
      </c>
      <c r="F17" s="47" t="n">
        <f aca="false">D17+E17</f>
        <v>12259</v>
      </c>
      <c r="G17" s="48" t="n">
        <f aca="false">F17/B17*100</f>
        <v>6.23835937102438</v>
      </c>
      <c r="H17" s="45" t="n">
        <v>36316</v>
      </c>
      <c r="I17" s="49" t="n">
        <f aca="false">H17/B17*100</f>
        <v>18.4804844537174</v>
      </c>
      <c r="J17" s="50"/>
      <c r="K17" s="9" t="s">
        <v>30</v>
      </c>
      <c r="L17" s="28" t="n">
        <v>146459</v>
      </c>
      <c r="M17" s="45" t="n">
        <v>19608</v>
      </c>
      <c r="N17" s="46" t="n">
        <v>7854</v>
      </c>
      <c r="O17" s="46" t="n">
        <v>4384</v>
      </c>
      <c r="P17" s="34" t="n">
        <f aca="false">N17+O17</f>
        <v>12238</v>
      </c>
      <c r="Q17" s="51" t="n">
        <f aca="false">P17/L17*100</f>
        <v>8.35592213520507</v>
      </c>
      <c r="R17" s="45" t="n">
        <v>31107</v>
      </c>
      <c r="S17" s="49" t="n">
        <f aca="false">R17/L17*100</f>
        <v>21.2393912289446</v>
      </c>
    </row>
    <row r="18" customFormat="false" ht="12" hidden="false" customHeight="false" outlineLevel="0" collapsed="false">
      <c r="A18" s="9" t="s">
        <v>31</v>
      </c>
      <c r="B18" s="28" t="n">
        <v>299380</v>
      </c>
      <c r="C18" s="45" t="n">
        <v>25821</v>
      </c>
      <c r="D18" s="46" t="n">
        <v>9603</v>
      </c>
      <c r="E18" s="46" t="n">
        <v>5439</v>
      </c>
      <c r="F18" s="47" t="n">
        <f aca="false">D18+E18</f>
        <v>15042</v>
      </c>
      <c r="G18" s="48" t="n">
        <f aca="false">F18/B18*100</f>
        <v>5.02438372636783</v>
      </c>
      <c r="H18" s="45" t="n">
        <v>58197</v>
      </c>
      <c r="I18" s="49" t="n">
        <f aca="false">H18/B18*100</f>
        <v>19.43917429354</v>
      </c>
      <c r="J18" s="50"/>
      <c r="K18" s="9" t="s">
        <v>32</v>
      </c>
      <c r="L18" s="28" t="n">
        <v>114936</v>
      </c>
      <c r="M18" s="45" t="n">
        <v>14243</v>
      </c>
      <c r="N18" s="46" t="n">
        <v>5937</v>
      </c>
      <c r="O18" s="46" t="n">
        <v>2825</v>
      </c>
      <c r="P18" s="34" t="n">
        <f aca="false">N18+O18</f>
        <v>8762</v>
      </c>
      <c r="Q18" s="51" t="n">
        <f aca="false">P18/L18*100</f>
        <v>7.62337300758683</v>
      </c>
      <c r="R18" s="45" t="n">
        <v>20999</v>
      </c>
      <c r="S18" s="49" t="n">
        <f aca="false">R18/L18*100</f>
        <v>18.2701677455279</v>
      </c>
    </row>
    <row r="19" customFormat="false" ht="12" hidden="false" customHeight="false" outlineLevel="0" collapsed="false">
      <c r="A19" s="9" t="s">
        <v>33</v>
      </c>
      <c r="B19" s="28" t="n">
        <v>523470</v>
      </c>
      <c r="C19" s="45" t="n">
        <v>49745</v>
      </c>
      <c r="D19" s="46" t="n">
        <v>18914</v>
      </c>
      <c r="E19" s="46" t="n">
        <v>10577</v>
      </c>
      <c r="F19" s="47" t="n">
        <f aca="false">D19+E19</f>
        <v>29491</v>
      </c>
      <c r="G19" s="48" t="n">
        <f aca="false">F19/B19*100</f>
        <v>5.63375169541712</v>
      </c>
      <c r="H19" s="45" t="n">
        <v>99068</v>
      </c>
      <c r="I19" s="49" t="n">
        <f aca="false">H19/B19*100</f>
        <v>18.9252488203718</v>
      </c>
      <c r="J19" s="50"/>
      <c r="K19" s="9" t="s">
        <v>34</v>
      </c>
      <c r="L19" s="28" t="n">
        <v>72744</v>
      </c>
      <c r="M19" s="45" t="n">
        <v>9316</v>
      </c>
      <c r="N19" s="46" t="n">
        <v>5032</v>
      </c>
      <c r="O19" s="46" t="n">
        <v>2577</v>
      </c>
      <c r="P19" s="34" t="n">
        <f aca="false">N19+O19</f>
        <v>7609</v>
      </c>
      <c r="Q19" s="51" t="n">
        <f aca="false">P19/L19*100</f>
        <v>10.4599692070824</v>
      </c>
      <c r="R19" s="45" t="n">
        <v>13164</v>
      </c>
      <c r="S19" s="49" t="n">
        <f aca="false">R19/L19*100</f>
        <v>18.0963378422963</v>
      </c>
    </row>
    <row r="20" customFormat="false" ht="12" hidden="false" customHeight="false" outlineLevel="0" collapsed="false">
      <c r="A20" s="9" t="s">
        <v>35</v>
      </c>
      <c r="B20" s="28" t="n">
        <v>242557</v>
      </c>
      <c r="C20" s="45" t="n">
        <v>20542</v>
      </c>
      <c r="D20" s="46" t="n">
        <v>8562</v>
      </c>
      <c r="E20" s="46" t="n">
        <v>7736</v>
      </c>
      <c r="F20" s="47" t="n">
        <f aca="false">D20+E20</f>
        <v>16298</v>
      </c>
      <c r="G20" s="48" t="n">
        <f aca="false">F20/B20*100</f>
        <v>6.71924537325247</v>
      </c>
      <c r="H20" s="45" t="n">
        <v>49125</v>
      </c>
      <c r="I20" s="49" t="n">
        <f aca="false">H20/B20*100</f>
        <v>20.2529714665007</v>
      </c>
      <c r="J20" s="50"/>
      <c r="K20" s="13" t="s">
        <v>36</v>
      </c>
      <c r="L20" s="28" t="n">
        <v>58640</v>
      </c>
      <c r="M20" s="45" t="n">
        <v>7615</v>
      </c>
      <c r="N20" s="46" t="n">
        <v>2990</v>
      </c>
      <c r="O20" s="46" t="n">
        <v>1490</v>
      </c>
      <c r="P20" s="34" t="n">
        <f aca="false">N20+O20</f>
        <v>4480</v>
      </c>
      <c r="Q20" s="51" t="n">
        <f aca="false">P20/L20*100</f>
        <v>7.63983628922237</v>
      </c>
      <c r="R20" s="45" t="n">
        <v>10893</v>
      </c>
      <c r="S20" s="49" t="n">
        <f aca="false">R20/L20*100</f>
        <v>18.5760572987722</v>
      </c>
    </row>
    <row r="21" customFormat="false" ht="12" hidden="false" customHeight="false" outlineLevel="0" collapsed="false">
      <c r="A21" s="9" t="s">
        <v>37</v>
      </c>
      <c r="B21" s="28" t="n">
        <v>317289</v>
      </c>
      <c r="C21" s="45" t="n">
        <v>30613</v>
      </c>
      <c r="D21" s="46" t="n">
        <v>13065</v>
      </c>
      <c r="E21" s="46" t="n">
        <v>7348</v>
      </c>
      <c r="F21" s="47" t="n">
        <f aca="false">D21+E21</f>
        <v>20413</v>
      </c>
      <c r="G21" s="48" t="n">
        <f aca="false">F21/B21*100</f>
        <v>6.43356687436375</v>
      </c>
      <c r="H21" s="45" t="n">
        <v>75152</v>
      </c>
      <c r="I21" s="49" t="n">
        <f aca="false">H21/B21*100</f>
        <v>23.6856619674808</v>
      </c>
      <c r="J21" s="50"/>
      <c r="K21" s="13" t="s">
        <v>38</v>
      </c>
      <c r="L21" s="28" t="n">
        <v>76149</v>
      </c>
      <c r="M21" s="45" t="n">
        <v>8619</v>
      </c>
      <c r="N21" s="46" t="n">
        <v>3228</v>
      </c>
      <c r="O21" s="46" t="n">
        <v>1213</v>
      </c>
      <c r="P21" s="34" t="n">
        <f aca="false">N21+O21</f>
        <v>4441</v>
      </c>
      <c r="Q21" s="51" t="n">
        <f aca="false">P21/L21*100</f>
        <v>5.83198728807995</v>
      </c>
      <c r="R21" s="45" t="n">
        <v>15493</v>
      </c>
      <c r="S21" s="49" t="n">
        <f aca="false">R21/L21*100</f>
        <v>20.3456381567716</v>
      </c>
    </row>
    <row r="22" customFormat="false" ht="12" hidden="false" customHeight="false" outlineLevel="0" collapsed="false">
      <c r="A22" s="9" t="s">
        <v>39</v>
      </c>
      <c r="B22" s="28" t="n">
        <v>181205</v>
      </c>
      <c r="C22" s="45" t="n">
        <v>19974</v>
      </c>
      <c r="D22" s="46" t="n">
        <v>7696</v>
      </c>
      <c r="E22" s="46" t="n">
        <v>4056</v>
      </c>
      <c r="F22" s="47" t="n">
        <f aca="false">D22+E22</f>
        <v>11752</v>
      </c>
      <c r="G22" s="48" t="n">
        <f aca="false">F22/B22*100</f>
        <v>6.4854722551806</v>
      </c>
      <c r="H22" s="45" t="n">
        <v>40840</v>
      </c>
      <c r="I22" s="49" t="n">
        <f aca="false">H22/B22*100</f>
        <v>22.5380094368257</v>
      </c>
      <c r="J22" s="50"/>
      <c r="K22" s="13" t="s">
        <v>40</v>
      </c>
      <c r="L22" s="28" t="n">
        <v>82140</v>
      </c>
      <c r="M22" s="45" t="n">
        <v>11692</v>
      </c>
      <c r="N22" s="46" t="n">
        <v>4643</v>
      </c>
      <c r="O22" s="46" t="n">
        <v>1988</v>
      </c>
      <c r="P22" s="34" t="n">
        <f aca="false">N22+O22</f>
        <v>6631</v>
      </c>
      <c r="Q22" s="51" t="n">
        <f aca="false">P22/L22*100</f>
        <v>8.07280253226199</v>
      </c>
      <c r="R22" s="45" t="n">
        <v>16241</v>
      </c>
      <c r="S22" s="49" t="n">
        <f aca="false">R22/L22*100</f>
        <v>19.772339907475</v>
      </c>
    </row>
    <row r="23" customFormat="false" ht="12" hidden="false" customHeight="false" outlineLevel="0" collapsed="false">
      <c r="A23" s="9" t="s">
        <v>41</v>
      </c>
      <c r="B23" s="28" t="n">
        <v>512873</v>
      </c>
      <c r="C23" s="45" t="n">
        <v>57891</v>
      </c>
      <c r="D23" s="46" t="n">
        <v>22959</v>
      </c>
      <c r="E23" s="46" t="n">
        <v>12015</v>
      </c>
      <c r="F23" s="47" t="n">
        <f aca="false">D23+E23</f>
        <v>34974</v>
      </c>
      <c r="G23" s="48" t="n">
        <f aca="false">F23/B23*100</f>
        <v>6.81923205159952</v>
      </c>
      <c r="H23" s="45" t="n">
        <v>100679</v>
      </c>
      <c r="I23" s="49" t="n">
        <f aca="false">H23/B23*100</f>
        <v>19.6303958289869</v>
      </c>
      <c r="J23" s="50"/>
      <c r="K23" s="13" t="s">
        <v>42</v>
      </c>
      <c r="L23" s="28" t="n">
        <v>72427</v>
      </c>
      <c r="M23" s="45" t="n">
        <v>9714</v>
      </c>
      <c r="N23" s="46" t="n">
        <v>4315</v>
      </c>
      <c r="O23" s="46" t="n">
        <v>1774</v>
      </c>
      <c r="P23" s="34" t="n">
        <f aca="false">N23+O23</f>
        <v>6089</v>
      </c>
      <c r="Q23" s="51" t="n">
        <f aca="false">P23/L23*100</f>
        <v>8.40708575531225</v>
      </c>
      <c r="R23" s="45" t="n">
        <v>16415</v>
      </c>
      <c r="S23" s="49" t="n">
        <f aca="false">R23/L23*100</f>
        <v>22.6641998149861</v>
      </c>
    </row>
    <row r="24" customFormat="false" ht="12" hidden="false" customHeight="false" outlineLevel="0" collapsed="false">
      <c r="A24" s="9" t="s">
        <v>43</v>
      </c>
      <c r="B24" s="28" t="n">
        <v>684107</v>
      </c>
      <c r="C24" s="45" t="n">
        <v>88410</v>
      </c>
      <c r="D24" s="46" t="n">
        <v>35349</v>
      </c>
      <c r="E24" s="46" t="n">
        <v>15185</v>
      </c>
      <c r="F24" s="47" t="n">
        <f aca="false">D24+E24</f>
        <v>50534</v>
      </c>
      <c r="G24" s="48" t="n">
        <f aca="false">F24/B24*100</f>
        <v>7.38685614969588</v>
      </c>
      <c r="H24" s="45" t="n">
        <v>128464</v>
      </c>
      <c r="I24" s="49" t="n">
        <f aca="false">H24/B24*100</f>
        <v>18.7783490009604</v>
      </c>
      <c r="J24" s="50"/>
      <c r="K24" s="52" t="s">
        <v>44</v>
      </c>
      <c r="L24" s="28" t="n">
        <v>114418</v>
      </c>
      <c r="M24" s="45" t="n">
        <v>15322</v>
      </c>
      <c r="N24" s="46" t="n">
        <v>6350</v>
      </c>
      <c r="O24" s="46" t="n">
        <v>2962</v>
      </c>
      <c r="P24" s="34" t="n">
        <f aca="false">N24+O24</f>
        <v>9312</v>
      </c>
      <c r="Q24" s="51" t="n">
        <f aca="false">P24/L24*100</f>
        <v>8.13857959411981</v>
      </c>
      <c r="R24" s="45" t="n">
        <v>24429</v>
      </c>
      <c r="S24" s="49" t="n">
        <f aca="false">R24/L24*100</f>
        <v>21.3506616091874</v>
      </c>
    </row>
    <row r="25" customFormat="false" ht="12" hidden="false" customHeight="false" outlineLevel="0" collapsed="false">
      <c r="A25" s="9" t="s">
        <v>45</v>
      </c>
      <c r="B25" s="28" t="n">
        <v>630897</v>
      </c>
      <c r="C25" s="45" t="n">
        <v>81113</v>
      </c>
      <c r="D25" s="46" t="n">
        <v>32634</v>
      </c>
      <c r="E25" s="46" t="n">
        <v>14851</v>
      </c>
      <c r="F25" s="47" t="n">
        <f aca="false">D25+E25</f>
        <v>47485</v>
      </c>
      <c r="G25" s="48" t="n">
        <f aca="false">F25/B25*100</f>
        <v>7.5265851636638</v>
      </c>
      <c r="H25" s="45" t="n">
        <v>132955</v>
      </c>
      <c r="I25" s="49" t="n">
        <f aca="false">H25/B25*100</f>
        <v>21.073962944823</v>
      </c>
      <c r="J25" s="50"/>
      <c r="K25" s="52" t="s">
        <v>46</v>
      </c>
      <c r="L25" s="28" t="n">
        <v>68602</v>
      </c>
      <c r="M25" s="45" t="n">
        <v>10545</v>
      </c>
      <c r="N25" s="46" t="n">
        <v>4260</v>
      </c>
      <c r="O25" s="46" t="n">
        <v>1921</v>
      </c>
      <c r="P25" s="34" t="n">
        <f aca="false">N25+O25</f>
        <v>6181</v>
      </c>
      <c r="Q25" s="51" t="n">
        <f aca="false">P25/L25*100</f>
        <v>9.00994140112533</v>
      </c>
      <c r="R25" s="45" t="n">
        <v>12794</v>
      </c>
      <c r="S25" s="49" t="n">
        <f aca="false">R25/L25*100</f>
        <v>18.6496020524183</v>
      </c>
    </row>
    <row r="26" customFormat="false" ht="12" hidden="false" customHeight="false" outlineLevel="0" collapsed="false">
      <c r="A26" s="9" t="s">
        <v>47</v>
      </c>
      <c r="B26" s="28" t="n">
        <v>429267</v>
      </c>
      <c r="C26" s="45" t="n">
        <v>53634</v>
      </c>
      <c r="D26" s="46" t="n">
        <v>21012</v>
      </c>
      <c r="E26" s="46" t="n">
        <v>9237</v>
      </c>
      <c r="F26" s="47" t="n">
        <f aca="false">D26+E26</f>
        <v>30249</v>
      </c>
      <c r="G26" s="48" t="n">
        <f aca="false">F26/B26*100</f>
        <v>7.04666326552006</v>
      </c>
      <c r="H26" s="45" t="n">
        <v>90958</v>
      </c>
      <c r="I26" s="49" t="n">
        <f aca="false">H26/B26*100</f>
        <v>21.1891433536703</v>
      </c>
      <c r="J26" s="50"/>
      <c r="K26" s="13" t="s">
        <v>48</v>
      </c>
      <c r="L26" s="28" t="n">
        <v>144823</v>
      </c>
      <c r="M26" s="45" t="n">
        <v>17842</v>
      </c>
      <c r="N26" s="46" t="n">
        <v>6949</v>
      </c>
      <c r="O26" s="46" t="n">
        <v>3921</v>
      </c>
      <c r="P26" s="34" t="n">
        <f aca="false">N26+O26</f>
        <v>10870</v>
      </c>
      <c r="Q26" s="51" t="n">
        <f aca="false">P26/L26*100</f>
        <v>7.50571387141545</v>
      </c>
      <c r="R26" s="45" t="n">
        <v>26130</v>
      </c>
      <c r="S26" s="49" t="n">
        <f aca="false">R26/L26*100</f>
        <v>18.0427142097595</v>
      </c>
    </row>
    <row r="27" customFormat="false" ht="12" hidden="false" customHeight="false" outlineLevel="0" collapsed="false">
      <c r="A27" s="9" t="s">
        <v>49</v>
      </c>
      <c r="B27" s="28" t="n">
        <v>647186</v>
      </c>
      <c r="C27" s="45" t="n">
        <v>95879</v>
      </c>
      <c r="D27" s="46" t="n">
        <v>38120</v>
      </c>
      <c r="E27" s="46" t="n">
        <v>15941</v>
      </c>
      <c r="F27" s="47" t="n">
        <f aca="false">D27+E27</f>
        <v>54061</v>
      </c>
      <c r="G27" s="48" t="n">
        <f aca="false">F27/B27*100</f>
        <v>8.35324002682382</v>
      </c>
      <c r="H27" s="45" t="n">
        <v>110088</v>
      </c>
      <c r="I27" s="49" t="n">
        <f aca="false">H27/B27*100</f>
        <v>17.0102567113627</v>
      </c>
      <c r="J27" s="50"/>
      <c r="K27" s="13" t="s">
        <v>50</v>
      </c>
      <c r="L27" s="28" t="n">
        <v>79664</v>
      </c>
      <c r="M27" s="45" t="n">
        <v>12534</v>
      </c>
      <c r="N27" s="46" t="n">
        <v>5087</v>
      </c>
      <c r="O27" s="46" t="n">
        <v>2072</v>
      </c>
      <c r="P27" s="34" t="n">
        <f aca="false">N27+O27</f>
        <v>7159</v>
      </c>
      <c r="Q27" s="51" t="n">
        <f aca="false">P27/L27*100</f>
        <v>8.98649327174131</v>
      </c>
      <c r="R27" s="45" t="n">
        <v>12275</v>
      </c>
      <c r="S27" s="49" t="n">
        <f aca="false">R27/L27*100</f>
        <v>15.4084655553324</v>
      </c>
    </row>
    <row r="28" customFormat="false" ht="12" hidden="false" customHeight="false" outlineLevel="0" collapsed="false">
      <c r="A28" s="9" t="s">
        <v>65</v>
      </c>
      <c r="B28" s="25" t="n">
        <f aca="false">SUM(B4:B27)</f>
        <v>8389667</v>
      </c>
      <c r="C28" s="25" t="n">
        <f aca="false">SUM(C4:C27)</f>
        <v>938745</v>
      </c>
      <c r="D28" s="46" t="n">
        <v>371523</v>
      </c>
      <c r="E28" s="46" t="n">
        <v>198947</v>
      </c>
      <c r="F28" s="25" t="n">
        <f aca="false">SUM(F4:F27)</f>
        <v>570470</v>
      </c>
      <c r="G28" s="48" t="n">
        <f aca="false">F28/B28*100</f>
        <v>6.79967393223116</v>
      </c>
      <c r="H28" s="25" t="n">
        <f aca="false">SUM(H4:H27)</f>
        <v>1636500</v>
      </c>
      <c r="I28" s="49" t="n">
        <f aca="false">H28/B28*100</f>
        <v>19.5061377287084</v>
      </c>
      <c r="J28" s="50"/>
      <c r="K28" s="13" t="s">
        <v>51</v>
      </c>
      <c r="L28" s="28" t="n">
        <v>55743</v>
      </c>
      <c r="M28" s="45" t="n">
        <v>8234</v>
      </c>
      <c r="N28" s="46" t="n">
        <v>3382</v>
      </c>
      <c r="O28" s="46" t="n">
        <v>1582</v>
      </c>
      <c r="P28" s="34" t="n">
        <f aca="false">N28+O28</f>
        <v>4964</v>
      </c>
      <c r="Q28" s="51" t="n">
        <f aca="false">P28/L28*100</f>
        <v>8.90515401036902</v>
      </c>
      <c r="R28" s="45" t="n">
        <v>9831</v>
      </c>
      <c r="S28" s="49" t="n">
        <f aca="false">R28/L28*100</f>
        <v>17.636295140197</v>
      </c>
    </row>
    <row r="29" customFormat="false" ht="12" hidden="false" customHeight="false" outlineLevel="0" collapsed="false">
      <c r="I29" s="53"/>
      <c r="J29" s="54"/>
      <c r="K29" s="14" t="s">
        <v>53</v>
      </c>
      <c r="L29" s="28" t="n">
        <v>80788</v>
      </c>
      <c r="M29" s="45" t="n">
        <v>11696</v>
      </c>
      <c r="N29" s="46" t="n">
        <v>4908</v>
      </c>
      <c r="O29" s="46" t="n">
        <v>2466</v>
      </c>
      <c r="P29" s="34" t="n">
        <f aca="false">N29+O29</f>
        <v>7374</v>
      </c>
      <c r="Q29" s="51" t="n">
        <f aca="false">P29/L29*100</f>
        <v>9.12759320691192</v>
      </c>
      <c r="R29" s="45" t="n">
        <v>17102</v>
      </c>
      <c r="S29" s="49" t="n">
        <f aca="false">R29/L29*100</f>
        <v>21.168985492895</v>
      </c>
    </row>
    <row r="30" customFormat="false" ht="12" hidden="false" customHeight="false" outlineLevel="0" collapsed="false">
      <c r="A30" s="35" t="s">
        <v>66</v>
      </c>
      <c r="K30" s="13" t="s">
        <v>55</v>
      </c>
      <c r="L30" s="28" t="n">
        <v>189863</v>
      </c>
      <c r="M30" s="45" t="n">
        <v>24666</v>
      </c>
      <c r="N30" s="46" t="n">
        <v>9420</v>
      </c>
      <c r="O30" s="46" t="n">
        <v>4558</v>
      </c>
      <c r="P30" s="34" t="n">
        <f aca="false">N30+O30</f>
        <v>13978</v>
      </c>
      <c r="Q30" s="51" t="n">
        <f aca="false">P30/L30*100</f>
        <v>7.36215060332977</v>
      </c>
      <c r="R30" s="45" t="n">
        <v>37335</v>
      </c>
      <c r="S30" s="49" t="n">
        <f aca="false">R30/L30*100</f>
        <v>19.6641789079494</v>
      </c>
    </row>
    <row r="31" customFormat="false" ht="12" hidden="false" customHeight="false" outlineLevel="0" collapsed="false">
      <c r="A31" s="55" t="s">
        <v>80</v>
      </c>
      <c r="K31" s="13" t="s">
        <v>68</v>
      </c>
      <c r="L31" s="34" t="n">
        <f aca="false">SUM(L5:L30)</f>
        <v>3957693</v>
      </c>
      <c r="M31" s="34" t="n">
        <f aca="false">SUM(M5:M30)</f>
        <v>524126</v>
      </c>
      <c r="N31" s="34" t="n">
        <f aca="false">SUM(N5:N29)</f>
        <v>207370</v>
      </c>
      <c r="O31" s="56" t="n">
        <f aca="false">SUM(O5:O29)</f>
        <v>101823</v>
      </c>
      <c r="P31" s="56" t="n">
        <f aca="false">SUM(P5:P29)</f>
        <v>309193</v>
      </c>
      <c r="Q31" s="51" t="n">
        <f aca="false">P31/L31*100</f>
        <v>7.81245538751995</v>
      </c>
      <c r="R31" s="34" t="n">
        <f aca="false">SUM(R5:R30)</f>
        <v>753488</v>
      </c>
      <c r="S31" s="49" t="n">
        <f aca="false">R31/L31*100</f>
        <v>19.0385661545754</v>
      </c>
    </row>
  </sheetData>
  <mergeCells count="4">
    <mergeCell ref="A3:A4"/>
    <mergeCell ref="G3:G4"/>
    <mergeCell ref="K3:K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9.56"/>
    <col collapsed="false" customWidth="true" hidden="false" outlineLevel="0" max="8" min="8" style="2" width="2.7"/>
    <col collapsed="false" customWidth="true" hidden="false" outlineLevel="0" max="9" min="9" style="0" width="10.56"/>
  </cols>
  <sheetData>
    <row r="1" customFormat="false" ht="14.25" hidden="false" customHeight="false" outlineLevel="0" collapsed="false">
      <c r="A1" s="3" t="s">
        <v>81</v>
      </c>
    </row>
    <row r="3" customFormat="false" ht="12" hidden="false" customHeight="true" outlineLevel="0" collapsed="false">
      <c r="A3" s="4"/>
      <c r="B3" s="57" t="s">
        <v>82</v>
      </c>
      <c r="C3" s="57" t="s">
        <v>83</v>
      </c>
      <c r="D3" s="43" t="s">
        <v>84</v>
      </c>
      <c r="E3" s="43" t="s">
        <v>85</v>
      </c>
      <c r="F3" s="43" t="s">
        <v>86</v>
      </c>
      <c r="G3" s="58" t="s">
        <v>87</v>
      </c>
      <c r="H3" s="59"/>
      <c r="I3" s="60"/>
      <c r="J3" s="57" t="s">
        <v>82</v>
      </c>
      <c r="K3" s="57" t="s">
        <v>83</v>
      </c>
      <c r="L3" s="43" t="s">
        <v>84</v>
      </c>
      <c r="M3" s="43" t="s">
        <v>85</v>
      </c>
      <c r="N3" s="43" t="s">
        <v>86</v>
      </c>
      <c r="O3" s="58" t="s">
        <v>87</v>
      </c>
    </row>
    <row r="4" customFormat="false" ht="12" hidden="false" customHeight="false" outlineLevel="0" collapsed="false">
      <c r="A4" s="4"/>
      <c r="B4" s="57"/>
      <c r="C4" s="57"/>
      <c r="D4" s="43"/>
      <c r="E4" s="43"/>
      <c r="F4" s="43"/>
      <c r="G4" s="43"/>
      <c r="H4" s="59"/>
      <c r="I4" s="60"/>
      <c r="J4" s="57"/>
      <c r="K4" s="57"/>
      <c r="L4" s="43"/>
      <c r="M4" s="43"/>
      <c r="N4" s="43"/>
      <c r="O4" s="43"/>
    </row>
    <row r="5" customFormat="false" ht="12" hidden="false" customHeight="false" outlineLevel="0" collapsed="false">
      <c r="A5" s="9" t="s">
        <v>5</v>
      </c>
      <c r="B5" s="27" t="n">
        <v>20768</v>
      </c>
      <c r="C5" s="27" t="n">
        <v>10014</v>
      </c>
      <c r="D5" s="49" t="n">
        <f aca="false">C5/B5*100</f>
        <v>48.2184129429892</v>
      </c>
      <c r="E5" s="61" t="n">
        <v>2141</v>
      </c>
      <c r="F5" s="62" t="n">
        <f aca="false">E5/B5*100</f>
        <v>10.3091294298921</v>
      </c>
      <c r="G5" s="27" t="n">
        <v>1434</v>
      </c>
      <c r="H5" s="63"/>
      <c r="I5" s="9" t="s">
        <v>6</v>
      </c>
      <c r="J5" s="27" t="n">
        <v>230913</v>
      </c>
      <c r="K5" s="27" t="n">
        <v>79805</v>
      </c>
      <c r="L5" s="64" t="n">
        <f aca="false">K5/J5*100</f>
        <v>34.5606353908182</v>
      </c>
      <c r="M5" s="61" t="n">
        <v>14075</v>
      </c>
      <c r="N5" s="49" t="n">
        <f aca="false">M5/J5*100</f>
        <v>6.09536925162291</v>
      </c>
      <c r="O5" s="27" t="n">
        <v>18606</v>
      </c>
    </row>
    <row r="6" customFormat="false" ht="12" hidden="false" customHeight="false" outlineLevel="0" collapsed="false">
      <c r="A6" s="9" t="s">
        <v>7</v>
      </c>
      <c r="B6" s="27" t="n">
        <v>55976</v>
      </c>
      <c r="C6" s="27" t="n">
        <v>31601</v>
      </c>
      <c r="D6" s="49" t="n">
        <f aca="false">C6/B6*100</f>
        <v>56.4545519508361</v>
      </c>
      <c r="E6" s="61" t="n">
        <v>4579</v>
      </c>
      <c r="F6" s="62" t="n">
        <f aca="false">E6/B6*100</f>
        <v>8.18029155352294</v>
      </c>
      <c r="G6" s="27" t="n">
        <v>2687</v>
      </c>
      <c r="H6" s="63"/>
      <c r="I6" s="9" t="s">
        <v>8</v>
      </c>
      <c r="J6" s="27" t="n">
        <v>74768</v>
      </c>
      <c r="K6" s="27" t="n">
        <v>27682</v>
      </c>
      <c r="L6" s="64" t="n">
        <f aca="false">K6/J6*100</f>
        <v>37.0238604750696</v>
      </c>
      <c r="M6" s="61" t="n">
        <v>6645</v>
      </c>
      <c r="N6" s="49" t="n">
        <f aca="false">M6/J6*100</f>
        <v>8.88749197517655</v>
      </c>
      <c r="O6" s="27" t="n">
        <v>6024</v>
      </c>
    </row>
    <row r="7" customFormat="false" ht="12" hidden="false" customHeight="false" outlineLevel="0" collapsed="false">
      <c r="A7" s="9" t="s">
        <v>9</v>
      </c>
      <c r="B7" s="27" t="n">
        <v>103769</v>
      </c>
      <c r="C7" s="27" t="n">
        <v>58126</v>
      </c>
      <c r="D7" s="49" t="n">
        <f aca="false">C7/B7*100</f>
        <v>56.0148021085295</v>
      </c>
      <c r="E7" s="61" t="n">
        <v>10559</v>
      </c>
      <c r="F7" s="62" t="n">
        <f aca="false">E7/B7*100</f>
        <v>10.1754859351059</v>
      </c>
      <c r="G7" s="27" t="n">
        <v>5586</v>
      </c>
      <c r="H7" s="63"/>
      <c r="I7" s="9" t="s">
        <v>10</v>
      </c>
      <c r="J7" s="27" t="n">
        <v>69445</v>
      </c>
      <c r="K7" s="27" t="n">
        <v>34538</v>
      </c>
      <c r="L7" s="64" t="n">
        <f aca="false">K7/J7*100</f>
        <v>49.734322125423</v>
      </c>
      <c r="M7" s="61" t="n">
        <v>5679</v>
      </c>
      <c r="N7" s="49" t="n">
        <f aca="false">M7/J7*100</f>
        <v>8.17769457844337</v>
      </c>
      <c r="O7" s="27" t="n">
        <v>4925</v>
      </c>
    </row>
    <row r="8" customFormat="false" ht="12" hidden="false" customHeight="false" outlineLevel="0" collapsed="false">
      <c r="A8" s="9" t="s">
        <v>11</v>
      </c>
      <c r="B8" s="27" t="n">
        <v>173560</v>
      </c>
      <c r="C8" s="27" t="n">
        <v>98923</v>
      </c>
      <c r="D8" s="49" t="n">
        <f aca="false">C8/B8*100</f>
        <v>56.9964277483291</v>
      </c>
      <c r="E8" s="61" t="n">
        <v>17237</v>
      </c>
      <c r="F8" s="62" t="n">
        <f aca="false">E8/B8*100</f>
        <v>9.93143581470385</v>
      </c>
      <c r="G8" s="27" t="n">
        <v>9861</v>
      </c>
      <c r="H8" s="63"/>
      <c r="I8" s="9" t="s">
        <v>12</v>
      </c>
      <c r="J8" s="27" t="n">
        <v>84611</v>
      </c>
      <c r="K8" s="27" t="n">
        <v>31301</v>
      </c>
      <c r="L8" s="64" t="n">
        <f aca="false">K8/J8*100</f>
        <v>36.994007871317</v>
      </c>
      <c r="M8" s="61" t="n">
        <v>7056</v>
      </c>
      <c r="N8" s="49" t="n">
        <f aca="false">M8/J8*100</f>
        <v>8.3393412204087</v>
      </c>
      <c r="O8" s="27" t="n">
        <v>6513</v>
      </c>
    </row>
    <row r="9" customFormat="false" ht="12" hidden="false" customHeight="false" outlineLevel="0" collapsed="false">
      <c r="A9" s="9" t="s">
        <v>13</v>
      </c>
      <c r="B9" s="27" t="n">
        <v>96839</v>
      </c>
      <c r="C9" s="27" t="n">
        <v>49542</v>
      </c>
      <c r="D9" s="49" t="n">
        <f aca="false">C9/B9*100</f>
        <v>51.1591404289594</v>
      </c>
      <c r="E9" s="61" t="n">
        <v>8792</v>
      </c>
      <c r="F9" s="62" t="n">
        <f aca="false">E9/B9*100</f>
        <v>9.07898677185845</v>
      </c>
      <c r="G9" s="27" t="n">
        <v>6228</v>
      </c>
      <c r="H9" s="63"/>
      <c r="I9" s="9" t="s">
        <v>14</v>
      </c>
      <c r="J9" s="27" t="n">
        <v>52434</v>
      </c>
      <c r="K9" s="27" t="n">
        <v>14471</v>
      </c>
      <c r="L9" s="64" t="n">
        <f aca="false">K9/J9*100</f>
        <v>27.5985047869703</v>
      </c>
      <c r="M9" s="61" t="n">
        <v>3172</v>
      </c>
      <c r="N9" s="49" t="n">
        <f aca="false">M9/J9*100</f>
        <v>6.0495098600145</v>
      </c>
      <c r="O9" s="27" t="n">
        <v>4100</v>
      </c>
    </row>
    <row r="10" customFormat="false" ht="12" hidden="false" customHeight="false" outlineLevel="0" collapsed="false">
      <c r="A10" s="9" t="s">
        <v>15</v>
      </c>
      <c r="B10" s="27" t="n">
        <v>81990</v>
      </c>
      <c r="C10" s="27" t="n">
        <v>35473</v>
      </c>
      <c r="D10" s="49" t="n">
        <f aca="false">C10/B10*100</f>
        <v>43.2650323210148</v>
      </c>
      <c r="E10" s="61" t="n">
        <v>9910</v>
      </c>
      <c r="F10" s="62" t="n">
        <f aca="false">E10/B10*100</f>
        <v>12.0868398585193</v>
      </c>
      <c r="G10" s="27" t="n">
        <v>5741</v>
      </c>
      <c r="H10" s="63"/>
      <c r="I10" s="9" t="s">
        <v>16</v>
      </c>
      <c r="J10" s="27" t="n">
        <v>107695</v>
      </c>
      <c r="K10" s="27" t="n">
        <v>42603</v>
      </c>
      <c r="L10" s="64" t="n">
        <f aca="false">K10/J10*100</f>
        <v>39.5589395979386</v>
      </c>
      <c r="M10" s="61" t="n">
        <v>7331</v>
      </c>
      <c r="N10" s="49" t="n">
        <f aca="false">M10/J10*100</f>
        <v>6.80718696318306</v>
      </c>
      <c r="O10" s="27" t="n">
        <v>7901</v>
      </c>
    </row>
    <row r="11" customFormat="false" ht="12" hidden="false" customHeight="false" outlineLevel="0" collapsed="false">
      <c r="A11" s="9" t="s">
        <v>17</v>
      </c>
      <c r="B11" s="27" t="n">
        <v>107701</v>
      </c>
      <c r="C11" s="27" t="n">
        <v>44276</v>
      </c>
      <c r="D11" s="49" t="n">
        <f aca="false">C11/B11*100</f>
        <v>41.1101103982321</v>
      </c>
      <c r="E11" s="61" t="n">
        <v>10626</v>
      </c>
      <c r="F11" s="62" t="n">
        <f aca="false">E11/B11*100</f>
        <v>9.86620365641916</v>
      </c>
      <c r="G11" s="27" t="n">
        <v>8008</v>
      </c>
      <c r="H11" s="63"/>
      <c r="I11" s="9" t="s">
        <v>18</v>
      </c>
      <c r="J11" s="27" t="n">
        <v>44649</v>
      </c>
      <c r="K11" s="27" t="n">
        <v>13720</v>
      </c>
      <c r="L11" s="64" t="n">
        <f aca="false">K11/J11*100</f>
        <v>30.7285717485274</v>
      </c>
      <c r="M11" s="61" t="n">
        <v>3475</v>
      </c>
      <c r="N11" s="49" t="n">
        <f aca="false">M11/J11*100</f>
        <v>7.78292906896011</v>
      </c>
      <c r="O11" s="27" t="n">
        <v>3703</v>
      </c>
    </row>
    <row r="12" customFormat="false" ht="12" hidden="false" customHeight="false" outlineLevel="0" collapsed="false">
      <c r="A12" s="9" t="s">
        <v>19</v>
      </c>
      <c r="B12" s="27" t="n">
        <v>189108</v>
      </c>
      <c r="C12" s="27" t="n">
        <v>68243</v>
      </c>
      <c r="D12" s="49" t="n">
        <f aca="false">C12/B12*100</f>
        <v>36.0867863866151</v>
      </c>
      <c r="E12" s="61" t="n">
        <v>15469</v>
      </c>
      <c r="F12" s="62" t="n">
        <f aca="false">E12/B12*100</f>
        <v>8.17998180933646</v>
      </c>
      <c r="G12" s="27" t="n">
        <v>13721</v>
      </c>
      <c r="H12" s="63"/>
      <c r="I12" s="9" t="s">
        <v>20</v>
      </c>
      <c r="J12" s="27" t="n">
        <v>102006</v>
      </c>
      <c r="K12" s="27" t="n">
        <v>44381</v>
      </c>
      <c r="L12" s="64" t="n">
        <f aca="false">K12/J12*100</f>
        <v>43.5082250063722</v>
      </c>
      <c r="M12" s="61" t="n">
        <v>7143</v>
      </c>
      <c r="N12" s="49" t="n">
        <f aca="false">M12/J12*100</f>
        <v>7.00252926298453</v>
      </c>
      <c r="O12" s="27" t="n">
        <v>7486</v>
      </c>
    </row>
    <row r="13" customFormat="false" ht="12" hidden="false" customHeight="false" outlineLevel="0" collapsed="false">
      <c r="A13" s="9" t="s">
        <v>21</v>
      </c>
      <c r="B13" s="27" t="n">
        <v>178825</v>
      </c>
      <c r="C13" s="27" t="n">
        <v>88811</v>
      </c>
      <c r="D13" s="49" t="n">
        <f aca="false">C13/B13*100</f>
        <v>49.6636376345589</v>
      </c>
      <c r="E13" s="61" t="n">
        <v>15672</v>
      </c>
      <c r="F13" s="62" t="n">
        <f aca="false">E13/B13*100</f>
        <v>8.76387529707815</v>
      </c>
      <c r="G13" s="27" t="n">
        <v>10855</v>
      </c>
      <c r="H13" s="63"/>
      <c r="I13" s="9" t="s">
        <v>22</v>
      </c>
      <c r="J13" s="27" t="n">
        <v>164126</v>
      </c>
      <c r="K13" s="27" t="n">
        <v>48719</v>
      </c>
      <c r="L13" s="64" t="n">
        <f aca="false">K13/J13*100</f>
        <v>29.6839013928323</v>
      </c>
      <c r="M13" s="61" t="n">
        <v>12043</v>
      </c>
      <c r="N13" s="49" t="n">
        <f aca="false">M13/J13*100</f>
        <v>7.33765521611445</v>
      </c>
      <c r="O13" s="27" t="n">
        <v>16201</v>
      </c>
    </row>
    <row r="14" customFormat="false" ht="12" hidden="false" customHeight="false" outlineLevel="0" collapsed="false">
      <c r="A14" s="9" t="s">
        <v>23</v>
      </c>
      <c r="B14" s="27" t="n">
        <v>136622</v>
      </c>
      <c r="C14" s="27" t="n">
        <v>59269</v>
      </c>
      <c r="D14" s="49" t="n">
        <f aca="false">C14/B14*100</f>
        <v>43.3817393977544</v>
      </c>
      <c r="E14" s="61" t="n">
        <v>11526</v>
      </c>
      <c r="F14" s="62" t="n">
        <f aca="false">E14/B14*100</f>
        <v>8.43641580418966</v>
      </c>
      <c r="G14" s="27" t="n">
        <v>8710</v>
      </c>
      <c r="H14" s="63"/>
      <c r="I14" s="9" t="s">
        <v>24</v>
      </c>
      <c r="J14" s="27" t="n">
        <v>54359</v>
      </c>
      <c r="K14" s="27" t="n">
        <v>22065</v>
      </c>
      <c r="L14" s="64" t="n">
        <f aca="false">K14/J14*100</f>
        <v>40.5912544380875</v>
      </c>
      <c r="M14" s="61" t="n">
        <v>4218</v>
      </c>
      <c r="N14" s="49" t="n">
        <f aca="false">M14/J14*100</f>
        <v>7.75952464173366</v>
      </c>
      <c r="O14" s="27" t="n">
        <v>4136</v>
      </c>
    </row>
    <row r="15" customFormat="false" ht="12" hidden="false" customHeight="false" outlineLevel="0" collapsed="false">
      <c r="A15" s="9" t="s">
        <v>25</v>
      </c>
      <c r="B15" s="27" t="n">
        <v>316010</v>
      </c>
      <c r="C15" s="27" t="n">
        <v>137503</v>
      </c>
      <c r="D15" s="49" t="n">
        <f aca="false">C15/B15*100</f>
        <v>43.5122306256131</v>
      </c>
      <c r="E15" s="61" t="n">
        <v>27676</v>
      </c>
      <c r="F15" s="62" t="n">
        <f aca="false">E15/B15*100</f>
        <v>8.75795069776273</v>
      </c>
      <c r="G15" s="27" t="n">
        <v>22285</v>
      </c>
      <c r="H15" s="63"/>
      <c r="I15" s="9" t="s">
        <v>26</v>
      </c>
      <c r="J15" s="27" t="n">
        <v>77975</v>
      </c>
      <c r="K15" s="27" t="n">
        <v>28747</v>
      </c>
      <c r="L15" s="64" t="n">
        <f aca="false">K15/J15*100</f>
        <v>36.8669445335043</v>
      </c>
      <c r="M15" s="61" t="n">
        <v>5290</v>
      </c>
      <c r="N15" s="49" t="n">
        <f aca="false">M15/J15*100</f>
        <v>6.78422571336967</v>
      </c>
      <c r="O15" s="27" t="n">
        <v>6872</v>
      </c>
    </row>
    <row r="16" customFormat="false" ht="12" hidden="false" customHeight="false" outlineLevel="0" collapsed="false">
      <c r="A16" s="9" t="s">
        <v>27</v>
      </c>
      <c r="B16" s="27" t="n">
        <v>429680</v>
      </c>
      <c r="C16" s="27" t="n">
        <v>197162</v>
      </c>
      <c r="D16" s="49" t="n">
        <f aca="false">C16/B16*100</f>
        <v>45.885775460808</v>
      </c>
      <c r="E16" s="61" t="n">
        <v>33767</v>
      </c>
      <c r="F16" s="62" t="n">
        <f aca="false">E16/B16*100</f>
        <v>7.85863898715323</v>
      </c>
      <c r="G16" s="27" t="n">
        <v>27618</v>
      </c>
      <c r="H16" s="63"/>
      <c r="I16" s="9" t="s">
        <v>28</v>
      </c>
      <c r="J16" s="27" t="n">
        <v>77447</v>
      </c>
      <c r="K16" s="27" t="n">
        <v>29701</v>
      </c>
      <c r="L16" s="64" t="n">
        <f aca="false">K16/J16*100</f>
        <v>38.3500974860227</v>
      </c>
      <c r="M16" s="61" t="n">
        <v>4898</v>
      </c>
      <c r="N16" s="49" t="n">
        <f aca="false">M16/J16*100</f>
        <v>6.3243250222733</v>
      </c>
      <c r="O16" s="27" t="n">
        <v>6782</v>
      </c>
    </row>
    <row r="17" customFormat="false" ht="12" hidden="false" customHeight="false" outlineLevel="0" collapsed="false">
      <c r="A17" s="9" t="s">
        <v>29</v>
      </c>
      <c r="B17" s="27" t="n">
        <v>115549</v>
      </c>
      <c r="C17" s="27" t="n">
        <v>63789</v>
      </c>
      <c r="D17" s="49" t="n">
        <f aca="false">C17/B17*100</f>
        <v>55.2051510614545</v>
      </c>
      <c r="E17" s="61" t="n">
        <v>10885</v>
      </c>
      <c r="F17" s="62" t="n">
        <f aca="false">E17/B17*100</f>
        <v>9.42024595626098</v>
      </c>
      <c r="G17" s="27" t="n">
        <v>6411</v>
      </c>
      <c r="H17" s="63"/>
      <c r="I17" s="9" t="s">
        <v>30</v>
      </c>
      <c r="J17" s="27" t="n">
        <v>59048</v>
      </c>
      <c r="K17" s="27" t="n">
        <v>18482</v>
      </c>
      <c r="L17" s="64" t="n">
        <f aca="false">K17/J17*100</f>
        <v>31.2999593551009</v>
      </c>
      <c r="M17" s="61" t="n">
        <v>5175</v>
      </c>
      <c r="N17" s="49" t="n">
        <f aca="false">M17/J17*100</f>
        <v>8.7640563609267</v>
      </c>
      <c r="O17" s="27" t="n">
        <v>5810</v>
      </c>
    </row>
    <row r="18" customFormat="false" ht="12" hidden="false" customHeight="false" outlineLevel="0" collapsed="false">
      <c r="A18" s="9" t="s">
        <v>31</v>
      </c>
      <c r="B18" s="27" t="n">
        <v>172786</v>
      </c>
      <c r="C18" s="27" t="n">
        <v>98617</v>
      </c>
      <c r="D18" s="49" t="n">
        <f aca="false">C18/B18*100</f>
        <v>57.0746472515134</v>
      </c>
      <c r="E18" s="61" t="n">
        <v>14903</v>
      </c>
      <c r="F18" s="62" t="n">
        <f aca="false">E18/B18*100</f>
        <v>8.62512009074809</v>
      </c>
      <c r="G18" s="27" t="n">
        <v>10047</v>
      </c>
      <c r="H18" s="63"/>
      <c r="I18" s="9" t="s">
        <v>32</v>
      </c>
      <c r="J18" s="27" t="n">
        <v>55135</v>
      </c>
      <c r="K18" s="27" t="n">
        <v>22191</v>
      </c>
      <c r="L18" s="64" t="n">
        <f aca="false">K18/J18*100</f>
        <v>40.2484810011789</v>
      </c>
      <c r="M18" s="61" t="n">
        <v>3670</v>
      </c>
      <c r="N18" s="49" t="n">
        <f aca="false">M18/J18*100</f>
        <v>6.6563888636982</v>
      </c>
      <c r="O18" s="27" t="n">
        <v>4500</v>
      </c>
    </row>
    <row r="19" customFormat="false" ht="12" hidden="false" customHeight="false" outlineLevel="0" collapsed="false">
      <c r="A19" s="9" t="s">
        <v>33</v>
      </c>
      <c r="B19" s="27" t="n">
        <v>283682</v>
      </c>
      <c r="C19" s="27" t="n">
        <v>150308</v>
      </c>
      <c r="D19" s="49" t="n">
        <f aca="false">C19/B19*100</f>
        <v>52.9846800290466</v>
      </c>
      <c r="E19" s="61" t="n">
        <v>25896</v>
      </c>
      <c r="F19" s="62" t="n">
        <f aca="false">E19/B19*100</f>
        <v>9.12853124272954</v>
      </c>
      <c r="G19" s="27" t="n">
        <v>18458</v>
      </c>
      <c r="H19" s="63"/>
      <c r="I19" s="9" t="s">
        <v>34</v>
      </c>
      <c r="J19" s="27" t="n">
        <v>33305</v>
      </c>
      <c r="K19" s="27" t="n">
        <v>13939</v>
      </c>
      <c r="L19" s="64" t="n">
        <f aca="false">K19/J19*100</f>
        <v>41.8525746884852</v>
      </c>
      <c r="M19" s="61" t="n">
        <v>2849</v>
      </c>
      <c r="N19" s="49" t="n">
        <f aca="false">M19/J19*100</f>
        <v>8.55427113046089</v>
      </c>
      <c r="O19" s="27" t="n">
        <v>2585</v>
      </c>
    </row>
    <row r="20" customFormat="false" ht="12" hidden="false" customHeight="false" outlineLevel="0" collapsed="false">
      <c r="A20" s="9" t="s">
        <v>35</v>
      </c>
      <c r="B20" s="27" t="n">
        <v>142925</v>
      </c>
      <c r="C20" s="27" t="n">
        <v>70122</v>
      </c>
      <c r="D20" s="49" t="n">
        <f aca="false">C20/B20*100</f>
        <v>49.0620955046353</v>
      </c>
      <c r="E20" s="61" t="n">
        <v>15261</v>
      </c>
      <c r="F20" s="62" t="n">
        <f aca="false">E20/B20*100</f>
        <v>10.6776281266398</v>
      </c>
      <c r="G20" s="27" t="n">
        <v>8027</v>
      </c>
      <c r="H20" s="63"/>
      <c r="I20" s="13" t="s">
        <v>36</v>
      </c>
      <c r="J20" s="27" t="n">
        <v>26431</v>
      </c>
      <c r="K20" s="27" t="n">
        <v>9809</v>
      </c>
      <c r="L20" s="64" t="n">
        <f aca="false">K20/J20*100</f>
        <v>37.1117248685256</v>
      </c>
      <c r="M20" s="61" t="n">
        <v>2036</v>
      </c>
      <c r="N20" s="49" t="n">
        <f aca="false">M20/J20*100</f>
        <v>7.70307593356286</v>
      </c>
      <c r="O20" s="27" t="n">
        <v>1842</v>
      </c>
    </row>
    <row r="21" customFormat="false" ht="12" hidden="false" customHeight="false" outlineLevel="0" collapsed="false">
      <c r="A21" s="9" t="s">
        <v>37</v>
      </c>
      <c r="B21" s="27" t="n">
        <v>162104</v>
      </c>
      <c r="C21" s="27" t="n">
        <v>73970</v>
      </c>
      <c r="D21" s="49" t="n">
        <f aca="false">C21/B21*100</f>
        <v>45.6311997236342</v>
      </c>
      <c r="E21" s="61" t="n">
        <v>17930</v>
      </c>
      <c r="F21" s="62" t="n">
        <f aca="false">E21/B21*100</f>
        <v>11.0608004737699</v>
      </c>
      <c r="G21" s="27" t="n">
        <v>12615</v>
      </c>
      <c r="H21" s="63"/>
      <c r="I21" s="13" t="s">
        <v>38</v>
      </c>
      <c r="J21" s="27" t="n">
        <v>37802</v>
      </c>
      <c r="K21" s="27" t="n">
        <v>16936</v>
      </c>
      <c r="L21" s="64" t="n">
        <f aca="false">K21/J21*100</f>
        <v>44.8018623353262</v>
      </c>
      <c r="M21" s="61" t="n">
        <v>2832</v>
      </c>
      <c r="N21" s="49" t="n">
        <f aca="false">M21/J21*100</f>
        <v>7.49166710756045</v>
      </c>
      <c r="O21" s="27" t="n">
        <v>3178</v>
      </c>
    </row>
    <row r="22" customFormat="false" ht="12" hidden="false" customHeight="false" outlineLevel="0" collapsed="false">
      <c r="A22" s="9" t="s">
        <v>39</v>
      </c>
      <c r="B22" s="27" t="n">
        <v>87480</v>
      </c>
      <c r="C22" s="27" t="n">
        <v>34381</v>
      </c>
      <c r="D22" s="49" t="n">
        <f aca="false">C22/B22*100</f>
        <v>39.3015546410608</v>
      </c>
      <c r="E22" s="61" t="n">
        <v>8588</v>
      </c>
      <c r="F22" s="62" t="n">
        <f aca="false">E22/B22*100</f>
        <v>9.81710105166895</v>
      </c>
      <c r="G22" s="27" t="n">
        <v>6307</v>
      </c>
      <c r="H22" s="63"/>
      <c r="I22" s="13" t="s">
        <v>40</v>
      </c>
      <c r="J22" s="27" t="n">
        <v>31008</v>
      </c>
      <c r="K22" s="27" t="n">
        <v>7894</v>
      </c>
      <c r="L22" s="64" t="n">
        <f aca="false">K22/J22*100</f>
        <v>25.4579463364293</v>
      </c>
      <c r="M22" s="61" t="n">
        <v>2387</v>
      </c>
      <c r="N22" s="49" t="n">
        <f aca="false">M22/J22*100</f>
        <v>7.69801341589267</v>
      </c>
      <c r="O22" s="27" t="n">
        <v>3103</v>
      </c>
    </row>
    <row r="23" customFormat="false" ht="12" hidden="false" customHeight="false" outlineLevel="0" collapsed="false">
      <c r="A23" s="9" t="s">
        <v>41</v>
      </c>
      <c r="B23" s="27" t="n">
        <v>252609</v>
      </c>
      <c r="C23" s="27" t="n">
        <v>103554</v>
      </c>
      <c r="D23" s="49" t="n">
        <f aca="false">C23/B23*100</f>
        <v>40.9937888198758</v>
      </c>
      <c r="E23" s="61" t="n">
        <v>23193</v>
      </c>
      <c r="F23" s="62" t="n">
        <f aca="false">E23/B23*100</f>
        <v>9.18138308611332</v>
      </c>
      <c r="G23" s="27" t="n">
        <v>17720</v>
      </c>
      <c r="H23" s="63"/>
      <c r="I23" s="13" t="s">
        <v>42</v>
      </c>
      <c r="J23" s="27" t="n">
        <v>29797</v>
      </c>
      <c r="K23" s="27" t="n">
        <v>9442</v>
      </c>
      <c r="L23" s="64" t="n">
        <f aca="false">K23/J23*100</f>
        <v>31.6877538007182</v>
      </c>
      <c r="M23" s="61" t="n">
        <v>2866</v>
      </c>
      <c r="N23" s="49" t="n">
        <f aca="false">M23/J23*100</f>
        <v>9.61841796153975</v>
      </c>
      <c r="O23" s="27" t="n">
        <v>3075</v>
      </c>
    </row>
    <row r="24" customFormat="false" ht="12" hidden="false" customHeight="false" outlineLevel="0" collapsed="false">
      <c r="A24" s="9" t="s">
        <v>43</v>
      </c>
      <c r="B24" s="27" t="n">
        <v>312212</v>
      </c>
      <c r="C24" s="27" t="n">
        <v>98493</v>
      </c>
      <c r="D24" s="49" t="n">
        <f aca="false">C24/B24*100</f>
        <v>31.5468335618106</v>
      </c>
      <c r="E24" s="61" t="n">
        <v>28418</v>
      </c>
      <c r="F24" s="62" t="n">
        <f aca="false">E24/B24*100</f>
        <v>9.10214854009455</v>
      </c>
      <c r="G24" s="27" t="n">
        <v>26630</v>
      </c>
      <c r="H24" s="63"/>
      <c r="I24" s="14" t="s">
        <v>44</v>
      </c>
      <c r="J24" s="27" t="n">
        <v>46431</v>
      </c>
      <c r="K24" s="27" t="n">
        <v>12931</v>
      </c>
      <c r="L24" s="64" t="n">
        <f aca="false">K24/J24*100</f>
        <v>27.8499278499279</v>
      </c>
      <c r="M24" s="61" t="n">
        <v>4036</v>
      </c>
      <c r="N24" s="49" t="n">
        <f aca="false">M24/J24*100</f>
        <v>8.69246839396093</v>
      </c>
      <c r="O24" s="27" t="n">
        <v>5168</v>
      </c>
    </row>
    <row r="25" customFormat="false" ht="12" hidden="false" customHeight="false" outlineLevel="0" collapsed="false">
      <c r="A25" s="9" t="s">
        <v>45</v>
      </c>
      <c r="B25" s="27" t="n">
        <v>265925</v>
      </c>
      <c r="C25" s="27" t="n">
        <v>88848</v>
      </c>
      <c r="D25" s="49" t="n">
        <f aca="false">C25/B25*100</f>
        <v>33.4109241327442</v>
      </c>
      <c r="E25" s="61" t="n">
        <v>24692</v>
      </c>
      <c r="F25" s="62" t="n">
        <f aca="false">E25/B25*100</f>
        <v>9.28532480962677</v>
      </c>
      <c r="G25" s="27" t="n">
        <v>22637</v>
      </c>
      <c r="H25" s="63"/>
      <c r="I25" s="14" t="s">
        <v>46</v>
      </c>
      <c r="J25" s="27" t="n">
        <v>25056</v>
      </c>
      <c r="K25" s="27" t="n">
        <v>6021</v>
      </c>
      <c r="L25" s="64" t="n">
        <f aca="false">K25/J25*100</f>
        <v>24.0301724137931</v>
      </c>
      <c r="M25" s="61" t="n">
        <v>1797</v>
      </c>
      <c r="N25" s="49" t="n">
        <f aca="false">M25/J25*100</f>
        <v>7.17193486590038</v>
      </c>
      <c r="O25" s="27" t="n">
        <v>2278</v>
      </c>
    </row>
    <row r="26" customFormat="false" ht="12" hidden="false" customHeight="false" outlineLevel="0" collapsed="false">
      <c r="A26" s="9" t="s">
        <v>47</v>
      </c>
      <c r="B26" s="27" t="n">
        <v>178372</v>
      </c>
      <c r="C26" s="27" t="n">
        <v>59309</v>
      </c>
      <c r="D26" s="49" t="n">
        <f aca="false">C26/B26*100</f>
        <v>33.2501737940932</v>
      </c>
      <c r="E26" s="61" t="n">
        <v>15720</v>
      </c>
      <c r="F26" s="62" t="n">
        <f aca="false">E26/B26*100</f>
        <v>8.81304240575875</v>
      </c>
      <c r="G26" s="27" t="n">
        <v>14998</v>
      </c>
      <c r="H26" s="63"/>
      <c r="I26" s="13" t="s">
        <v>48</v>
      </c>
      <c r="J26" s="27" t="n">
        <v>62964</v>
      </c>
      <c r="K26" s="27" t="n">
        <v>22458</v>
      </c>
      <c r="L26" s="64" t="n">
        <f aca="false">K26/J26*100</f>
        <v>35.6680007623404</v>
      </c>
      <c r="M26" s="61" t="n">
        <v>3751</v>
      </c>
      <c r="N26" s="49" t="n">
        <f aca="false">M26/J26*100</f>
        <v>5.95737246680643</v>
      </c>
      <c r="O26" s="27" t="n">
        <v>5096</v>
      </c>
    </row>
    <row r="27" customFormat="false" ht="12" hidden="false" customHeight="false" outlineLevel="0" collapsed="false">
      <c r="A27" s="9" t="s">
        <v>49</v>
      </c>
      <c r="B27" s="27" t="n">
        <v>281989</v>
      </c>
      <c r="C27" s="27" t="n">
        <v>105455</v>
      </c>
      <c r="D27" s="49" t="n">
        <f aca="false">C27/B27*100</f>
        <v>37.3968488132516</v>
      </c>
      <c r="E27" s="61" t="n">
        <v>18201</v>
      </c>
      <c r="F27" s="62" t="n">
        <f aca="false">E27/B27*100</f>
        <v>6.45450709070212</v>
      </c>
      <c r="G27" s="27" t="n">
        <v>17753</v>
      </c>
      <c r="H27" s="63"/>
      <c r="I27" s="13" t="s">
        <v>50</v>
      </c>
      <c r="J27" s="27" t="n">
        <v>30457</v>
      </c>
      <c r="K27" s="27" t="n">
        <v>9223</v>
      </c>
      <c r="L27" s="64" t="n">
        <f aca="false">K27/J27*100</f>
        <v>30.2820369701546</v>
      </c>
      <c r="M27" s="61" t="n">
        <v>1590</v>
      </c>
      <c r="N27" s="49" t="n">
        <f aca="false">M27/J27*100</f>
        <v>5.22047476770529</v>
      </c>
      <c r="O27" s="27" t="n">
        <v>2143</v>
      </c>
    </row>
    <row r="28" customFormat="false" ht="12" hidden="false" customHeight="false" outlineLevel="0" collapsed="false">
      <c r="A28" s="9" t="s">
        <v>65</v>
      </c>
      <c r="B28" s="28" t="n">
        <f aca="false">SUM(B5:B27)</f>
        <v>4146481</v>
      </c>
      <c r="C28" s="28" t="n">
        <f aca="false">SUM(C5:C27)</f>
        <v>1825789</v>
      </c>
      <c r="D28" s="49" t="n">
        <f aca="false">C28/B28*100</f>
        <v>44.0322528910659</v>
      </c>
      <c r="E28" s="65" t="n">
        <f aca="false">SUM(E5:E27)</f>
        <v>371641</v>
      </c>
      <c r="F28" s="62" t="n">
        <f aca="false">E28/B28*100</f>
        <v>8.96280484584398</v>
      </c>
      <c r="G28" s="34" t="n">
        <f aca="false">SUM(G5:G27)</f>
        <v>284337</v>
      </c>
      <c r="H28" s="66"/>
      <c r="I28" s="13" t="s">
        <v>51</v>
      </c>
      <c r="J28" s="27" t="n">
        <v>22446</v>
      </c>
      <c r="K28" s="27" t="n">
        <v>6824</v>
      </c>
      <c r="L28" s="64" t="n">
        <f aca="false">K28/J28*100</f>
        <v>30.4018533368974</v>
      </c>
      <c r="M28" s="61" t="n">
        <v>1163</v>
      </c>
      <c r="N28" s="49" t="n">
        <f aca="false">M28/J28*100</f>
        <v>5.18132406664885</v>
      </c>
      <c r="O28" s="27" t="n">
        <v>1735</v>
      </c>
    </row>
    <row r="29" customFormat="false" ht="12" hidden="false" customHeight="false" outlineLevel="0" collapsed="false">
      <c r="A29" s="67"/>
      <c r="B29" s="68"/>
      <c r="C29" s="69"/>
      <c r="D29" s="53"/>
      <c r="I29" s="14" t="s">
        <v>53</v>
      </c>
      <c r="J29" s="27" t="n">
        <v>27612</v>
      </c>
      <c r="K29" s="27" t="n">
        <v>5260</v>
      </c>
      <c r="L29" s="64" t="n">
        <f aca="false">K29/J29*100</f>
        <v>19.049688541214</v>
      </c>
      <c r="M29" s="61" t="n">
        <v>1499</v>
      </c>
      <c r="N29" s="49" t="n">
        <f aca="false">M29/J29*100</f>
        <v>5.42879907286687</v>
      </c>
      <c r="O29" s="27" t="n">
        <v>2722</v>
      </c>
    </row>
    <row r="30" customFormat="false" ht="12" hidden="false" customHeight="false" outlineLevel="0" collapsed="false">
      <c r="A30" s="70" t="s">
        <v>88</v>
      </c>
      <c r="I30" s="13" t="s">
        <v>55</v>
      </c>
      <c r="J30" s="27" t="n">
        <v>82605</v>
      </c>
      <c r="K30" s="27" t="n">
        <v>29762</v>
      </c>
      <c r="L30" s="64" t="n">
        <f aca="false">K30/J30*100</f>
        <v>36.0292960474548</v>
      </c>
      <c r="M30" s="61" t="n">
        <v>6865</v>
      </c>
      <c r="N30" s="49" t="n">
        <f aca="false">M30/J30*100</f>
        <v>8.31063494945827</v>
      </c>
      <c r="O30" s="27" t="n">
        <v>7582</v>
      </c>
    </row>
    <row r="31" customFormat="false" ht="12" hidden="false" customHeight="false" outlineLevel="0" collapsed="false">
      <c r="I31" s="13" t="s">
        <v>68</v>
      </c>
      <c r="J31" s="34" t="n">
        <f aca="false">SUM(J5:J30)</f>
        <v>1710525</v>
      </c>
      <c r="K31" s="34" t="n">
        <f aca="false">SUM(K5:K30)</f>
        <v>608905</v>
      </c>
      <c r="L31" s="64" t="n">
        <f aca="false">K31/J31*100</f>
        <v>35.5975504596542</v>
      </c>
      <c r="M31" s="65" t="n">
        <f aca="false">SUM(M5:M30)</f>
        <v>123541</v>
      </c>
      <c r="N31" s="49" t="n">
        <f aca="false">M31/J31*100</f>
        <v>7.22240247877114</v>
      </c>
      <c r="O31" s="34" t="n">
        <f aca="false">SUM(O5:O30)</f>
        <v>144066</v>
      </c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</sheetData>
  <mergeCells count="14"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27:22Z</dcterms:created>
  <dc:creator>東京都生活協同組合連合会</dc:creator>
  <dc:description/>
  <dc:language>en-US</dc:language>
  <cp:lastModifiedBy>miura</cp:lastModifiedBy>
  <cp:lastPrinted>2009-05-15T08:24:40Z</cp:lastPrinted>
  <dcterms:modified xsi:type="dcterms:W3CDTF">2009-05-15T08:25:20Z</dcterms:modified>
  <cp:revision>0</cp:revision>
  <dc:subject/>
  <dc:title/>
</cp:coreProperties>
</file>