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ごみ" sheetId="1" state="visible" r:id="rId2"/>
    <sheet name="大気汚染（1）" sheetId="2" state="visible" r:id="rId3"/>
    <sheet name="大気汚染（2）" sheetId="3" state="visible" r:id="rId4"/>
    <sheet name="ダイオキシン" sheetId="4" state="visible" r:id="rId5"/>
    <sheet name="緑被率" sheetId="5" state="visible" r:id="rId6"/>
    <sheet name="温室効果ガ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58">
  <si>
    <t xml:space="preserve">ごみ</t>
  </si>
  <si>
    <r>
      <rPr>
        <sz val="10"/>
        <rFont val="Noto Sans"/>
        <family val="2"/>
      </rPr>
      <t xml:space="preserve">排出量 </t>
    </r>
    <r>
      <rPr>
        <sz val="10"/>
        <rFont val="ＭＳ Ｐゴシック"/>
        <family val="3"/>
        <charset val="128"/>
      </rPr>
      <t xml:space="preserve">t</t>
    </r>
  </si>
  <si>
    <t xml:space="preserve">増加率％</t>
  </si>
  <si>
    <r>
      <rPr>
        <sz val="10"/>
        <rFont val="Noto Sans"/>
        <family val="2"/>
      </rPr>
      <t xml:space="preserve">１人１日当排出量　</t>
    </r>
    <r>
      <rPr>
        <sz val="10"/>
        <rFont val="ＭＳ Ｐゴシック"/>
        <family val="3"/>
        <charset val="128"/>
      </rPr>
      <t xml:space="preserve">g</t>
    </r>
  </si>
  <si>
    <t xml:space="preserve">ごみ分別数</t>
  </si>
  <si>
    <t xml:space="preserve">戸別収集</t>
  </si>
  <si>
    <t xml:space="preserve">リサイクル率</t>
  </si>
  <si>
    <t xml:space="preserve">ごみ有料化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円／大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千代田区</t>
  </si>
  <si>
    <t xml:space="preserve">八王子市</t>
  </si>
  <si>
    <t xml:space="preserve">○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平均</t>
  </si>
  <si>
    <t xml:space="preserve">羽村市</t>
  </si>
  <si>
    <t xml:space="preserve">あきる野市</t>
  </si>
  <si>
    <r>
      <rPr>
        <sz val="10"/>
        <rFont val="Noto Sans"/>
        <family val="2"/>
      </rPr>
      <t xml:space="preserve">出所：『東京都区市町村清掃事業年報』（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実績）</t>
    </r>
  </si>
  <si>
    <t xml:space="preserve">西東京市</t>
  </si>
  <si>
    <r>
      <rPr>
        <sz val="10"/>
        <rFont val="Noto Sans"/>
        <family val="2"/>
      </rPr>
      <t xml:space="preserve">ごみ有料化については山谷修作東洋大教授</t>
    </r>
    <r>
      <rPr>
        <sz val="10"/>
        <rFont val="ＭＳ Ｐゴシック"/>
        <family val="3"/>
        <charset val="128"/>
      </rPr>
      <t xml:space="preserve">HP</t>
    </r>
  </si>
  <si>
    <t xml:space="preserve">市平均</t>
  </si>
  <si>
    <t xml:space="preserve">市区平均</t>
  </si>
  <si>
    <t xml:space="preserve">大気汚染（一般環境大気汚染局）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2) ppm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 mg/m3</t>
    </r>
  </si>
  <si>
    <t xml:space="preserve">達成状況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</t>
    </r>
  </si>
  <si>
    <t xml:space="preserve">年平均</t>
  </si>
  <si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t xml:space="preserve">千代田区神田司町</t>
  </si>
  <si>
    <t xml:space="preserve">八王子市片倉町</t>
  </si>
  <si>
    <t xml:space="preserve">中央区晴海</t>
  </si>
  <si>
    <t xml:space="preserve">八王子市館町</t>
  </si>
  <si>
    <t xml:space="preserve">港区白金</t>
  </si>
  <si>
    <t xml:space="preserve">×</t>
  </si>
  <si>
    <t xml:space="preserve">八王子市大楽寺町</t>
  </si>
  <si>
    <t xml:space="preserve">…</t>
  </si>
  <si>
    <t xml:space="preserve">港区台場</t>
  </si>
  <si>
    <t xml:space="preserve">立川市錦町</t>
  </si>
  <si>
    <t xml:space="preserve">国設東京新宿</t>
  </si>
  <si>
    <t xml:space="preserve">武蔵野市関前</t>
  </si>
  <si>
    <t xml:space="preserve">江東区大島</t>
  </si>
  <si>
    <t xml:space="preserve">青梅市東青梅</t>
  </si>
  <si>
    <t xml:space="preserve">品川区豊町</t>
  </si>
  <si>
    <t xml:space="preserve">府中市宮西町</t>
  </si>
  <si>
    <t xml:space="preserve">品川区八潮</t>
  </si>
  <si>
    <t xml:space="preserve">調布市深大寺南町</t>
  </si>
  <si>
    <t xml:space="preserve">目黒区碑文谷</t>
  </si>
  <si>
    <t xml:space="preserve">町田市中町</t>
  </si>
  <si>
    <t xml:space="preserve">大田区東糀谷</t>
  </si>
  <si>
    <t xml:space="preserve">町田市能ケ谷町</t>
  </si>
  <si>
    <t xml:space="preserve">世田谷区世田谷</t>
  </si>
  <si>
    <t xml:space="preserve">小金井市本町</t>
  </si>
  <si>
    <t xml:space="preserve">世田谷区成城</t>
  </si>
  <si>
    <t xml:space="preserve">小平市小川町</t>
  </si>
  <si>
    <t xml:space="preserve">渋谷区宇田川町</t>
  </si>
  <si>
    <t xml:space="preserve">福生市本町</t>
  </si>
  <si>
    <t xml:space="preserve">中野区若宮</t>
  </si>
  <si>
    <t xml:space="preserve">狛江市中和泉</t>
  </si>
  <si>
    <t xml:space="preserve">杉並区久我山</t>
  </si>
  <si>
    <t xml:space="preserve">東大和市奈良橋</t>
  </si>
  <si>
    <t xml:space="preserve">荒川区南千住</t>
  </si>
  <si>
    <t xml:space="preserve">清瀬市上清戸</t>
  </si>
  <si>
    <t xml:space="preserve">板橋区氷川町</t>
  </si>
  <si>
    <t xml:space="preserve">多摩市愛宕</t>
  </si>
  <si>
    <t xml:space="preserve">練馬区石神井台</t>
  </si>
  <si>
    <t xml:space="preserve">西東京市田無町</t>
  </si>
  <si>
    <t xml:space="preserve">練馬区北町</t>
  </si>
  <si>
    <t xml:space="preserve">西東京市下保谷</t>
  </si>
  <si>
    <t xml:space="preserve">練馬区練馬</t>
  </si>
  <si>
    <t xml:space="preserve">多磨部平均</t>
  </si>
  <si>
    <t xml:space="preserve">17/17(100.0%)</t>
  </si>
  <si>
    <t xml:space="preserve">19/19(100.0%)</t>
  </si>
  <si>
    <t xml:space="preserve">足立区西新井</t>
  </si>
  <si>
    <t xml:space="preserve">都平均</t>
  </si>
  <si>
    <t xml:space="preserve">43/43(100.0%)</t>
  </si>
  <si>
    <t xml:space="preserve">45/46(97.8%)</t>
  </si>
  <si>
    <t xml:space="preserve">足立区綾瀬</t>
  </si>
  <si>
    <t xml:space="preserve">葛飾区鎌倉</t>
  </si>
  <si>
    <t xml:space="preserve">葛飾区水元公園</t>
  </si>
  <si>
    <t xml:space="preserve">江戸川区鹿骨</t>
  </si>
  <si>
    <t xml:space="preserve">江戸川区春江町</t>
  </si>
  <si>
    <t xml:space="preserve">江戸川区南葛西</t>
  </si>
  <si>
    <t xml:space="preserve">区部平均</t>
  </si>
  <si>
    <t xml:space="preserve">26/26(100.0%)</t>
  </si>
  <si>
    <t xml:space="preserve">26/27(96.3%)</t>
  </si>
  <si>
    <t xml:space="preserve">環境基準達成状況は、長期的評価によっている｡浮遊粒子状物質については、環境基準を超える日が２日以上連続した場合に不適合と評価している。</t>
  </si>
  <si>
    <t xml:space="preserve">出所：東京都『東京の環境２００８』</t>
  </si>
  <si>
    <t xml:space="preserve">大気汚染（２）</t>
  </si>
  <si>
    <t xml:space="preserve">日比谷交差点交差点局</t>
  </si>
  <si>
    <t xml:space="preserve">永代通り新川沿道局</t>
  </si>
  <si>
    <t xml:space="preserve">第一京浜高輪沿道局</t>
  </si>
  <si>
    <t xml:space="preserve">新目白通り下落合沿道局</t>
  </si>
  <si>
    <t xml:space="preserve">春日通り大塚沿道局</t>
  </si>
  <si>
    <t xml:space="preserve">明治通り大関横丁沿道局</t>
  </si>
  <si>
    <t xml:space="preserve">京葉道路亀戸沿道局</t>
  </si>
  <si>
    <t xml:space="preserve">三ツ目通り辰巳重層局</t>
  </si>
  <si>
    <t xml:space="preserve">北品川交差点交差点局</t>
  </si>
  <si>
    <t xml:space="preserve">中原口交差点交差点局</t>
  </si>
  <si>
    <t xml:space="preserve">山手通り大坂橋重層局</t>
  </si>
  <si>
    <t xml:space="preserve">２００５年度　自動車排ガス測定局</t>
  </si>
  <si>
    <t xml:space="preserve">環七通り柿の木坂沿道局</t>
  </si>
  <si>
    <t xml:space="preserve">環境基準達成状況は、長期的評価によっている｡</t>
  </si>
  <si>
    <t xml:space="preserve">環七通り松原橋掘割局</t>
  </si>
  <si>
    <t xml:space="preserve">浮遊粒子状物質については、環境基準を超える日が</t>
  </si>
  <si>
    <t xml:space="preserve">中原街道南千束沿道局</t>
  </si>
  <si>
    <t xml:space="preserve">２日以上連続した場合に不適合と評価している。</t>
  </si>
  <si>
    <t xml:space="preserve">環八通り千鳥沿道局</t>
  </si>
  <si>
    <t xml:space="preserve">玉川通り上馬重層局</t>
  </si>
  <si>
    <t xml:space="preserve">環八通り八幡山沿道局</t>
  </si>
  <si>
    <t xml:space="preserve">参考</t>
  </si>
  <si>
    <t xml:space="preserve">甲州街道大原重層局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環境基準</t>
    </r>
  </si>
  <si>
    <t xml:space="preserve">山手通り東中野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までのゾーン内</t>
    </r>
  </si>
  <si>
    <t xml:space="preserve">早稲田通り下井草沿道局</t>
  </si>
  <si>
    <t xml:space="preserve">又はそれ以下であること</t>
  </si>
  <si>
    <t xml:space="preserve">明治通り西巣鴨沿道局</t>
  </si>
  <si>
    <t xml:space="preserve">【評価方法】</t>
  </si>
  <si>
    <t xml:space="preserve">北本通り王子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年間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が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</t>
    </r>
  </si>
  <si>
    <t xml:space="preserve">中山道大和町重層局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た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，</t>
    </r>
  </si>
  <si>
    <t xml:space="preserve">日光街道梅島沿道局</t>
  </si>
  <si>
    <r>
      <rPr>
        <sz val="10"/>
        <rFont val="Noto Sans"/>
        <family val="2"/>
      </rPr>
      <t xml:space="preserve">低い方から数えて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目に当たる値。</t>
    </r>
  </si>
  <si>
    <t xml:space="preserve">環七通り亀有沿道局</t>
  </si>
  <si>
    <t xml:space="preserve">12/25</t>
  </si>
  <si>
    <t xml:space="preserve">25/25</t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</t>
    </r>
    <r>
      <rPr>
        <sz val="10"/>
        <rFont val="Noto Sans"/>
        <family val="2"/>
      </rPr>
      <t xml:space="preserve">の環境基準</t>
    </r>
  </si>
  <si>
    <t xml:space="preserve">甲州街道八木町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10mg/m3</t>
    </r>
    <r>
      <rPr>
        <sz val="10"/>
        <rFont val="Noto Sans"/>
        <family val="2"/>
      </rPr>
      <t xml:space="preserve">以下であり、</t>
    </r>
  </si>
  <si>
    <t xml:space="preserve">五日市街道武蔵境沿道局</t>
  </si>
  <si>
    <r>
      <rPr>
        <sz val="10"/>
        <rFont val="Noto Sans"/>
        <family val="2"/>
      </rPr>
      <t xml:space="preserve">かつ、１時間値が</t>
    </r>
    <r>
      <rPr>
        <sz val="10"/>
        <rFont val="ＭＳ Ｐゴシック"/>
        <family val="3"/>
        <charset val="128"/>
      </rPr>
      <t xml:space="preserve">0.20mg/m3</t>
    </r>
    <r>
      <rPr>
        <sz val="10"/>
        <rFont val="Noto Sans"/>
        <family val="2"/>
      </rPr>
      <t xml:space="preserve">以下であること。</t>
    </r>
  </si>
  <si>
    <t xml:space="preserve">連雀通り下連雀沿道局</t>
  </si>
  <si>
    <t xml:space="preserve">川崎街道百草園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が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以下で、かつ、</t>
    </r>
  </si>
  <si>
    <t xml:space="preserve">新青梅街道東村山沿道局</t>
  </si>
  <si>
    <r>
      <rPr>
        <sz val="10"/>
        <rFont val="Noto Sans"/>
        <family val="2"/>
      </rPr>
      <t xml:space="preserve">１日平均値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を超えた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ていない測定局</t>
    </r>
  </si>
  <si>
    <t xml:space="preserve">甲州街道国立沿道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、</t>
    </r>
  </si>
  <si>
    <t xml:space="preserve">小金井街道東久留米沿道局</t>
  </si>
  <si>
    <r>
      <rPr>
        <sz val="10"/>
        <rFont val="Noto Sans"/>
        <family val="2"/>
      </rPr>
      <t xml:space="preserve">高い方から数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範囲にある測定値を除外した後の最高値</t>
    </r>
  </si>
  <si>
    <t xml:space="preserve">青梅街道柳沢沿道局</t>
  </si>
  <si>
    <t xml:space="preserve">東京環状長岡沿道局</t>
  </si>
  <si>
    <t xml:space="preserve">以上、千葉県環境生活部大気保全課ホームページより</t>
  </si>
  <si>
    <t xml:space="preserve">多摩部平均</t>
  </si>
  <si>
    <t xml:space="preserve">9/9</t>
  </si>
  <si>
    <t xml:space="preserve">ダイオキシン</t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　清掃工場周辺における大気中のダイオキシン類測定結果</t>
    </r>
  </si>
  <si>
    <r>
      <rPr>
        <sz val="8.8"/>
        <rFont val="Noto Sans"/>
        <family val="2"/>
      </rPr>
      <t xml:space="preserve">単位：</t>
    </r>
    <r>
      <rPr>
        <sz val="8.8"/>
        <rFont val="ＭＳ Ｐゴシック"/>
        <family val="3"/>
        <charset val="128"/>
      </rPr>
      <t xml:space="preserve">pg-TEQ/m3</t>
    </r>
  </si>
  <si>
    <t xml:space="preserve">杉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板橋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清掃工場敷地内</t>
  </si>
  <si>
    <t xml:space="preserve">光が丘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 </t>
    </r>
  </si>
  <si>
    <t xml:space="preserve">多摩川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大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葛飾</t>
  </si>
  <si>
    <t xml:space="preserve">目黒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品川</t>
  </si>
  <si>
    <t xml:space="preserve">練馬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世田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有明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 </t>
    </r>
  </si>
  <si>
    <t xml:space="preserve">中防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処理施設</t>
  </si>
  <si>
    <t xml:space="preserve">施設敷地内</t>
  </si>
  <si>
    <t xml:space="preserve">千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豊島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江戸川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渋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墨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中央</t>
  </si>
  <si>
    <t xml:space="preserve">北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新江東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港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足立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 </t>
    </r>
  </si>
  <si>
    <t xml:space="preserve">出所：</t>
  </si>
  <si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</t>
    </r>
    <r>
      <rPr>
        <sz val="10"/>
        <rFont val="ＭＳ Ｐゴシック"/>
        <family val="3"/>
        <charset val="128"/>
      </rPr>
      <t xml:space="preserve">HP</t>
    </r>
  </si>
  <si>
    <t xml:space="preserve">緑被率</t>
  </si>
  <si>
    <t xml:space="preserve">現況　％</t>
  </si>
  <si>
    <t xml:space="preserve">調査年</t>
  </si>
  <si>
    <t xml:space="preserve">確保目標</t>
  </si>
  <si>
    <t xml:space="preserve">目標年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t xml:space="preserve">各自治体ＨＰ</t>
  </si>
  <si>
    <r>
      <rPr>
        <sz val="10"/>
        <color rgb="FF000000"/>
        <rFont val="Noto Sans"/>
        <family val="2"/>
      </rPr>
      <t xml:space="preserve">青梅市・あきる野市の網掛けは『東京都環境白書』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版による．</t>
    </r>
  </si>
  <si>
    <t xml:space="preserve">温室効果ガス</t>
  </si>
  <si>
    <t xml:space="preserve">温室効果ガス排出量</t>
  </si>
  <si>
    <t xml:space="preserve">製造業</t>
  </si>
  <si>
    <t xml:space="preserve">業務</t>
  </si>
  <si>
    <t xml:space="preserve">家庭</t>
  </si>
  <si>
    <t xml:space="preserve">交通旅客</t>
  </si>
  <si>
    <t xml:space="preserve">交通貨物</t>
  </si>
  <si>
    <t xml:space="preserve">合計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の推計量、単位はトン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（二酸化炭素換算トン）</t>
    </r>
  </si>
  <si>
    <r>
      <rPr>
        <sz val="10"/>
        <rFont val="Noto Sans"/>
        <family val="2"/>
      </rPr>
      <t xml:space="preserve">出所：環境自治体会議『環境自治体白書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版』、（株）生活社、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発行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\ ##0\ ##0"/>
    <numFmt numFmtId="168" formatCode="#,##0"/>
    <numFmt numFmtId="169" formatCode="0.0"/>
    <numFmt numFmtId="170" formatCode="#,##0.0"/>
    <numFmt numFmtId="171" formatCode="0.000"/>
    <numFmt numFmtId="172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333333"/>
      <name val="Noto Sans"/>
      <family val="2"/>
    </font>
    <font>
      <sz val="11"/>
      <color rgb="FF000000"/>
      <name val="Noto Sans"/>
      <family val="2"/>
    </font>
    <font>
      <sz val="8.8"/>
      <name val="Noto Sans"/>
      <family val="2"/>
    </font>
    <font>
      <sz val="8.8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_Sheet1" xfId="55"/>
    <cellStyle name="標準_Sheet4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6.49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9" min="9" style="0" width="9.62"/>
    <col collapsed="false" customWidth="true" hidden="false" outlineLevel="0" max="14" min="14" style="0" width="7.62"/>
    <col collapsed="false" customWidth="true" hidden="false" outlineLevel="0" max="15" min="15" style="0" width="6.62"/>
    <col collapsed="false" customWidth="true" hidden="false" outlineLevel="0" max="16" min="16" style="0" width="5.25"/>
    <col collapsed="false" customWidth="true" hidden="false" outlineLevel="0" max="17" min="17" style="0" width="10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H1" s="3"/>
      <c r="I1" s="2"/>
      <c r="J1" s="2"/>
      <c r="K1" s="2"/>
      <c r="L1" s="2"/>
      <c r="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true" outlineLevel="0" collapsed="false">
      <c r="A3" s="4"/>
      <c r="B3" s="5" t="s">
        <v>1</v>
      </c>
      <c r="C3" s="5"/>
      <c r="D3" s="5" t="s">
        <v>2</v>
      </c>
      <c r="E3" s="6" t="s">
        <v>3</v>
      </c>
      <c r="F3" s="7" t="s">
        <v>4</v>
      </c>
      <c r="G3" s="8" t="s">
        <v>5</v>
      </c>
      <c r="H3" s="9"/>
      <c r="I3" s="4"/>
      <c r="J3" s="5" t="s">
        <v>1</v>
      </c>
      <c r="K3" s="5"/>
      <c r="L3" s="5" t="s">
        <v>2</v>
      </c>
      <c r="M3" s="6" t="s">
        <v>3</v>
      </c>
      <c r="N3" s="8" t="s">
        <v>6</v>
      </c>
      <c r="O3" s="7" t="s">
        <v>4</v>
      </c>
      <c r="P3" s="8" t="s">
        <v>5</v>
      </c>
      <c r="Q3" s="10" t="s">
        <v>7</v>
      </c>
    </row>
    <row r="4" customFormat="false" ht="13.5" hidden="false" customHeight="false" outlineLevel="0" collapsed="false">
      <c r="A4" s="4"/>
      <c r="B4" s="11" t="s">
        <v>8</v>
      </c>
      <c r="C4" s="11" t="s">
        <v>9</v>
      </c>
      <c r="D4" s="5"/>
      <c r="E4" s="6"/>
      <c r="F4" s="7"/>
      <c r="G4" s="8"/>
      <c r="H4" s="9"/>
      <c r="I4" s="4"/>
      <c r="J4" s="11" t="s">
        <v>8</v>
      </c>
      <c r="K4" s="11" t="s">
        <v>9</v>
      </c>
      <c r="L4" s="5"/>
      <c r="M4" s="6"/>
      <c r="N4" s="8"/>
      <c r="O4" s="7"/>
      <c r="P4" s="8"/>
      <c r="Q4" s="10" t="s">
        <v>10</v>
      </c>
    </row>
    <row r="5" customFormat="false" ht="13.5" hidden="false" customHeight="false" outlineLevel="0" collapsed="false">
      <c r="A5" s="12" t="s">
        <v>11</v>
      </c>
      <c r="B5" s="13" t="n">
        <v>85966</v>
      </c>
      <c r="C5" s="13" t="n">
        <v>28671</v>
      </c>
      <c r="D5" s="14" t="n">
        <v>-66.6484424074634</v>
      </c>
      <c r="E5" s="15"/>
      <c r="F5" s="10" t="n">
        <v>11</v>
      </c>
      <c r="G5" s="10"/>
      <c r="H5" s="16"/>
      <c r="I5" s="17" t="s">
        <v>12</v>
      </c>
      <c r="J5" s="18" t="n">
        <v>195088</v>
      </c>
      <c r="K5" s="18" t="n">
        <v>190059</v>
      </c>
      <c r="L5" s="14" t="n">
        <v>-2.57781103912081</v>
      </c>
      <c r="M5" s="10" t="n">
        <v>964.1</v>
      </c>
      <c r="N5" s="10" t="n">
        <v>32.1</v>
      </c>
      <c r="O5" s="10" t="n">
        <v>16</v>
      </c>
      <c r="P5" s="19" t="s">
        <v>13</v>
      </c>
      <c r="Q5" s="19" t="n">
        <v>75</v>
      </c>
    </row>
    <row r="6" customFormat="false" ht="13.5" hidden="false" customHeight="false" outlineLevel="0" collapsed="false">
      <c r="A6" s="17" t="s">
        <v>14</v>
      </c>
      <c r="B6" s="18" t="n">
        <v>108320</v>
      </c>
      <c r="C6" s="18" t="n">
        <v>51785</v>
      </c>
      <c r="D6" s="14" t="n">
        <v>-52.1925775480059</v>
      </c>
      <c r="E6" s="15"/>
      <c r="F6" s="19" t="n">
        <v>9</v>
      </c>
      <c r="G6" s="19"/>
      <c r="H6" s="16"/>
      <c r="I6" s="17" t="s">
        <v>15</v>
      </c>
      <c r="J6" s="18" t="n">
        <v>65364</v>
      </c>
      <c r="K6" s="18" t="n">
        <v>69538</v>
      </c>
      <c r="L6" s="14" t="n">
        <v>6.38577810415519</v>
      </c>
      <c r="M6" s="19" t="n">
        <v>1112.4</v>
      </c>
      <c r="N6" s="19" t="n">
        <v>33.3</v>
      </c>
      <c r="O6" s="19" t="n">
        <v>17</v>
      </c>
      <c r="P6" s="19"/>
      <c r="Q6" s="19"/>
    </row>
    <row r="7" customFormat="false" ht="13.5" hidden="false" customHeight="false" outlineLevel="0" collapsed="false">
      <c r="A7" s="17" t="s">
        <v>16</v>
      </c>
      <c r="B7" s="18" t="n">
        <v>143456</v>
      </c>
      <c r="C7" s="18" t="n">
        <v>86746</v>
      </c>
      <c r="D7" s="14" t="n">
        <v>-39.5312848538925</v>
      </c>
      <c r="E7" s="15"/>
      <c r="F7" s="19" t="n">
        <v>10</v>
      </c>
      <c r="G7" s="19"/>
      <c r="H7" s="16"/>
      <c r="I7" s="17" t="s">
        <v>17</v>
      </c>
      <c r="J7" s="18" t="n">
        <v>54952</v>
      </c>
      <c r="K7" s="18" t="n">
        <v>53220</v>
      </c>
      <c r="L7" s="14" t="n">
        <v>-3.15184160722085</v>
      </c>
      <c r="M7" s="19" t="n">
        <v>1087.1</v>
      </c>
      <c r="N7" s="19" t="n">
        <v>37.8</v>
      </c>
      <c r="O7" s="19" t="n">
        <v>18</v>
      </c>
      <c r="P7" s="19" t="s">
        <v>13</v>
      </c>
      <c r="Q7" s="19" t="n">
        <v>80</v>
      </c>
    </row>
    <row r="8" customFormat="false" ht="13.5" hidden="false" customHeight="false" outlineLevel="0" collapsed="false">
      <c r="A8" s="17" t="s">
        <v>18</v>
      </c>
      <c r="B8" s="18" t="n">
        <v>147981</v>
      </c>
      <c r="C8" s="18" t="n">
        <v>114691</v>
      </c>
      <c r="D8" s="14" t="n">
        <v>-22.4961312600942</v>
      </c>
      <c r="E8" s="15"/>
      <c r="F8" s="19" t="n">
        <v>9</v>
      </c>
      <c r="G8" s="19"/>
      <c r="H8" s="16"/>
      <c r="I8" s="17" t="s">
        <v>19</v>
      </c>
      <c r="J8" s="18" t="n">
        <v>54594</v>
      </c>
      <c r="K8" s="18" t="n">
        <v>56958</v>
      </c>
      <c r="L8" s="14" t="n">
        <v>4.33014616990878</v>
      </c>
      <c r="M8" s="19" t="n">
        <v>908.1</v>
      </c>
      <c r="N8" s="19" t="n">
        <v>42</v>
      </c>
      <c r="O8" s="19" t="n">
        <v>17</v>
      </c>
      <c r="P8" s="19" t="s">
        <v>13</v>
      </c>
      <c r="Q8" s="19"/>
    </row>
    <row r="9" customFormat="false" ht="13.5" hidden="false" customHeight="false" outlineLevel="0" collapsed="false">
      <c r="A9" s="17" t="s">
        <v>20</v>
      </c>
      <c r="B9" s="18" t="n">
        <v>68722</v>
      </c>
      <c r="C9" s="18" t="n">
        <v>63356</v>
      </c>
      <c r="D9" s="14" t="n">
        <v>-7.80827100491837</v>
      </c>
      <c r="E9" s="15"/>
      <c r="F9" s="19" t="n">
        <v>13</v>
      </c>
      <c r="G9" s="19"/>
      <c r="H9" s="16"/>
      <c r="I9" s="17" t="s">
        <v>21</v>
      </c>
      <c r="J9" s="18" t="n">
        <v>42295</v>
      </c>
      <c r="K9" s="18" t="n">
        <v>49487</v>
      </c>
      <c r="L9" s="14" t="n">
        <v>17.0043740394846</v>
      </c>
      <c r="M9" s="19" t="n">
        <v>975.5</v>
      </c>
      <c r="N9" s="19" t="n">
        <v>33.5</v>
      </c>
      <c r="O9" s="19" t="n">
        <v>18</v>
      </c>
      <c r="P9" s="19" t="s">
        <v>13</v>
      </c>
      <c r="Q9" s="19" t="n">
        <v>48</v>
      </c>
    </row>
    <row r="10" customFormat="false" ht="13.5" hidden="false" customHeight="false" outlineLevel="0" collapsed="false">
      <c r="A10" s="17" t="s">
        <v>22</v>
      </c>
      <c r="B10" s="18" t="n">
        <v>89265</v>
      </c>
      <c r="C10" s="18" t="n">
        <v>71761</v>
      </c>
      <c r="D10" s="14" t="n">
        <v>-19.6090292947964</v>
      </c>
      <c r="E10" s="15"/>
      <c r="F10" s="19" t="n">
        <v>10</v>
      </c>
      <c r="G10" s="19" t="s">
        <v>13</v>
      </c>
      <c r="H10" s="16"/>
      <c r="I10" s="17" t="s">
        <v>23</v>
      </c>
      <c r="J10" s="18" t="n">
        <v>77308</v>
      </c>
      <c r="K10" s="18" t="n">
        <v>84184</v>
      </c>
      <c r="L10" s="14" t="n">
        <v>8.89429295803798</v>
      </c>
      <c r="M10" s="19" t="n">
        <v>965.2</v>
      </c>
      <c r="N10" s="19" t="n">
        <v>32.9</v>
      </c>
      <c r="O10" s="19" t="n">
        <v>13</v>
      </c>
      <c r="P10" s="19"/>
      <c r="Q10" s="19"/>
    </row>
    <row r="11" customFormat="false" ht="13.5" hidden="false" customHeight="false" outlineLevel="0" collapsed="false">
      <c r="A11" s="17" t="s">
        <v>24</v>
      </c>
      <c r="B11" s="18" t="n">
        <v>98336</v>
      </c>
      <c r="C11" s="18" t="n">
        <v>80409</v>
      </c>
      <c r="D11" s="14" t="n">
        <v>-18.2303530751708</v>
      </c>
      <c r="E11" s="15"/>
      <c r="F11" s="19" t="n">
        <v>11</v>
      </c>
      <c r="G11" s="19"/>
      <c r="H11" s="16"/>
      <c r="I11" s="17" t="s">
        <v>25</v>
      </c>
      <c r="J11" s="18" t="n">
        <v>37764</v>
      </c>
      <c r="K11" s="18" t="n">
        <v>40466</v>
      </c>
      <c r="L11" s="14" t="n">
        <v>7.15496239805105</v>
      </c>
      <c r="M11" s="19" t="n">
        <v>1005.9</v>
      </c>
      <c r="N11" s="19" t="n">
        <v>34.5</v>
      </c>
      <c r="O11" s="19" t="n">
        <v>18</v>
      </c>
      <c r="P11" s="19" t="s">
        <v>13</v>
      </c>
      <c r="Q11" s="19" t="n">
        <v>60</v>
      </c>
    </row>
    <row r="12" customFormat="false" ht="13.5" hidden="false" customHeight="false" outlineLevel="0" collapsed="false">
      <c r="A12" s="17" t="s">
        <v>26</v>
      </c>
      <c r="B12" s="18" t="n">
        <v>196938</v>
      </c>
      <c r="C12" s="18" t="n">
        <v>142346</v>
      </c>
      <c r="D12" s="14" t="n">
        <v>-27.7203993134895</v>
      </c>
      <c r="E12" s="15"/>
      <c r="F12" s="19" t="n">
        <v>10</v>
      </c>
      <c r="G12" s="19"/>
      <c r="H12" s="16"/>
      <c r="I12" s="17" t="s">
        <v>27</v>
      </c>
      <c r="J12" s="18" t="n">
        <v>67989</v>
      </c>
      <c r="K12" s="18" t="n">
        <v>71756</v>
      </c>
      <c r="L12" s="14" t="n">
        <v>5.54060215623116</v>
      </c>
      <c r="M12" s="19" t="n">
        <v>936.4</v>
      </c>
      <c r="N12" s="19" t="n">
        <v>48.5</v>
      </c>
      <c r="O12" s="19" t="n">
        <v>14</v>
      </c>
      <c r="P12" s="19" t="s">
        <v>13</v>
      </c>
      <c r="Q12" s="19" t="n">
        <v>80</v>
      </c>
    </row>
    <row r="13" customFormat="false" ht="13.5" hidden="false" customHeight="false" outlineLevel="0" collapsed="false">
      <c r="A13" s="17" t="s">
        <v>28</v>
      </c>
      <c r="B13" s="18" t="n">
        <v>133887</v>
      </c>
      <c r="C13" s="18" t="n">
        <v>110889</v>
      </c>
      <c r="D13" s="14" t="n">
        <v>-17.1771717941249</v>
      </c>
      <c r="E13" s="15"/>
      <c r="F13" s="19" t="n">
        <v>15</v>
      </c>
      <c r="G13" s="19" t="s">
        <v>13</v>
      </c>
      <c r="H13" s="16"/>
      <c r="I13" s="17" t="s">
        <v>29</v>
      </c>
      <c r="J13" s="18" t="n">
        <v>139365</v>
      </c>
      <c r="K13" s="18" t="n">
        <v>143717</v>
      </c>
      <c r="L13" s="14" t="n">
        <v>3.12273526351667</v>
      </c>
      <c r="M13" s="19" t="n">
        <v>966.6</v>
      </c>
      <c r="N13" s="19" t="n">
        <v>32.1</v>
      </c>
      <c r="O13" s="19" t="n">
        <v>18</v>
      </c>
      <c r="P13" s="19" t="s">
        <v>13</v>
      </c>
      <c r="Q13" s="19" t="n">
        <v>80</v>
      </c>
    </row>
    <row r="14" customFormat="false" ht="13.5" hidden="false" customHeight="false" outlineLevel="0" collapsed="false">
      <c r="A14" s="17" t="s">
        <v>30</v>
      </c>
      <c r="B14" s="18" t="n">
        <v>89283</v>
      </c>
      <c r="C14" s="18" t="n">
        <v>84697</v>
      </c>
      <c r="D14" s="14" t="n">
        <v>-5.13647614887493</v>
      </c>
      <c r="E14" s="15"/>
      <c r="F14" s="19" t="n">
        <v>9</v>
      </c>
      <c r="G14" s="19"/>
      <c r="H14" s="16"/>
      <c r="I14" s="17" t="s">
        <v>31</v>
      </c>
      <c r="J14" s="18" t="n">
        <v>34154</v>
      </c>
      <c r="K14" s="18" t="n">
        <v>31993</v>
      </c>
      <c r="L14" s="14" t="n">
        <v>-6.32722375124436</v>
      </c>
      <c r="M14" s="19" t="n">
        <v>798.8</v>
      </c>
      <c r="N14" s="19" t="n">
        <v>46.4</v>
      </c>
      <c r="O14" s="19" t="n">
        <v>19</v>
      </c>
      <c r="P14" s="19" t="s">
        <v>13</v>
      </c>
      <c r="Q14" s="19" t="n">
        <v>80</v>
      </c>
    </row>
    <row r="15" customFormat="false" ht="13.5" hidden="false" customHeight="false" outlineLevel="0" collapsed="false">
      <c r="A15" s="17" t="s">
        <v>32</v>
      </c>
      <c r="B15" s="18" t="n">
        <v>250333</v>
      </c>
      <c r="C15" s="18" t="n">
        <v>197019</v>
      </c>
      <c r="D15" s="14" t="n">
        <v>-21.2972320868603</v>
      </c>
      <c r="E15" s="15"/>
      <c r="F15" s="19" t="n">
        <v>12</v>
      </c>
      <c r="G15" s="19"/>
      <c r="H15" s="16"/>
      <c r="I15" s="17" t="s">
        <v>33</v>
      </c>
      <c r="J15" s="18" t="n">
        <v>56529</v>
      </c>
      <c r="K15" s="18" t="n">
        <v>56798</v>
      </c>
      <c r="L15" s="14" t="n">
        <v>0.475861946965275</v>
      </c>
      <c r="M15" s="19" t="n">
        <v>876.4</v>
      </c>
      <c r="N15" s="19" t="n">
        <v>34.2</v>
      </c>
      <c r="O15" s="19" t="n">
        <v>17</v>
      </c>
      <c r="P15" s="19"/>
      <c r="Q15" s="19"/>
    </row>
    <row r="16" customFormat="false" ht="13.5" hidden="false" customHeight="false" outlineLevel="0" collapsed="false">
      <c r="A16" s="17" t="s">
        <v>34</v>
      </c>
      <c r="B16" s="18" t="n">
        <v>319761</v>
      </c>
      <c r="C16" s="18" t="n">
        <v>257611</v>
      </c>
      <c r="D16" s="14" t="n">
        <v>-19.4363915549426</v>
      </c>
      <c r="E16" s="15"/>
      <c r="F16" s="19" t="n">
        <v>9</v>
      </c>
      <c r="G16" s="19"/>
      <c r="H16" s="16"/>
      <c r="I16" s="17" t="s">
        <v>35</v>
      </c>
      <c r="J16" s="18" t="n">
        <v>59842</v>
      </c>
      <c r="K16" s="18" t="n">
        <v>53036</v>
      </c>
      <c r="L16" s="14" t="n">
        <v>-11.3732829785101</v>
      </c>
      <c r="M16" s="19" t="n">
        <v>848.4</v>
      </c>
      <c r="N16" s="19" t="n">
        <v>36.3</v>
      </c>
      <c r="O16" s="19" t="n">
        <v>19</v>
      </c>
      <c r="P16" s="19" t="s">
        <v>13</v>
      </c>
      <c r="Q16" s="19" t="n">
        <v>80</v>
      </c>
    </row>
    <row r="17" customFormat="false" ht="13.5" hidden="false" customHeight="false" outlineLevel="0" collapsed="false">
      <c r="A17" s="17" t="s">
        <v>36</v>
      </c>
      <c r="B17" s="18" t="n">
        <v>112602</v>
      </c>
      <c r="C17" s="18" t="n">
        <v>82709</v>
      </c>
      <c r="D17" s="14" t="n">
        <v>-26.5474858350651</v>
      </c>
      <c r="E17" s="15"/>
      <c r="F17" s="19" t="n">
        <v>8</v>
      </c>
      <c r="G17" s="19"/>
      <c r="H17" s="16"/>
      <c r="I17" s="17" t="s">
        <v>37</v>
      </c>
      <c r="J17" s="18" t="n">
        <v>45784</v>
      </c>
      <c r="K17" s="18" t="n">
        <v>45524</v>
      </c>
      <c r="L17" s="14" t="n">
        <v>-0.567883976935174</v>
      </c>
      <c r="M17" s="19" t="n">
        <v>857.9</v>
      </c>
      <c r="N17" s="19" t="n">
        <v>42.8</v>
      </c>
      <c r="O17" s="19" t="n">
        <v>20</v>
      </c>
      <c r="P17" s="19" t="s">
        <v>13</v>
      </c>
      <c r="Q17" s="19" t="n">
        <v>72</v>
      </c>
    </row>
    <row r="18" customFormat="false" ht="13.5" hidden="false" customHeight="false" outlineLevel="0" collapsed="false">
      <c r="A18" s="17" t="s">
        <v>38</v>
      </c>
      <c r="B18" s="18" t="n">
        <v>115472</v>
      </c>
      <c r="C18" s="18" t="n">
        <v>99399</v>
      </c>
      <c r="D18" s="14" t="n">
        <v>-13.9193917140086</v>
      </c>
      <c r="E18" s="15"/>
      <c r="F18" s="19" t="n">
        <v>11</v>
      </c>
      <c r="G18" s="19"/>
      <c r="H18" s="16"/>
      <c r="I18" s="17" t="s">
        <v>39</v>
      </c>
      <c r="J18" s="18" t="n">
        <v>37469</v>
      </c>
      <c r="K18" s="18" t="n">
        <v>37510</v>
      </c>
      <c r="L18" s="14" t="n">
        <v>0.109423790333342</v>
      </c>
      <c r="M18" s="19" t="n">
        <v>900.5</v>
      </c>
      <c r="N18" s="19" t="n">
        <v>40.3</v>
      </c>
      <c r="O18" s="19" t="n">
        <v>18</v>
      </c>
      <c r="P18" s="19" t="s">
        <v>13</v>
      </c>
      <c r="Q18" s="19"/>
    </row>
    <row r="19" customFormat="false" ht="13.5" hidden="false" customHeight="false" outlineLevel="0" collapsed="false">
      <c r="A19" s="17" t="s">
        <v>40</v>
      </c>
      <c r="B19" s="20" t="n">
        <v>182105</v>
      </c>
      <c r="C19" s="18" t="n">
        <v>159555</v>
      </c>
      <c r="D19" s="14" t="n">
        <v>-12.382965871338</v>
      </c>
      <c r="E19" s="15"/>
      <c r="F19" s="19" t="n">
        <v>11</v>
      </c>
      <c r="G19" s="19"/>
      <c r="H19" s="16"/>
      <c r="I19" s="17" t="s">
        <v>41</v>
      </c>
      <c r="J19" s="18" t="n">
        <v>24201</v>
      </c>
      <c r="K19" s="18" t="n">
        <v>25264</v>
      </c>
      <c r="L19" s="14" t="n">
        <v>4.39238048014545</v>
      </c>
      <c r="M19" s="19" t="n">
        <v>958</v>
      </c>
      <c r="N19" s="19" t="n">
        <v>32.4</v>
      </c>
      <c r="O19" s="19" t="n">
        <v>17</v>
      </c>
      <c r="P19" s="19"/>
      <c r="Q19" s="19"/>
    </row>
    <row r="20" customFormat="false" ht="13.5" hidden="false" customHeight="false" outlineLevel="0" collapsed="false">
      <c r="A20" s="17" t="s">
        <v>42</v>
      </c>
      <c r="B20" s="20" t="n">
        <v>238473</v>
      </c>
      <c r="C20" s="18" t="n">
        <v>92359</v>
      </c>
      <c r="D20" s="14" t="n">
        <v>-61.2706679582175</v>
      </c>
      <c r="E20" s="15"/>
      <c r="F20" s="19" t="n">
        <v>14</v>
      </c>
      <c r="G20" s="19"/>
      <c r="H20" s="16"/>
      <c r="I20" s="21" t="s">
        <v>43</v>
      </c>
      <c r="J20" s="18" t="n">
        <v>20719</v>
      </c>
      <c r="K20" s="18" t="n">
        <v>22077</v>
      </c>
      <c r="L20" s="14" t="n">
        <v>6.55437038467108</v>
      </c>
      <c r="M20" s="19" t="n">
        <v>1025.3</v>
      </c>
      <c r="N20" s="19" t="n">
        <v>36.3</v>
      </c>
      <c r="O20" s="19" t="n">
        <v>13</v>
      </c>
      <c r="P20" s="19" t="s">
        <v>13</v>
      </c>
      <c r="Q20" s="19" t="n">
        <v>60</v>
      </c>
    </row>
    <row r="21" customFormat="false" ht="13.5" hidden="false" customHeight="false" outlineLevel="0" collapsed="false">
      <c r="A21" s="17" t="s">
        <v>44</v>
      </c>
      <c r="B21" s="18" t="n">
        <v>133778</v>
      </c>
      <c r="C21" s="18" t="n">
        <v>105565</v>
      </c>
      <c r="D21" s="14" t="n">
        <v>-21.0894167949887</v>
      </c>
      <c r="E21" s="15"/>
      <c r="F21" s="19" t="n">
        <v>8</v>
      </c>
      <c r="G21" s="19" t="s">
        <v>13</v>
      </c>
      <c r="H21" s="16"/>
      <c r="I21" s="21" t="s">
        <v>45</v>
      </c>
      <c r="J21" s="18" t="n">
        <v>24494</v>
      </c>
      <c r="K21" s="18" t="n">
        <v>23911</v>
      </c>
      <c r="L21" s="14" t="n">
        <v>-2.38017473667021</v>
      </c>
      <c r="M21" s="19" t="n">
        <v>859.5</v>
      </c>
      <c r="N21" s="19" t="n">
        <v>38.9</v>
      </c>
      <c r="O21" s="19" t="n">
        <v>20</v>
      </c>
      <c r="P21" s="19" t="s">
        <v>13</v>
      </c>
      <c r="Q21" s="19" t="n">
        <v>80</v>
      </c>
    </row>
    <row r="22" customFormat="false" ht="13.5" hidden="false" customHeight="false" outlineLevel="0" collapsed="false">
      <c r="A22" s="17" t="s">
        <v>46</v>
      </c>
      <c r="B22" s="18" t="n">
        <v>69522</v>
      </c>
      <c r="C22" s="18" t="n">
        <v>64314</v>
      </c>
      <c r="D22" s="14" t="n">
        <v>-7.49115387934755</v>
      </c>
      <c r="E22" s="15"/>
      <c r="F22" s="19" t="n">
        <v>11</v>
      </c>
      <c r="G22" s="19"/>
      <c r="H22" s="16"/>
      <c r="I22" s="21" t="s">
        <v>47</v>
      </c>
      <c r="J22" s="18" t="n">
        <v>24621</v>
      </c>
      <c r="K22" s="18" t="n">
        <v>27065</v>
      </c>
      <c r="L22" s="14" t="n">
        <v>9.92648552049064</v>
      </c>
      <c r="M22" s="19" t="n">
        <v>921.6</v>
      </c>
      <c r="N22" s="19" t="n">
        <v>32</v>
      </c>
      <c r="O22" s="19" t="n">
        <v>18</v>
      </c>
      <c r="P22" s="19"/>
      <c r="Q22" s="19"/>
    </row>
    <row r="23" customFormat="false" ht="13.5" hidden="false" customHeight="false" outlineLevel="0" collapsed="false">
      <c r="A23" s="17" t="s">
        <v>48</v>
      </c>
      <c r="B23" s="18" t="n">
        <v>189638</v>
      </c>
      <c r="C23" s="18" t="n">
        <v>161165</v>
      </c>
      <c r="D23" s="14" t="n">
        <v>-15.0143958489332</v>
      </c>
      <c r="E23" s="15"/>
      <c r="F23" s="19" t="n">
        <v>9</v>
      </c>
      <c r="G23" s="19" t="s">
        <v>13</v>
      </c>
      <c r="H23" s="16"/>
      <c r="I23" s="17" t="s">
        <v>49</v>
      </c>
      <c r="J23" s="18" t="n">
        <v>20767</v>
      </c>
      <c r="K23" s="18" t="n">
        <v>21997</v>
      </c>
      <c r="L23" s="14" t="n">
        <v>5.92285838108538</v>
      </c>
      <c r="M23" s="19" t="n">
        <v>829.4</v>
      </c>
      <c r="N23" s="19" t="n">
        <v>35.6</v>
      </c>
      <c r="O23" s="19" t="n">
        <v>12</v>
      </c>
      <c r="P23" s="19"/>
      <c r="Q23" s="19" t="n">
        <v>40</v>
      </c>
    </row>
    <row r="24" customFormat="false" ht="13.5" hidden="false" customHeight="false" outlineLevel="0" collapsed="false">
      <c r="A24" s="17" t="s">
        <v>50</v>
      </c>
      <c r="B24" s="18" t="n">
        <v>223525</v>
      </c>
      <c r="C24" s="18" t="n">
        <v>209296</v>
      </c>
      <c r="D24" s="14" t="n">
        <v>-6.3657309025836</v>
      </c>
      <c r="E24" s="15"/>
      <c r="F24" s="19" t="n">
        <v>9</v>
      </c>
      <c r="G24" s="19"/>
      <c r="H24" s="16"/>
      <c r="I24" s="17" t="s">
        <v>51</v>
      </c>
      <c r="J24" s="18" t="n">
        <v>32795</v>
      </c>
      <c r="K24" s="18" t="n">
        <v>37795</v>
      </c>
      <c r="L24" s="14" t="n">
        <v>15.2462265589267</v>
      </c>
      <c r="M24" s="19" t="n">
        <v>904.9</v>
      </c>
      <c r="N24" s="19" t="n">
        <v>35.5</v>
      </c>
      <c r="O24" s="19" t="n">
        <v>12</v>
      </c>
      <c r="P24" s="19" t="s">
        <v>13</v>
      </c>
      <c r="Q24" s="19"/>
    </row>
    <row r="25" customFormat="false" ht="13.5" hidden="false" customHeight="false" outlineLevel="0" collapsed="false">
      <c r="A25" s="17" t="s">
        <v>52</v>
      </c>
      <c r="B25" s="18" t="n">
        <v>380997</v>
      </c>
      <c r="C25" s="18" t="n">
        <v>190356</v>
      </c>
      <c r="D25" s="14" t="n">
        <v>-50.0374018693061</v>
      </c>
      <c r="E25" s="15"/>
      <c r="F25" s="19" t="n">
        <v>11</v>
      </c>
      <c r="G25" s="19"/>
      <c r="H25" s="16"/>
      <c r="I25" s="17" t="s">
        <v>53</v>
      </c>
      <c r="J25" s="18" t="n">
        <v>22006</v>
      </c>
      <c r="K25" s="18" t="n">
        <v>23227</v>
      </c>
      <c r="L25" s="14" t="n">
        <v>5.54848677633373</v>
      </c>
      <c r="M25" s="19" t="n">
        <v>938.7</v>
      </c>
      <c r="N25" s="19" t="n">
        <v>36.8</v>
      </c>
      <c r="O25" s="19" t="n">
        <v>24</v>
      </c>
      <c r="P25" s="19"/>
      <c r="Q25" s="19"/>
    </row>
    <row r="26" customFormat="false" ht="13.5" hidden="false" customHeight="false" outlineLevel="0" collapsed="false">
      <c r="A26" s="17" t="s">
        <v>54</v>
      </c>
      <c r="B26" s="18" t="n">
        <v>164360</v>
      </c>
      <c r="C26" s="18" t="n">
        <v>133736</v>
      </c>
      <c r="D26" s="14" t="n">
        <v>-18.6322706254563</v>
      </c>
      <c r="E26" s="15"/>
      <c r="F26" s="19" t="n">
        <v>12</v>
      </c>
      <c r="G26" s="19"/>
      <c r="H26" s="16"/>
      <c r="I26" s="17" t="s">
        <v>55</v>
      </c>
      <c r="J26" s="18" t="n">
        <v>53562</v>
      </c>
      <c r="K26" s="18" t="n">
        <v>51169</v>
      </c>
      <c r="L26" s="14" t="n">
        <v>-4.46771965199208</v>
      </c>
      <c r="M26" s="19" t="n">
        <v>985.5</v>
      </c>
      <c r="N26" s="19" t="n">
        <v>30.8</v>
      </c>
      <c r="O26" s="19" t="n">
        <v>18</v>
      </c>
      <c r="P26" s="19" t="s">
        <v>13</v>
      </c>
      <c r="Q26" s="19" t="n">
        <v>60</v>
      </c>
    </row>
    <row r="27" customFormat="false" ht="13.5" hidden="false" customHeight="false" outlineLevel="0" collapsed="false">
      <c r="A27" s="17" t="s">
        <v>56</v>
      </c>
      <c r="B27" s="18" t="n">
        <v>302910</v>
      </c>
      <c r="C27" s="18" t="n">
        <v>194050</v>
      </c>
      <c r="D27" s="14" t="n">
        <v>-35.9380674127629</v>
      </c>
      <c r="E27" s="15"/>
      <c r="F27" s="19" t="n">
        <v>12</v>
      </c>
      <c r="G27" s="19"/>
      <c r="H27" s="16"/>
      <c r="I27" s="17" t="s">
        <v>57</v>
      </c>
      <c r="J27" s="18" t="n">
        <v>22275</v>
      </c>
      <c r="K27" s="18" t="n">
        <v>24990</v>
      </c>
      <c r="L27" s="14" t="n">
        <v>12.1885521885522</v>
      </c>
      <c r="M27" s="19" t="n">
        <v>880.6</v>
      </c>
      <c r="N27" s="19" t="n">
        <v>33.2</v>
      </c>
      <c r="O27" s="19" t="n">
        <v>21</v>
      </c>
      <c r="P27" s="19" t="s">
        <v>13</v>
      </c>
      <c r="Q27" s="19" t="n">
        <v>60</v>
      </c>
    </row>
    <row r="28" customFormat="false" ht="13.5" hidden="false" customHeight="false" outlineLevel="0" collapsed="false">
      <c r="A28" s="5" t="s">
        <v>58</v>
      </c>
      <c r="B28" s="22" t="n">
        <v>167201.304347826</v>
      </c>
      <c r="C28" s="22" t="n">
        <v>120977.608695652</v>
      </c>
      <c r="D28" s="14" t="n">
        <v>-27.6455353219108</v>
      </c>
      <c r="E28" s="15"/>
      <c r="F28" s="19"/>
      <c r="G28" s="19"/>
      <c r="H28" s="16"/>
      <c r="I28" s="17" t="s">
        <v>59</v>
      </c>
      <c r="J28" s="18" t="n">
        <v>20969</v>
      </c>
      <c r="K28" s="18" t="n">
        <v>20495</v>
      </c>
      <c r="L28" s="14" t="n">
        <v>-2.26047975583004</v>
      </c>
      <c r="M28" s="19" t="n">
        <v>1009.9</v>
      </c>
      <c r="N28" s="19" t="n">
        <v>37.3</v>
      </c>
      <c r="O28" s="19" t="n">
        <v>18</v>
      </c>
      <c r="P28" s="19" t="s">
        <v>13</v>
      </c>
      <c r="Q28" s="19" t="n">
        <v>60</v>
      </c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17" t="s">
        <v>60</v>
      </c>
      <c r="J29" s="18" t="n">
        <v>28504</v>
      </c>
      <c r="K29" s="18" t="n">
        <v>28326</v>
      </c>
      <c r="L29" s="14" t="n">
        <v>-0.624473758069043</v>
      </c>
      <c r="M29" s="19" t="n">
        <v>967.4</v>
      </c>
      <c r="N29" s="19" t="n">
        <v>26.9</v>
      </c>
      <c r="O29" s="19" t="n">
        <v>18</v>
      </c>
      <c r="P29" s="19" t="s">
        <v>13</v>
      </c>
      <c r="Q29" s="19" t="n">
        <v>60</v>
      </c>
    </row>
    <row r="30" customFormat="false" ht="13.5" hidden="false" customHeight="false" outlineLevel="0" collapsed="false">
      <c r="A30" s="23" t="s">
        <v>61</v>
      </c>
      <c r="B30" s="2"/>
      <c r="C30" s="2"/>
      <c r="D30" s="2"/>
      <c r="E30" s="2"/>
      <c r="F30" s="2"/>
      <c r="G30" s="2"/>
      <c r="H30" s="3"/>
      <c r="I30" s="17" t="s">
        <v>62</v>
      </c>
      <c r="J30" s="18" t="n">
        <v>55025</v>
      </c>
      <c r="K30" s="18" t="n">
        <v>59238</v>
      </c>
      <c r="L30" s="14" t="n">
        <v>7.65651976374375</v>
      </c>
      <c r="M30" s="19" t="n">
        <v>857.9</v>
      </c>
      <c r="N30" s="19" t="n">
        <v>31.9</v>
      </c>
      <c r="O30" s="19" t="n">
        <v>16</v>
      </c>
      <c r="P30" s="19"/>
      <c r="Q30" s="19" t="n">
        <v>80</v>
      </c>
    </row>
    <row r="31" customFormat="false" ht="13.5" hidden="false" customHeight="false" outlineLevel="0" collapsed="false">
      <c r="A31" s="23" t="s">
        <v>63</v>
      </c>
      <c r="B31" s="2"/>
      <c r="C31" s="2"/>
      <c r="D31" s="2"/>
      <c r="E31" s="2"/>
      <c r="F31" s="2"/>
      <c r="G31" s="2"/>
      <c r="H31" s="3"/>
      <c r="I31" s="5" t="s">
        <v>64</v>
      </c>
      <c r="J31" s="22" t="n">
        <v>50709.0384615385</v>
      </c>
      <c r="K31" s="22" t="n">
        <v>51915.3846153846</v>
      </c>
      <c r="L31" s="14" t="n">
        <v>2.37895686931855</v>
      </c>
      <c r="M31" s="15" t="n">
        <v>936.230769230769</v>
      </c>
      <c r="N31" s="2"/>
      <c r="O31" s="2"/>
      <c r="P31" s="2"/>
      <c r="Q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5" t="s">
        <v>65</v>
      </c>
      <c r="J32" s="22" t="n">
        <v>108955.171404682</v>
      </c>
      <c r="K32" s="22" t="n">
        <v>86446.4966555184</v>
      </c>
      <c r="L32" s="14" t="n">
        <v>-12.6332892262961</v>
      </c>
      <c r="M32" s="15"/>
      <c r="N32" s="2"/>
      <c r="O32" s="2"/>
      <c r="P32" s="2"/>
      <c r="Q32" s="2"/>
    </row>
    <row r="33" customFormat="false" ht="13.5" hidden="false" customHeight="false" outlineLevel="0" collapsed="false">
      <c r="A33" s="2"/>
      <c r="B33" s="2"/>
      <c r="C33" s="2"/>
      <c r="D33" s="2"/>
      <c r="E33" s="2"/>
      <c r="H33" s="3"/>
      <c r="I33" s="2"/>
      <c r="J33" s="2"/>
      <c r="K33" s="2"/>
      <c r="L33" s="2"/>
      <c r="M33" s="2"/>
    </row>
  </sheetData>
  <mergeCells count="13">
    <mergeCell ref="A3:A4"/>
    <mergeCell ref="B3:C3"/>
    <mergeCell ref="D3:D4"/>
    <mergeCell ref="E3:E4"/>
    <mergeCell ref="F3:F4"/>
    <mergeCell ref="G3:G4"/>
    <mergeCell ref="I3:I4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62"/>
    <col collapsed="false" customWidth="true" hidden="false" outlineLevel="0" max="4" min="4" style="0" width="6.25"/>
    <col collapsed="false" customWidth="true" hidden="false" outlineLevel="0" max="6" min="5" style="0" width="7.37"/>
    <col collapsed="false" customWidth="true" hidden="false" outlineLevel="0" max="7" min="7" style="0" width="5.75"/>
    <col collapsed="false" customWidth="true" hidden="false" outlineLevel="0" max="9" min="9" style="0" width="14.62"/>
    <col collapsed="false" customWidth="true" hidden="false" outlineLevel="0" max="10" min="10" style="0" width="7.99"/>
    <col collapsed="false" customWidth="true" hidden="false" outlineLevel="0" max="11" min="11" style="0" width="5.99"/>
    <col collapsed="false" customWidth="true" hidden="false" outlineLevel="0" max="12" min="12" style="0" width="5.49"/>
    <col collapsed="false" customWidth="true" hidden="false" outlineLevel="0" max="13" min="13" style="0" width="7.37"/>
    <col collapsed="false" customWidth="true" hidden="false" outlineLevel="0" max="14" min="14" style="0" width="8.12"/>
    <col collapsed="false" customWidth="true" hidden="false" outlineLevel="0" max="15" min="15" style="0" width="5.87"/>
  </cols>
  <sheetData>
    <row r="1" customFormat="false" ht="13.5" hidden="false" customHeight="false" outlineLevel="0" collapsed="false">
      <c r="A1" s="24" t="s">
        <v>66</v>
      </c>
    </row>
    <row r="3" customFormat="false" ht="13.5" hidden="false" customHeight="true" outlineLevel="0" collapsed="false">
      <c r="A3" s="25"/>
      <c r="B3" s="5" t="s">
        <v>67</v>
      </c>
      <c r="C3" s="5"/>
      <c r="D3" s="5"/>
      <c r="E3" s="26" t="s">
        <v>68</v>
      </c>
      <c r="F3" s="26"/>
      <c r="G3" s="26"/>
      <c r="I3" s="25"/>
      <c r="J3" s="5" t="s">
        <v>67</v>
      </c>
      <c r="K3" s="5"/>
      <c r="L3" s="5"/>
      <c r="M3" s="26" t="s">
        <v>68</v>
      </c>
      <c r="N3" s="26"/>
      <c r="O3" s="26"/>
    </row>
    <row r="4" customFormat="false" ht="13.5" hidden="false" customHeight="false" outlineLevel="0" collapsed="false">
      <c r="A4" s="25" t="s">
        <v>9</v>
      </c>
      <c r="B4" s="27" t="s">
        <v>69</v>
      </c>
      <c r="C4" s="28" t="s">
        <v>70</v>
      </c>
      <c r="D4" s="27" t="s">
        <v>71</v>
      </c>
      <c r="E4" s="27" t="s">
        <v>69</v>
      </c>
      <c r="F4" s="28" t="s">
        <v>72</v>
      </c>
      <c r="G4" s="27" t="s">
        <v>71</v>
      </c>
      <c r="I4" s="25" t="s">
        <v>9</v>
      </c>
      <c r="J4" s="27" t="s">
        <v>69</v>
      </c>
      <c r="K4" s="28" t="s">
        <v>70</v>
      </c>
      <c r="L4" s="27" t="s">
        <v>71</v>
      </c>
      <c r="M4" s="27" t="s">
        <v>69</v>
      </c>
      <c r="N4" s="28" t="s">
        <v>72</v>
      </c>
      <c r="O4" s="27" t="s">
        <v>71</v>
      </c>
    </row>
    <row r="5" customFormat="false" ht="13.5" hidden="false" customHeight="false" outlineLevel="0" collapsed="false">
      <c r="A5" s="29" t="s">
        <v>73</v>
      </c>
      <c r="B5" s="30" t="s">
        <v>13</v>
      </c>
      <c r="C5" s="30" t="n">
        <v>0.055</v>
      </c>
      <c r="D5" s="30" t="n">
        <v>0.03</v>
      </c>
      <c r="E5" s="30" t="s">
        <v>13</v>
      </c>
      <c r="F5" s="30" t="n">
        <v>0.063</v>
      </c>
      <c r="G5" s="30" t="n">
        <v>0.028</v>
      </c>
      <c r="I5" s="31" t="s">
        <v>74</v>
      </c>
      <c r="J5" s="30" t="s">
        <v>13</v>
      </c>
      <c r="K5" s="30" t="n">
        <v>0.033</v>
      </c>
      <c r="L5" s="30" t="n">
        <v>0.018</v>
      </c>
      <c r="M5" s="30" t="s">
        <v>13</v>
      </c>
      <c r="N5" s="30" t="n">
        <v>0.062</v>
      </c>
      <c r="O5" s="30" t="n">
        <v>0.025</v>
      </c>
    </row>
    <row r="6" customFormat="false" ht="13.5" hidden="false" customHeight="false" outlineLevel="0" collapsed="false">
      <c r="A6" s="31" t="s">
        <v>75</v>
      </c>
      <c r="B6" s="30" t="s">
        <v>13</v>
      </c>
      <c r="C6" s="30" t="n">
        <v>0.06</v>
      </c>
      <c r="D6" s="30" t="n">
        <v>0.032</v>
      </c>
      <c r="E6" s="30" t="s">
        <v>13</v>
      </c>
      <c r="F6" s="30" t="n">
        <v>0.069</v>
      </c>
      <c r="G6" s="30" t="n">
        <v>0.029</v>
      </c>
      <c r="I6" s="31" t="s">
        <v>76</v>
      </c>
      <c r="J6" s="30" t="s">
        <v>13</v>
      </c>
      <c r="K6" s="30" t="n">
        <v>0.028</v>
      </c>
      <c r="L6" s="30" t="n">
        <v>0.015</v>
      </c>
      <c r="M6" s="30" t="s">
        <v>13</v>
      </c>
      <c r="N6" s="30" t="n">
        <v>0.067</v>
      </c>
      <c r="O6" s="30" t="n">
        <v>0.027</v>
      </c>
    </row>
    <row r="7" customFormat="false" ht="13.5" hidden="false" customHeight="false" outlineLevel="0" collapsed="false">
      <c r="A7" s="31" t="s">
        <v>77</v>
      </c>
      <c r="B7" s="30" t="s">
        <v>13</v>
      </c>
      <c r="C7" s="30" t="n">
        <v>0.054</v>
      </c>
      <c r="D7" s="30" t="n">
        <v>0.029</v>
      </c>
      <c r="E7" s="30" t="s">
        <v>78</v>
      </c>
      <c r="F7" s="30" t="n">
        <v>0.088</v>
      </c>
      <c r="G7" s="30" t="n">
        <v>0.033</v>
      </c>
      <c r="I7" s="31" t="s">
        <v>79</v>
      </c>
      <c r="J7" s="30" t="s">
        <v>80</v>
      </c>
      <c r="K7" s="30" t="s">
        <v>80</v>
      </c>
      <c r="L7" s="30" t="s">
        <v>80</v>
      </c>
      <c r="M7" s="30" t="s">
        <v>13</v>
      </c>
      <c r="N7" s="30" t="n">
        <v>0.044</v>
      </c>
      <c r="O7" s="30" t="n">
        <v>0.019</v>
      </c>
    </row>
    <row r="8" customFormat="false" ht="13.5" hidden="false" customHeight="false" outlineLevel="0" collapsed="false">
      <c r="A8" s="31" t="s">
        <v>81</v>
      </c>
      <c r="B8" s="30" t="s">
        <v>13</v>
      </c>
      <c r="C8" s="30" t="n">
        <v>0.056</v>
      </c>
      <c r="D8" s="30" t="n">
        <v>0.031</v>
      </c>
      <c r="E8" s="30" t="s">
        <v>13</v>
      </c>
      <c r="F8" s="30" t="n">
        <v>0.068</v>
      </c>
      <c r="G8" s="30" t="n">
        <v>0.03</v>
      </c>
      <c r="I8" s="31" t="s">
        <v>82</v>
      </c>
      <c r="J8" s="30" t="s">
        <v>13</v>
      </c>
      <c r="K8" s="30" t="n">
        <v>0.038</v>
      </c>
      <c r="L8" s="30" t="n">
        <v>0.023</v>
      </c>
      <c r="M8" s="30" t="s">
        <v>13</v>
      </c>
      <c r="N8" s="30" t="n">
        <v>0.071</v>
      </c>
      <c r="O8" s="30" t="n">
        <v>0.033</v>
      </c>
    </row>
    <row r="9" customFormat="false" ht="13.5" hidden="false" customHeight="false" outlineLevel="0" collapsed="false">
      <c r="A9" s="31" t="s">
        <v>83</v>
      </c>
      <c r="B9" s="30" t="s">
        <v>13</v>
      </c>
      <c r="C9" s="30" t="n">
        <v>0.051</v>
      </c>
      <c r="D9" s="30" t="n">
        <v>0.028</v>
      </c>
      <c r="E9" s="30" t="s">
        <v>13</v>
      </c>
      <c r="F9" s="30" t="n">
        <v>0.066</v>
      </c>
      <c r="G9" s="30" t="n">
        <v>0.025</v>
      </c>
      <c r="I9" s="31" t="s">
        <v>84</v>
      </c>
      <c r="J9" s="30" t="s">
        <v>13</v>
      </c>
      <c r="K9" s="30" t="n">
        <v>0.046</v>
      </c>
      <c r="L9" s="30" t="n">
        <v>0.026</v>
      </c>
      <c r="M9" s="30" t="s">
        <v>13</v>
      </c>
      <c r="N9" s="30" t="n">
        <v>0.057</v>
      </c>
      <c r="O9" s="30" t="n">
        <v>0.026</v>
      </c>
    </row>
    <row r="10" customFormat="false" ht="13.5" hidden="false" customHeight="false" outlineLevel="0" collapsed="false">
      <c r="A10" s="31" t="s">
        <v>85</v>
      </c>
      <c r="B10" s="30" t="s">
        <v>13</v>
      </c>
      <c r="C10" s="30" t="n">
        <v>0.05</v>
      </c>
      <c r="D10" s="30" t="n">
        <v>0.027</v>
      </c>
      <c r="E10" s="30" t="s">
        <v>13</v>
      </c>
      <c r="F10" s="30" t="n">
        <v>0.061</v>
      </c>
      <c r="G10" s="30" t="n">
        <v>0.026</v>
      </c>
      <c r="I10" s="31" t="s">
        <v>86</v>
      </c>
      <c r="J10" s="30" t="s">
        <v>13</v>
      </c>
      <c r="K10" s="30" t="n">
        <v>0.027</v>
      </c>
      <c r="L10" s="30" t="n">
        <v>0.015</v>
      </c>
      <c r="M10" s="30" t="s">
        <v>13</v>
      </c>
      <c r="N10" s="30" t="n">
        <v>0.074</v>
      </c>
      <c r="O10" s="30" t="n">
        <v>0.029</v>
      </c>
    </row>
    <row r="11" customFormat="false" ht="13.5" hidden="false" customHeight="false" outlineLevel="0" collapsed="false">
      <c r="A11" s="31" t="s">
        <v>87</v>
      </c>
      <c r="B11" s="30" t="s">
        <v>13</v>
      </c>
      <c r="C11" s="30" t="n">
        <v>0.052</v>
      </c>
      <c r="D11" s="30" t="n">
        <v>0.027</v>
      </c>
      <c r="E11" s="30" t="s">
        <v>13</v>
      </c>
      <c r="F11" s="30" t="n">
        <v>0.071</v>
      </c>
      <c r="G11" s="30" t="n">
        <v>0.031</v>
      </c>
      <c r="I11" s="31" t="s">
        <v>88</v>
      </c>
      <c r="J11" s="30" t="s">
        <v>13</v>
      </c>
      <c r="K11" s="30" t="n">
        <v>0.041</v>
      </c>
      <c r="L11" s="30" t="n">
        <v>0.026</v>
      </c>
      <c r="M11" s="30" t="s">
        <v>13</v>
      </c>
      <c r="N11" s="30" t="n">
        <v>0.066</v>
      </c>
      <c r="O11" s="30" t="n">
        <v>0.027</v>
      </c>
    </row>
    <row r="12" customFormat="false" ht="13.5" hidden="false" customHeight="false" outlineLevel="0" collapsed="false">
      <c r="A12" s="31" t="s">
        <v>89</v>
      </c>
      <c r="B12" s="30" t="s">
        <v>80</v>
      </c>
      <c r="C12" s="30" t="s">
        <v>80</v>
      </c>
      <c r="D12" s="30" t="s">
        <v>80</v>
      </c>
      <c r="E12" s="30" t="s">
        <v>13</v>
      </c>
      <c r="F12" s="30" t="n">
        <v>0.075</v>
      </c>
      <c r="G12" s="30" t="n">
        <v>0.028</v>
      </c>
      <c r="I12" s="31" t="s">
        <v>90</v>
      </c>
      <c r="J12" s="30" t="s">
        <v>13</v>
      </c>
      <c r="K12" s="30" t="n">
        <v>0.042</v>
      </c>
      <c r="L12" s="30" t="n">
        <v>0.023</v>
      </c>
      <c r="M12" s="30" t="s">
        <v>13</v>
      </c>
      <c r="N12" s="30" t="n">
        <v>0.066</v>
      </c>
      <c r="O12" s="30" t="n">
        <v>0.028</v>
      </c>
    </row>
    <row r="13" customFormat="false" ht="13.5" hidden="false" customHeight="false" outlineLevel="0" collapsed="false">
      <c r="A13" s="31" t="s">
        <v>91</v>
      </c>
      <c r="B13" s="30" t="s">
        <v>13</v>
      </c>
      <c r="C13" s="30" t="n">
        <v>0.052</v>
      </c>
      <c r="D13" s="30" t="n">
        <v>0.029</v>
      </c>
      <c r="E13" s="30" t="s">
        <v>13</v>
      </c>
      <c r="F13" s="30" t="n">
        <v>0.067</v>
      </c>
      <c r="G13" s="30" t="n">
        <v>0.029</v>
      </c>
      <c r="I13" s="31" t="s">
        <v>92</v>
      </c>
      <c r="J13" s="30" t="s">
        <v>13</v>
      </c>
      <c r="K13" s="30" t="n">
        <v>0.036</v>
      </c>
      <c r="L13" s="30" t="n">
        <v>0.02</v>
      </c>
      <c r="M13" s="30" t="s">
        <v>13</v>
      </c>
      <c r="N13" s="30" t="n">
        <v>0.073</v>
      </c>
      <c r="O13" s="30" t="n">
        <v>0.033</v>
      </c>
    </row>
    <row r="14" customFormat="false" ht="13.5" hidden="false" customHeight="false" outlineLevel="0" collapsed="false">
      <c r="A14" s="31" t="s">
        <v>93</v>
      </c>
      <c r="B14" s="30" t="s">
        <v>13</v>
      </c>
      <c r="C14" s="30" t="n">
        <v>0.051</v>
      </c>
      <c r="D14" s="30" t="n">
        <v>0.028</v>
      </c>
      <c r="E14" s="30" t="s">
        <v>13</v>
      </c>
      <c r="F14" s="30" t="n">
        <v>0.079</v>
      </c>
      <c r="G14" s="30" t="n">
        <v>0.033</v>
      </c>
      <c r="I14" s="31" t="s">
        <v>94</v>
      </c>
      <c r="J14" s="30" t="s">
        <v>80</v>
      </c>
      <c r="K14" s="30" t="s">
        <v>80</v>
      </c>
      <c r="L14" s="30" t="s">
        <v>80</v>
      </c>
      <c r="M14" s="30" t="s">
        <v>13</v>
      </c>
      <c r="N14" s="30" t="n">
        <v>0.072</v>
      </c>
      <c r="O14" s="30" t="n">
        <v>0.029</v>
      </c>
    </row>
    <row r="15" customFormat="false" ht="13.5" hidden="false" customHeight="false" outlineLevel="0" collapsed="false">
      <c r="A15" s="31" t="s">
        <v>95</v>
      </c>
      <c r="B15" s="30" t="s">
        <v>13</v>
      </c>
      <c r="C15" s="30" t="n">
        <v>0.047</v>
      </c>
      <c r="D15" s="30" t="n">
        <v>0.026</v>
      </c>
      <c r="E15" s="30" t="s">
        <v>13</v>
      </c>
      <c r="F15" s="30" t="n">
        <v>0.053</v>
      </c>
      <c r="G15" s="30" t="n">
        <v>0.024</v>
      </c>
      <c r="I15" s="31" t="s">
        <v>96</v>
      </c>
      <c r="J15" s="30" t="s">
        <v>13</v>
      </c>
      <c r="K15" s="30" t="n">
        <v>0.041</v>
      </c>
      <c r="L15" s="30" t="n">
        <v>0.024</v>
      </c>
      <c r="M15" s="30" t="s">
        <v>13</v>
      </c>
      <c r="N15" s="30" t="n">
        <v>0.066</v>
      </c>
      <c r="O15" s="30" t="n">
        <v>0.028</v>
      </c>
    </row>
    <row r="16" customFormat="false" ht="13.5" hidden="false" customHeight="false" outlineLevel="0" collapsed="false">
      <c r="A16" s="31" t="s">
        <v>97</v>
      </c>
      <c r="B16" s="30" t="s">
        <v>13</v>
      </c>
      <c r="C16" s="30" t="n">
        <v>0.044</v>
      </c>
      <c r="D16" s="30" t="n">
        <v>0.023</v>
      </c>
      <c r="E16" s="30" t="s">
        <v>13</v>
      </c>
      <c r="F16" s="30" t="n">
        <v>0.067</v>
      </c>
      <c r="G16" s="30" t="n">
        <v>0.023</v>
      </c>
      <c r="I16" s="31" t="s">
        <v>98</v>
      </c>
      <c r="J16" s="30" t="s">
        <v>13</v>
      </c>
      <c r="K16" s="30" t="n">
        <v>0.043</v>
      </c>
      <c r="L16" s="30" t="n">
        <v>0.025</v>
      </c>
      <c r="M16" s="30" t="s">
        <v>13</v>
      </c>
      <c r="N16" s="30" t="n">
        <v>0.069</v>
      </c>
      <c r="O16" s="30" t="n">
        <v>0.031</v>
      </c>
    </row>
    <row r="17" customFormat="false" ht="13.5" hidden="false" customHeight="false" outlineLevel="0" collapsed="false">
      <c r="A17" s="31" t="s">
        <v>99</v>
      </c>
      <c r="B17" s="30" t="s">
        <v>13</v>
      </c>
      <c r="C17" s="30" t="n">
        <v>0.048</v>
      </c>
      <c r="D17" s="30" t="n">
        <v>0.027</v>
      </c>
      <c r="E17" s="30" t="s">
        <v>13</v>
      </c>
      <c r="F17" s="30" t="n">
        <v>0.077</v>
      </c>
      <c r="G17" s="30" t="n">
        <v>0.031</v>
      </c>
      <c r="I17" s="31" t="s">
        <v>100</v>
      </c>
      <c r="J17" s="30" t="s">
        <v>13</v>
      </c>
      <c r="K17" s="30" t="n">
        <v>0.035</v>
      </c>
      <c r="L17" s="30" t="n">
        <v>0.021</v>
      </c>
      <c r="M17" s="30" t="s">
        <v>13</v>
      </c>
      <c r="N17" s="30" t="n">
        <v>0.058</v>
      </c>
      <c r="O17" s="30" t="n">
        <v>0.025</v>
      </c>
    </row>
    <row r="18" customFormat="false" ht="13.5" hidden="false" customHeight="false" outlineLevel="0" collapsed="false">
      <c r="A18" s="31" t="s">
        <v>101</v>
      </c>
      <c r="B18" s="30" t="s">
        <v>13</v>
      </c>
      <c r="C18" s="30" t="n">
        <v>0.045</v>
      </c>
      <c r="D18" s="30" t="n">
        <v>0.023</v>
      </c>
      <c r="E18" s="30" t="s">
        <v>13</v>
      </c>
      <c r="F18" s="30" t="n">
        <v>0.075</v>
      </c>
      <c r="G18" s="30" t="n">
        <v>0.031</v>
      </c>
      <c r="I18" s="31" t="s">
        <v>102</v>
      </c>
      <c r="J18" s="30" t="s">
        <v>13</v>
      </c>
      <c r="K18" s="30" t="n">
        <v>0.047</v>
      </c>
      <c r="L18" s="30" t="n">
        <v>0.025</v>
      </c>
      <c r="M18" s="30" t="s">
        <v>13</v>
      </c>
      <c r="N18" s="30" t="n">
        <v>0.068</v>
      </c>
      <c r="O18" s="30" t="n">
        <v>0.034</v>
      </c>
    </row>
    <row r="19" customFormat="false" ht="13.5" hidden="false" customHeight="false" outlineLevel="0" collapsed="false">
      <c r="A19" s="31" t="s">
        <v>103</v>
      </c>
      <c r="B19" s="30" t="s">
        <v>13</v>
      </c>
      <c r="C19" s="30" t="n">
        <v>0.044</v>
      </c>
      <c r="D19" s="30" t="n">
        <v>0.024</v>
      </c>
      <c r="E19" s="30" t="s">
        <v>13</v>
      </c>
      <c r="F19" s="30" t="n">
        <v>0.076</v>
      </c>
      <c r="G19" s="30" t="n">
        <v>0.035</v>
      </c>
      <c r="I19" s="31" t="s">
        <v>104</v>
      </c>
      <c r="J19" s="30" t="s">
        <v>13</v>
      </c>
      <c r="K19" s="30" t="n">
        <v>0.037</v>
      </c>
      <c r="L19" s="30" t="n">
        <v>0.019</v>
      </c>
      <c r="M19" s="30" t="s">
        <v>13</v>
      </c>
      <c r="N19" s="30" t="n">
        <v>0.056</v>
      </c>
      <c r="O19" s="30" t="n">
        <v>0.026</v>
      </c>
    </row>
    <row r="20" customFormat="false" ht="13.5" hidden="false" customHeight="false" outlineLevel="0" collapsed="false">
      <c r="A20" s="31" t="s">
        <v>105</v>
      </c>
      <c r="B20" s="30" t="s">
        <v>13</v>
      </c>
      <c r="C20" s="30" t="n">
        <v>0.053</v>
      </c>
      <c r="D20" s="30" t="n">
        <v>0.028</v>
      </c>
      <c r="E20" s="30" t="s">
        <v>13</v>
      </c>
      <c r="F20" s="30" t="n">
        <v>0.081</v>
      </c>
      <c r="G20" s="30" t="n">
        <v>0.03</v>
      </c>
      <c r="I20" s="31" t="s">
        <v>106</v>
      </c>
      <c r="J20" s="30" t="s">
        <v>13</v>
      </c>
      <c r="K20" s="30" t="n">
        <v>0.041</v>
      </c>
      <c r="L20" s="30" t="n">
        <v>0.023</v>
      </c>
      <c r="M20" s="30" t="s">
        <v>13</v>
      </c>
      <c r="N20" s="30" t="n">
        <v>0.055</v>
      </c>
      <c r="O20" s="30" t="n">
        <v>0.026</v>
      </c>
    </row>
    <row r="21" customFormat="false" ht="13.5" hidden="false" customHeight="false" outlineLevel="0" collapsed="false">
      <c r="A21" s="31" t="s">
        <v>107</v>
      </c>
      <c r="B21" s="30" t="s">
        <v>13</v>
      </c>
      <c r="C21" s="30" t="n">
        <v>0.053</v>
      </c>
      <c r="D21" s="30" t="n">
        <v>0.032</v>
      </c>
      <c r="E21" s="30" t="s">
        <v>13</v>
      </c>
      <c r="F21" s="30" t="n">
        <v>0.066</v>
      </c>
      <c r="G21" s="30" t="n">
        <v>0.027</v>
      </c>
      <c r="I21" s="31" t="s">
        <v>108</v>
      </c>
      <c r="J21" s="30" t="s">
        <v>13</v>
      </c>
      <c r="K21" s="30" t="n">
        <v>0.039</v>
      </c>
      <c r="L21" s="30" t="n">
        <v>0.022</v>
      </c>
      <c r="M21" s="30" t="s">
        <v>13</v>
      </c>
      <c r="N21" s="30" t="n">
        <v>0.056</v>
      </c>
      <c r="O21" s="30" t="n">
        <v>0.026</v>
      </c>
    </row>
    <row r="22" customFormat="false" ht="13.5" hidden="false" customHeight="false" outlineLevel="0" collapsed="false">
      <c r="A22" s="31" t="s">
        <v>109</v>
      </c>
      <c r="B22" s="30" t="s">
        <v>13</v>
      </c>
      <c r="C22" s="30" t="n">
        <v>0.055</v>
      </c>
      <c r="D22" s="30" t="n">
        <v>0.027</v>
      </c>
      <c r="E22" s="30" t="s">
        <v>13</v>
      </c>
      <c r="F22" s="30" t="n">
        <v>0.071</v>
      </c>
      <c r="G22" s="30" t="n">
        <v>0.037</v>
      </c>
      <c r="I22" s="31" t="s">
        <v>110</v>
      </c>
      <c r="J22" s="30" t="s">
        <v>13</v>
      </c>
      <c r="K22" s="30" t="n">
        <v>0.039</v>
      </c>
      <c r="L22" s="30" t="n">
        <v>0.019</v>
      </c>
      <c r="M22" s="30" t="s">
        <v>13</v>
      </c>
      <c r="N22" s="30" t="n">
        <v>0.067</v>
      </c>
      <c r="O22" s="30" t="n">
        <v>0.03</v>
      </c>
    </row>
    <row r="23" customFormat="false" ht="13.5" hidden="false" customHeight="false" outlineLevel="0" collapsed="false">
      <c r="A23" s="31" t="s">
        <v>111</v>
      </c>
      <c r="B23" s="30" t="s">
        <v>13</v>
      </c>
      <c r="C23" s="30" t="n">
        <v>0.05</v>
      </c>
      <c r="D23" s="30" t="n">
        <v>0.027</v>
      </c>
      <c r="E23" s="30" t="s">
        <v>13</v>
      </c>
      <c r="F23" s="30" t="n">
        <v>0.069</v>
      </c>
      <c r="G23" s="30" t="n">
        <v>0.03</v>
      </c>
      <c r="I23" s="29" t="s">
        <v>112</v>
      </c>
      <c r="J23" s="30" t="s">
        <v>13</v>
      </c>
      <c r="K23" s="30" t="n">
        <v>0.044</v>
      </c>
      <c r="L23" s="30" t="n">
        <v>0.024</v>
      </c>
      <c r="M23" s="30" t="s">
        <v>13</v>
      </c>
      <c r="N23" s="30" t="n">
        <v>0.08</v>
      </c>
      <c r="O23" s="30" t="n">
        <v>0.037</v>
      </c>
    </row>
    <row r="24" customFormat="false" ht="13.5" hidden="false" customHeight="false" outlineLevel="0" collapsed="false">
      <c r="A24" s="31" t="s">
        <v>113</v>
      </c>
      <c r="B24" s="30" t="s">
        <v>13</v>
      </c>
      <c r="C24" s="30" t="n">
        <v>0.046</v>
      </c>
      <c r="D24" s="30" t="n">
        <v>0.025</v>
      </c>
      <c r="E24" s="30" t="s">
        <v>13</v>
      </c>
      <c r="F24" s="30" t="n">
        <v>0.067</v>
      </c>
      <c r="G24" s="30" t="n">
        <v>0.032</v>
      </c>
      <c r="I24" s="31" t="s">
        <v>114</v>
      </c>
      <c r="J24" s="32" t="s">
        <v>115</v>
      </c>
      <c r="K24" s="30"/>
      <c r="L24" s="30" t="n">
        <v>0.022</v>
      </c>
      <c r="M24" s="32" t="s">
        <v>116</v>
      </c>
      <c r="N24" s="30"/>
      <c r="O24" s="30" t="n">
        <v>0.028</v>
      </c>
    </row>
    <row r="25" customFormat="false" ht="13.5" hidden="false" customHeight="false" outlineLevel="0" collapsed="false">
      <c r="A25" s="31" t="s">
        <v>117</v>
      </c>
      <c r="B25" s="30" t="s">
        <v>13</v>
      </c>
      <c r="C25" s="30" t="n">
        <v>0.048</v>
      </c>
      <c r="D25" s="30" t="n">
        <v>0.026</v>
      </c>
      <c r="E25" s="30" t="s">
        <v>13</v>
      </c>
      <c r="F25" s="30" t="n">
        <v>0.068</v>
      </c>
      <c r="G25" s="30" t="n">
        <v>0.028</v>
      </c>
      <c r="I25" s="33" t="s">
        <v>118</v>
      </c>
      <c r="J25" s="32" t="s">
        <v>119</v>
      </c>
      <c r="K25" s="30"/>
      <c r="L25" s="30" t="n">
        <v>0.025</v>
      </c>
      <c r="M25" s="34" t="s">
        <v>120</v>
      </c>
      <c r="N25" s="30"/>
      <c r="O25" s="30" t="n">
        <v>0.029</v>
      </c>
    </row>
    <row r="26" customFormat="false" ht="13.5" hidden="false" customHeight="false" outlineLevel="0" collapsed="false">
      <c r="A26" s="31" t="s">
        <v>121</v>
      </c>
      <c r="B26" s="30" t="s">
        <v>13</v>
      </c>
      <c r="C26" s="30" t="n">
        <v>0.049</v>
      </c>
      <c r="D26" s="30" t="n">
        <v>0.026</v>
      </c>
      <c r="E26" s="30" t="s">
        <v>13</v>
      </c>
      <c r="F26" s="30" t="n">
        <v>0.068</v>
      </c>
      <c r="G26" s="30" t="n">
        <v>0.029</v>
      </c>
    </row>
    <row r="27" customFormat="false" ht="13.5" hidden="false" customHeight="false" outlineLevel="0" collapsed="false">
      <c r="A27" s="31" t="s">
        <v>122</v>
      </c>
      <c r="B27" s="30" t="s">
        <v>13</v>
      </c>
      <c r="C27" s="30" t="n">
        <v>0.05</v>
      </c>
      <c r="D27" s="30" t="n">
        <v>0.023</v>
      </c>
      <c r="E27" s="30" t="s">
        <v>13</v>
      </c>
      <c r="F27" s="30" t="n">
        <v>0.087</v>
      </c>
      <c r="G27" s="30" t="n">
        <v>0.036</v>
      </c>
    </row>
    <row r="28" customFormat="false" ht="13.5" hidden="false" customHeight="false" outlineLevel="0" collapsed="false">
      <c r="A28" s="31" t="s">
        <v>123</v>
      </c>
      <c r="B28" s="30" t="s">
        <v>13</v>
      </c>
      <c r="C28" s="30" t="n">
        <v>0.041</v>
      </c>
      <c r="D28" s="30" t="n">
        <v>0.021</v>
      </c>
      <c r="E28" s="30" t="s">
        <v>13</v>
      </c>
      <c r="F28" s="30" t="n">
        <v>0.056</v>
      </c>
      <c r="G28" s="30" t="n">
        <v>0.026</v>
      </c>
    </row>
    <row r="29" customFormat="false" ht="13.5" hidden="false" customHeight="false" outlineLevel="0" collapsed="false">
      <c r="A29" s="31" t="s">
        <v>124</v>
      </c>
      <c r="B29" s="30" t="s">
        <v>13</v>
      </c>
      <c r="C29" s="30" t="n">
        <v>0.044</v>
      </c>
      <c r="D29" s="30" t="n">
        <v>0.022</v>
      </c>
      <c r="E29" s="30" t="s">
        <v>13</v>
      </c>
      <c r="F29" s="30" t="n">
        <v>0.073</v>
      </c>
      <c r="G29" s="30" t="n">
        <v>0.026</v>
      </c>
    </row>
    <row r="30" customFormat="false" ht="13.5" hidden="false" customHeight="false" outlineLevel="0" collapsed="false">
      <c r="A30" s="31" t="s">
        <v>125</v>
      </c>
      <c r="B30" s="30" t="s">
        <v>13</v>
      </c>
      <c r="C30" s="30" t="n">
        <v>0.047</v>
      </c>
      <c r="D30" s="30" t="n">
        <v>0.025</v>
      </c>
      <c r="E30" s="30" t="s">
        <v>13</v>
      </c>
      <c r="F30" s="30" t="n">
        <v>0.076</v>
      </c>
      <c r="G30" s="30" t="n">
        <v>0.031</v>
      </c>
    </row>
    <row r="31" customFormat="false" ht="13.5" hidden="false" customHeight="false" outlineLevel="0" collapsed="false">
      <c r="A31" s="31" t="s">
        <v>126</v>
      </c>
      <c r="B31" s="30" t="s">
        <v>13</v>
      </c>
      <c r="C31" s="30" t="n">
        <v>0.049</v>
      </c>
      <c r="D31" s="30" t="n">
        <v>0.026</v>
      </c>
      <c r="E31" s="30" t="s">
        <v>13</v>
      </c>
      <c r="F31" s="30" t="n">
        <v>0.06</v>
      </c>
      <c r="G31" s="30" t="n">
        <v>0.025</v>
      </c>
    </row>
    <row r="32" customFormat="false" ht="13.5" hidden="false" customHeight="false" outlineLevel="0" collapsed="false">
      <c r="A32" s="31" t="s">
        <v>127</v>
      </c>
      <c r="B32" s="32" t="s">
        <v>128</v>
      </c>
      <c r="C32" s="30"/>
      <c r="D32" s="30" t="n">
        <v>0.027</v>
      </c>
      <c r="E32" s="32" t="s">
        <v>129</v>
      </c>
      <c r="F32" s="30"/>
      <c r="G32" s="30" t="n">
        <v>0.03</v>
      </c>
    </row>
    <row r="34" customFormat="false" ht="13.5" hidden="false" customHeight="false" outlineLevel="0" collapsed="false">
      <c r="A34" s="35" t="s">
        <v>130</v>
      </c>
    </row>
    <row r="35" customFormat="false" ht="13.5" hidden="false" customHeight="false" outlineLevel="0" collapsed="false">
      <c r="A35" s="35" t="s">
        <v>131</v>
      </c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3.24"/>
    <col collapsed="false" customWidth="true" hidden="false" outlineLevel="0" max="7" min="2" style="2" width="6.99"/>
    <col collapsed="false" customWidth="true" hidden="false" outlineLevel="0" max="8" min="8" style="2" width="3.49"/>
    <col collapsed="false" customWidth="false" hidden="false" outlineLevel="0" max="257" min="9" style="2" width="8.99"/>
  </cols>
  <sheetData>
    <row r="1" s="1" customFormat="true" ht="14.25" hidden="false" customHeight="false" outlineLevel="0" collapsed="false">
      <c r="A1" s="1" t="s">
        <v>132</v>
      </c>
    </row>
    <row r="2" customFormat="false" ht="14.25" hidden="false" customHeight="false" outlineLevel="0" collapsed="false">
      <c r="A2" s="25"/>
      <c r="B2" s="5" t="s">
        <v>67</v>
      </c>
      <c r="C2" s="5"/>
      <c r="D2" s="5"/>
      <c r="E2" s="26" t="s">
        <v>68</v>
      </c>
      <c r="F2" s="26"/>
      <c r="G2" s="26"/>
      <c r="I2" s="1"/>
    </row>
    <row r="3" customFormat="false" ht="14.25" hidden="false" customHeight="false" outlineLevel="0" collapsed="false">
      <c r="A3" s="25"/>
      <c r="B3" s="27" t="s">
        <v>69</v>
      </c>
      <c r="C3" s="28" t="s">
        <v>70</v>
      </c>
      <c r="D3" s="27" t="s">
        <v>71</v>
      </c>
      <c r="E3" s="27" t="s">
        <v>69</v>
      </c>
      <c r="F3" s="28" t="s">
        <v>72</v>
      </c>
      <c r="G3" s="27" t="s">
        <v>71</v>
      </c>
      <c r="I3" s="1"/>
    </row>
    <row r="4" customFormat="false" ht="14.25" hidden="false" customHeight="false" outlineLevel="0" collapsed="false">
      <c r="A4" s="36" t="s">
        <v>133</v>
      </c>
      <c r="B4" s="37" t="s">
        <v>78</v>
      </c>
      <c r="C4" s="19" t="n">
        <v>0.065</v>
      </c>
      <c r="D4" s="19" t="n">
        <v>0.041</v>
      </c>
      <c r="E4" s="37" t="s">
        <v>13</v>
      </c>
      <c r="F4" s="38" t="n">
        <v>0.079</v>
      </c>
      <c r="G4" s="19" t="n">
        <v>0.035</v>
      </c>
      <c r="I4" s="1"/>
    </row>
    <row r="5" customFormat="false" ht="14.25" hidden="false" customHeight="false" outlineLevel="0" collapsed="false">
      <c r="A5" s="10" t="s">
        <v>134</v>
      </c>
      <c r="B5" s="37" t="s">
        <v>78</v>
      </c>
      <c r="C5" s="19" t="n">
        <v>0.065</v>
      </c>
      <c r="D5" s="19" t="n">
        <v>0.042</v>
      </c>
      <c r="E5" s="37" t="s">
        <v>13</v>
      </c>
      <c r="F5" s="19" t="n">
        <v>0.085</v>
      </c>
      <c r="G5" s="19" t="n">
        <v>0.031</v>
      </c>
      <c r="I5" s="1"/>
    </row>
    <row r="6" customFormat="false" ht="12" hidden="false" customHeight="false" outlineLevel="0" collapsed="false">
      <c r="A6" s="10" t="s">
        <v>135</v>
      </c>
      <c r="B6" s="37" t="s">
        <v>78</v>
      </c>
      <c r="C6" s="19" t="n">
        <v>0.064</v>
      </c>
      <c r="D6" s="19" t="n">
        <v>0.036</v>
      </c>
      <c r="E6" s="37" t="s">
        <v>13</v>
      </c>
      <c r="F6" s="19" t="n">
        <v>0.077</v>
      </c>
      <c r="G6" s="19" t="n">
        <v>0.035</v>
      </c>
    </row>
    <row r="7" customFormat="false" ht="12" hidden="false" customHeight="false" outlineLevel="0" collapsed="false">
      <c r="A7" s="10" t="s">
        <v>136</v>
      </c>
      <c r="B7" s="37" t="s">
        <v>13</v>
      </c>
      <c r="C7" s="19" t="n">
        <v>0.054</v>
      </c>
      <c r="D7" s="19" t="n">
        <v>0.032</v>
      </c>
      <c r="E7" s="37" t="s">
        <v>13</v>
      </c>
      <c r="F7" s="19" t="n">
        <v>0.082</v>
      </c>
      <c r="G7" s="19" t="n">
        <v>0.031</v>
      </c>
    </row>
    <row r="8" customFormat="false" ht="12" hidden="false" customHeight="false" outlineLevel="0" collapsed="false">
      <c r="A8" s="10" t="s">
        <v>137</v>
      </c>
      <c r="B8" s="37" t="s">
        <v>13</v>
      </c>
      <c r="C8" s="38" t="n">
        <v>0.058</v>
      </c>
      <c r="D8" s="19" t="n">
        <v>0.036</v>
      </c>
      <c r="E8" s="37" t="s">
        <v>13</v>
      </c>
      <c r="F8" s="19" t="n">
        <v>0.066</v>
      </c>
      <c r="G8" s="19" t="n">
        <v>0.032</v>
      </c>
    </row>
    <row r="9" customFormat="false" ht="12" hidden="false" customHeight="false" outlineLevel="0" collapsed="false">
      <c r="A9" s="10" t="s">
        <v>138</v>
      </c>
      <c r="B9" s="37" t="s">
        <v>13</v>
      </c>
      <c r="C9" s="19" t="n">
        <v>0.06</v>
      </c>
      <c r="D9" s="19" t="n">
        <v>0.037</v>
      </c>
      <c r="E9" s="37" t="s">
        <v>13</v>
      </c>
      <c r="F9" s="19" t="n">
        <v>0.068</v>
      </c>
      <c r="G9" s="19" t="n">
        <v>0.032</v>
      </c>
    </row>
    <row r="10" customFormat="false" ht="12" hidden="false" customHeight="false" outlineLevel="0" collapsed="false">
      <c r="A10" s="10" t="s">
        <v>139</v>
      </c>
      <c r="B10" s="37" t="s">
        <v>13</v>
      </c>
      <c r="C10" s="19" t="n">
        <v>0.056</v>
      </c>
      <c r="D10" s="19" t="n">
        <v>0.034</v>
      </c>
      <c r="E10" s="37" t="s">
        <v>13</v>
      </c>
      <c r="F10" s="19" t="n">
        <v>0.088</v>
      </c>
      <c r="G10" s="19" t="n">
        <v>0.035</v>
      </c>
    </row>
    <row r="11" customFormat="false" ht="12" hidden="false" customHeight="false" outlineLevel="0" collapsed="false">
      <c r="A11" s="10" t="s">
        <v>140</v>
      </c>
      <c r="B11" s="37" t="s">
        <v>78</v>
      </c>
      <c r="C11" s="19" t="n">
        <v>0.061</v>
      </c>
      <c r="D11" s="19" t="n">
        <v>0.038</v>
      </c>
      <c r="E11" s="37" t="s">
        <v>13</v>
      </c>
      <c r="F11" s="19" t="n">
        <v>0.079</v>
      </c>
      <c r="G11" s="19" t="n">
        <v>0.031</v>
      </c>
    </row>
    <row r="12" customFormat="false" ht="12" hidden="false" customHeight="false" outlineLevel="0" collapsed="false">
      <c r="A12" s="10" t="s">
        <v>141</v>
      </c>
      <c r="B12" s="37" t="s">
        <v>78</v>
      </c>
      <c r="C12" s="19" t="n">
        <v>0.072</v>
      </c>
      <c r="D12" s="19" t="n">
        <v>0.042</v>
      </c>
      <c r="E12" s="37" t="s">
        <v>13</v>
      </c>
      <c r="F12" s="19" t="n">
        <v>0.067</v>
      </c>
      <c r="G12" s="19" t="n">
        <v>0.031</v>
      </c>
    </row>
    <row r="13" customFormat="false" ht="12" hidden="false" customHeight="false" outlineLevel="0" collapsed="false">
      <c r="A13" s="10" t="s">
        <v>142</v>
      </c>
      <c r="B13" s="37" t="s">
        <v>78</v>
      </c>
      <c r="C13" s="19" t="n">
        <v>0.062</v>
      </c>
      <c r="D13" s="19" t="n">
        <v>0.038</v>
      </c>
      <c r="E13" s="37" t="s">
        <v>13</v>
      </c>
      <c r="F13" s="19" t="n">
        <v>0.073</v>
      </c>
      <c r="G13" s="19" t="n">
        <v>0.033</v>
      </c>
    </row>
    <row r="14" customFormat="false" ht="12" hidden="false" customHeight="false" outlineLevel="0" collapsed="false">
      <c r="A14" s="10" t="s">
        <v>143</v>
      </c>
      <c r="B14" s="37" t="s">
        <v>78</v>
      </c>
      <c r="C14" s="19" t="n">
        <v>0.067</v>
      </c>
      <c r="D14" s="19" t="n">
        <v>0.045</v>
      </c>
      <c r="E14" s="37" t="s">
        <v>13</v>
      </c>
      <c r="F14" s="38" t="n">
        <v>0.075</v>
      </c>
      <c r="G14" s="19" t="n">
        <v>0.037</v>
      </c>
      <c r="I14" s="23" t="s">
        <v>144</v>
      </c>
    </row>
    <row r="15" customFormat="false" ht="12" hidden="false" customHeight="false" outlineLevel="0" collapsed="false">
      <c r="A15" s="10" t="s">
        <v>145</v>
      </c>
      <c r="B15" s="37" t="s">
        <v>13</v>
      </c>
      <c r="C15" s="19" t="n">
        <v>0.06</v>
      </c>
      <c r="D15" s="19" t="n">
        <v>0.038</v>
      </c>
      <c r="E15" s="37" t="s">
        <v>13</v>
      </c>
      <c r="F15" s="19" t="n">
        <v>0.079</v>
      </c>
      <c r="G15" s="19" t="n">
        <v>0.037</v>
      </c>
      <c r="I15" s="35" t="s">
        <v>146</v>
      </c>
    </row>
    <row r="16" customFormat="false" ht="12" hidden="false" customHeight="false" outlineLevel="0" collapsed="false">
      <c r="A16" s="10" t="s">
        <v>147</v>
      </c>
      <c r="B16" s="37" t="s">
        <v>78</v>
      </c>
      <c r="C16" s="19" t="n">
        <v>0.076</v>
      </c>
      <c r="D16" s="19" t="n">
        <v>0.047</v>
      </c>
      <c r="E16" s="37" t="s">
        <v>13</v>
      </c>
      <c r="F16" s="19" t="n">
        <v>0.092</v>
      </c>
      <c r="G16" s="19" t="n">
        <v>0.044</v>
      </c>
      <c r="I16" s="23" t="s">
        <v>148</v>
      </c>
    </row>
    <row r="17" customFormat="false" ht="12" hidden="false" customHeight="false" outlineLevel="0" collapsed="false">
      <c r="A17" s="10" t="s">
        <v>149</v>
      </c>
      <c r="B17" s="37" t="s">
        <v>13</v>
      </c>
      <c r="C17" s="19" t="n">
        <v>0.051</v>
      </c>
      <c r="D17" s="19" t="n">
        <v>0.03</v>
      </c>
      <c r="E17" s="37" t="s">
        <v>13</v>
      </c>
      <c r="F17" s="19" t="n">
        <v>0.074</v>
      </c>
      <c r="G17" s="19" t="n">
        <v>0.029</v>
      </c>
      <c r="I17" s="23" t="s">
        <v>150</v>
      </c>
    </row>
    <row r="18" customFormat="false" ht="12" hidden="false" customHeight="false" outlineLevel="0" collapsed="false">
      <c r="A18" s="10" t="s">
        <v>151</v>
      </c>
      <c r="B18" s="37" t="s">
        <v>13</v>
      </c>
      <c r="C18" s="19" t="n">
        <v>0.059</v>
      </c>
      <c r="D18" s="19" t="n">
        <v>0.032</v>
      </c>
      <c r="E18" s="37" t="s">
        <v>13</v>
      </c>
      <c r="F18" s="19" t="n">
        <v>0.071</v>
      </c>
      <c r="G18" s="19" t="n">
        <v>0.032</v>
      </c>
      <c r="I18" s="23" t="s">
        <v>131</v>
      </c>
    </row>
    <row r="19" customFormat="false" ht="12" hidden="false" customHeight="false" outlineLevel="0" collapsed="false">
      <c r="A19" s="10" t="s">
        <v>152</v>
      </c>
      <c r="B19" s="37" t="s">
        <v>78</v>
      </c>
      <c r="C19" s="19" t="n">
        <v>0.079</v>
      </c>
      <c r="D19" s="19" t="n">
        <v>0.048</v>
      </c>
      <c r="E19" s="37" t="s">
        <v>13</v>
      </c>
      <c r="F19" s="19" t="n">
        <v>0.069</v>
      </c>
      <c r="G19" s="38" t="n">
        <v>0.034</v>
      </c>
    </row>
    <row r="20" customFormat="false" ht="12" hidden="false" customHeight="false" outlineLevel="0" collapsed="false">
      <c r="A20" s="10" t="s">
        <v>153</v>
      </c>
      <c r="B20" s="37" t="s">
        <v>78</v>
      </c>
      <c r="C20" s="19" t="n">
        <v>0.062</v>
      </c>
      <c r="D20" s="19" t="n">
        <v>0.04</v>
      </c>
      <c r="E20" s="37" t="s">
        <v>13</v>
      </c>
      <c r="F20" s="19" t="n">
        <v>0.063</v>
      </c>
      <c r="G20" s="38" t="n">
        <v>0.032</v>
      </c>
      <c r="I20" s="35" t="s">
        <v>154</v>
      </c>
    </row>
    <row r="21" customFormat="false" ht="12" hidden="false" customHeight="false" outlineLevel="0" collapsed="false">
      <c r="A21" s="10" t="s">
        <v>155</v>
      </c>
      <c r="B21" s="37" t="s">
        <v>78</v>
      </c>
      <c r="C21" s="19" t="n">
        <v>0.062</v>
      </c>
      <c r="D21" s="19" t="n">
        <v>0.037</v>
      </c>
      <c r="E21" s="37" t="s">
        <v>13</v>
      </c>
      <c r="F21" s="19" t="n">
        <v>0.073</v>
      </c>
      <c r="G21" s="38" t="n">
        <v>0.033</v>
      </c>
      <c r="I21" s="23" t="s">
        <v>156</v>
      </c>
    </row>
    <row r="22" customFormat="false" ht="12" hidden="false" customHeight="false" outlineLevel="0" collapsed="false">
      <c r="A22" s="10" t="s">
        <v>157</v>
      </c>
      <c r="B22" s="37" t="s">
        <v>13</v>
      </c>
      <c r="C22" s="19" t="n">
        <v>0.049</v>
      </c>
      <c r="D22" s="19" t="n">
        <v>0.027</v>
      </c>
      <c r="E22" s="37" t="s">
        <v>13</v>
      </c>
      <c r="F22" s="19" t="n">
        <v>0.069</v>
      </c>
      <c r="G22" s="38" t="n">
        <v>0.031</v>
      </c>
      <c r="I22" s="2" t="s">
        <v>158</v>
      </c>
    </row>
    <row r="23" customFormat="false" ht="12" hidden="false" customHeight="false" outlineLevel="0" collapsed="false">
      <c r="A23" s="10" t="s">
        <v>159</v>
      </c>
      <c r="B23" s="37" t="s">
        <v>13</v>
      </c>
      <c r="C23" s="19" t="n">
        <v>0.055</v>
      </c>
      <c r="D23" s="19" t="n">
        <v>0.036</v>
      </c>
      <c r="E23" s="37" t="s">
        <v>13</v>
      </c>
      <c r="F23" s="19" t="n">
        <v>0.06</v>
      </c>
      <c r="G23" s="19" t="n">
        <v>0.03</v>
      </c>
      <c r="I23" s="23" t="s">
        <v>160</v>
      </c>
    </row>
    <row r="24" customFormat="false" ht="12" hidden="false" customHeight="false" outlineLevel="0" collapsed="false">
      <c r="A24" s="10" t="s">
        <v>161</v>
      </c>
      <c r="B24" s="37" t="s">
        <v>13</v>
      </c>
      <c r="C24" s="19" t="n">
        <v>0.055</v>
      </c>
      <c r="D24" s="19" t="n">
        <v>0.032</v>
      </c>
      <c r="E24" s="37" t="s">
        <v>13</v>
      </c>
      <c r="F24" s="19" t="n">
        <v>0.076</v>
      </c>
      <c r="G24" s="19" t="n">
        <v>0.032</v>
      </c>
      <c r="I24" s="23" t="s">
        <v>162</v>
      </c>
    </row>
    <row r="25" customFormat="false" ht="12" hidden="false" customHeight="false" outlineLevel="0" collapsed="false">
      <c r="A25" s="10" t="s">
        <v>163</v>
      </c>
      <c r="B25" s="37" t="s">
        <v>13</v>
      </c>
      <c r="C25" s="19" t="n">
        <v>0.058</v>
      </c>
      <c r="D25" s="19" t="n">
        <v>0.035</v>
      </c>
      <c r="E25" s="37" t="s">
        <v>13</v>
      </c>
      <c r="F25" s="19" t="n">
        <v>0.08</v>
      </c>
      <c r="G25" s="19" t="n">
        <v>0.031</v>
      </c>
      <c r="I25" s="2" t="s">
        <v>164</v>
      </c>
    </row>
    <row r="26" customFormat="false" ht="12" hidden="false" customHeight="false" outlineLevel="0" collapsed="false">
      <c r="A26" s="10" t="s">
        <v>165</v>
      </c>
      <c r="B26" s="37" t="s">
        <v>78</v>
      </c>
      <c r="C26" s="19" t="n">
        <v>0.076</v>
      </c>
      <c r="D26" s="38" t="n">
        <v>0.05</v>
      </c>
      <c r="E26" s="37" t="s">
        <v>13</v>
      </c>
      <c r="F26" s="19" t="n">
        <v>0.087</v>
      </c>
      <c r="G26" s="19" t="n">
        <v>0.036</v>
      </c>
      <c r="I26" s="2" t="s">
        <v>166</v>
      </c>
    </row>
    <row r="27" customFormat="false" ht="12" hidden="false" customHeight="false" outlineLevel="0" collapsed="false">
      <c r="A27" s="10" t="s">
        <v>167</v>
      </c>
      <c r="B27" s="37" t="s">
        <v>78</v>
      </c>
      <c r="C27" s="19" t="n">
        <v>0.073</v>
      </c>
      <c r="D27" s="19" t="n">
        <v>0.043</v>
      </c>
      <c r="E27" s="37" t="s">
        <v>13</v>
      </c>
      <c r="F27" s="19" t="n">
        <v>0.077</v>
      </c>
      <c r="G27" s="38" t="n">
        <v>0.034</v>
      </c>
      <c r="I27" s="23" t="s">
        <v>168</v>
      </c>
    </row>
    <row r="28" customFormat="false" ht="12" hidden="false" customHeight="false" outlineLevel="0" collapsed="false">
      <c r="A28" s="10" t="s">
        <v>169</v>
      </c>
      <c r="B28" s="37" t="s">
        <v>13</v>
      </c>
      <c r="C28" s="19" t="n">
        <v>0.06</v>
      </c>
      <c r="D28" s="19" t="n">
        <v>0.034</v>
      </c>
      <c r="E28" s="37" t="s">
        <v>13</v>
      </c>
      <c r="F28" s="19" t="n">
        <v>0.076</v>
      </c>
      <c r="G28" s="19" t="n">
        <v>0.032</v>
      </c>
    </row>
    <row r="29" customFormat="false" ht="12" hidden="false" customHeight="false" outlineLevel="0" collapsed="false">
      <c r="A29" s="10" t="s">
        <v>127</v>
      </c>
      <c r="B29" s="39" t="s">
        <v>170</v>
      </c>
      <c r="C29" s="19"/>
      <c r="D29" s="19" t="n">
        <v>0.039</v>
      </c>
      <c r="E29" s="37" t="s">
        <v>171</v>
      </c>
      <c r="F29" s="19"/>
      <c r="G29" s="19" t="n">
        <v>0.033</v>
      </c>
      <c r="I29" s="23" t="s">
        <v>172</v>
      </c>
    </row>
    <row r="30" customFormat="false" ht="12" hidden="false" customHeight="false" outlineLevel="0" collapsed="false">
      <c r="A30" s="10" t="s">
        <v>173</v>
      </c>
      <c r="B30" s="37" t="s">
        <v>13</v>
      </c>
      <c r="C30" s="38" t="n">
        <v>0.038</v>
      </c>
      <c r="D30" s="19" t="n">
        <v>0.025</v>
      </c>
      <c r="E30" s="37" t="s">
        <v>13</v>
      </c>
      <c r="F30" s="19" t="n">
        <v>0.06</v>
      </c>
      <c r="G30" s="19" t="n">
        <v>0.024</v>
      </c>
      <c r="I30" s="2" t="s">
        <v>174</v>
      </c>
    </row>
    <row r="31" customFormat="false" ht="12" hidden="false" customHeight="false" outlineLevel="0" collapsed="false">
      <c r="A31" s="10" t="s">
        <v>175</v>
      </c>
      <c r="B31" s="37" t="s">
        <v>13</v>
      </c>
      <c r="C31" s="19" t="n">
        <v>0.046</v>
      </c>
      <c r="D31" s="19" t="n">
        <v>0.028</v>
      </c>
      <c r="E31" s="37" t="s">
        <v>13</v>
      </c>
      <c r="F31" s="38" t="n">
        <v>0.065</v>
      </c>
      <c r="G31" s="19" t="n">
        <v>0.031</v>
      </c>
      <c r="I31" s="23" t="s">
        <v>176</v>
      </c>
    </row>
    <row r="32" customFormat="false" ht="12" hidden="false" customHeight="false" outlineLevel="0" collapsed="false">
      <c r="A32" s="10" t="s">
        <v>177</v>
      </c>
      <c r="B32" s="37" t="s">
        <v>13</v>
      </c>
      <c r="C32" s="38" t="n">
        <v>0.049</v>
      </c>
      <c r="D32" s="19" t="n">
        <v>0.031</v>
      </c>
      <c r="E32" s="37" t="s">
        <v>13</v>
      </c>
      <c r="F32" s="19" t="n">
        <v>0.076</v>
      </c>
      <c r="G32" s="19" t="n">
        <v>0.032</v>
      </c>
      <c r="I32" s="23" t="s">
        <v>162</v>
      </c>
    </row>
    <row r="33" customFormat="false" ht="12" hidden="false" customHeight="false" outlineLevel="0" collapsed="false">
      <c r="A33" s="10" t="s">
        <v>178</v>
      </c>
      <c r="B33" s="37" t="s">
        <v>13</v>
      </c>
      <c r="C33" s="19" t="n">
        <v>0.041</v>
      </c>
      <c r="D33" s="19" t="n">
        <v>0.027</v>
      </c>
      <c r="E33" s="37" t="s">
        <v>13</v>
      </c>
      <c r="F33" s="19" t="n">
        <v>0.066</v>
      </c>
      <c r="G33" s="19" t="n">
        <v>0.03</v>
      </c>
      <c r="I33" s="2" t="s">
        <v>179</v>
      </c>
    </row>
    <row r="34" customFormat="false" ht="12" hidden="false" customHeight="false" outlineLevel="0" collapsed="false">
      <c r="A34" s="10" t="s">
        <v>180</v>
      </c>
      <c r="B34" s="37" t="s">
        <v>13</v>
      </c>
      <c r="C34" s="19" t="n">
        <v>0.05</v>
      </c>
      <c r="D34" s="19" t="n">
        <v>0.033</v>
      </c>
      <c r="E34" s="37" t="s">
        <v>13</v>
      </c>
      <c r="F34" s="19" t="n">
        <v>0.064</v>
      </c>
      <c r="G34" s="38" t="n">
        <v>0.033</v>
      </c>
      <c r="I34" s="23" t="s">
        <v>181</v>
      </c>
    </row>
    <row r="35" customFormat="false" ht="12" hidden="false" customHeight="false" outlineLevel="0" collapsed="false">
      <c r="A35" s="10" t="s">
        <v>182</v>
      </c>
      <c r="B35" s="37" t="s">
        <v>13</v>
      </c>
      <c r="C35" s="19" t="n">
        <v>0.051</v>
      </c>
      <c r="D35" s="19" t="n">
        <v>0.035</v>
      </c>
      <c r="E35" s="37" t="s">
        <v>13</v>
      </c>
      <c r="F35" s="19" t="n">
        <v>0.076</v>
      </c>
      <c r="G35" s="19" t="n">
        <v>0.035</v>
      </c>
      <c r="I35" s="2" t="s">
        <v>183</v>
      </c>
    </row>
    <row r="36" customFormat="false" ht="12" hidden="false" customHeight="false" outlineLevel="0" collapsed="false">
      <c r="A36" s="10" t="s">
        <v>184</v>
      </c>
      <c r="B36" s="37" t="s">
        <v>13</v>
      </c>
      <c r="C36" s="19" t="n">
        <v>0.049</v>
      </c>
      <c r="D36" s="19" t="n">
        <v>0.033</v>
      </c>
      <c r="E36" s="37" t="s">
        <v>13</v>
      </c>
      <c r="F36" s="19" t="n">
        <v>0.071</v>
      </c>
      <c r="G36" s="19" t="n">
        <v>0.031</v>
      </c>
      <c r="I36" s="23" t="s">
        <v>185</v>
      </c>
    </row>
    <row r="37" customFormat="false" ht="12" hidden="false" customHeight="false" outlineLevel="0" collapsed="false">
      <c r="A37" s="10" t="s">
        <v>186</v>
      </c>
      <c r="B37" s="37" t="s">
        <v>13</v>
      </c>
      <c r="C37" s="19" t="n">
        <v>0.051</v>
      </c>
      <c r="D37" s="19" t="n">
        <v>0.034</v>
      </c>
      <c r="E37" s="37" t="s">
        <v>13</v>
      </c>
      <c r="F37" s="19" t="n">
        <v>0.077</v>
      </c>
      <c r="G37" s="19" t="n">
        <v>0.038</v>
      </c>
    </row>
    <row r="38" customFormat="false" ht="12" hidden="false" customHeight="false" outlineLevel="0" collapsed="false">
      <c r="A38" s="10" t="s">
        <v>187</v>
      </c>
      <c r="B38" s="37" t="s">
        <v>13</v>
      </c>
      <c r="C38" s="19" t="n">
        <v>0.051</v>
      </c>
      <c r="D38" s="19" t="n">
        <v>0.031</v>
      </c>
      <c r="E38" s="37" t="s">
        <v>13</v>
      </c>
      <c r="F38" s="19" t="n">
        <v>0.077</v>
      </c>
      <c r="G38" s="19" t="n">
        <v>0.036</v>
      </c>
      <c r="I38" s="23" t="s">
        <v>188</v>
      </c>
    </row>
    <row r="39" customFormat="false" ht="12" hidden="false" customHeight="false" outlineLevel="0" collapsed="false">
      <c r="A39" s="10" t="s">
        <v>189</v>
      </c>
      <c r="B39" s="39" t="s">
        <v>190</v>
      </c>
      <c r="C39" s="19"/>
      <c r="D39" s="19" t="n">
        <v>0.032</v>
      </c>
      <c r="E39" s="39" t="s">
        <v>190</v>
      </c>
      <c r="F39" s="19"/>
      <c r="G39" s="19" t="n">
        <v>0.032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3.62"/>
    <col collapsed="false" customWidth="true" hidden="false" outlineLevel="0" max="6" min="6" style="0" width="13.87"/>
    <col collapsed="false" customWidth="true" hidden="false" outlineLevel="0" max="7" min="7" style="0" width="8.49"/>
    <col collapsed="false" customWidth="true" hidden="false" outlineLevel="0" max="8" min="8" style="0" width="15.62"/>
    <col collapsed="false" customWidth="true" hidden="false" outlineLevel="0" max="9" min="9" style="0" width="7.62"/>
  </cols>
  <sheetData>
    <row r="1" customFormat="false" ht="13.5" hidden="false" customHeight="false" outlineLevel="0" collapsed="false">
      <c r="A1" s="24" t="s">
        <v>191</v>
      </c>
    </row>
    <row r="2" customFormat="false" ht="13.5" hidden="false" customHeight="false" outlineLevel="0" collapsed="false">
      <c r="A2" s="40" t="s">
        <v>192</v>
      </c>
      <c r="B2" s="41"/>
      <c r="C2" s="41"/>
      <c r="D2" s="41"/>
      <c r="E2" s="41"/>
      <c r="H2" s="42" t="s">
        <v>193</v>
      </c>
      <c r="I2" s="42"/>
    </row>
    <row r="3" customFormat="false" ht="13.5" hidden="false" customHeight="false" outlineLevel="0" collapsed="false">
      <c r="A3" s="41"/>
      <c r="B3" s="41"/>
      <c r="C3" s="41"/>
      <c r="D3" s="41"/>
      <c r="E3" s="41"/>
    </row>
    <row r="4" customFormat="false" ht="13.5" hidden="false" customHeight="false" outlineLevel="0" collapsed="false">
      <c r="A4" s="43" t="s">
        <v>194</v>
      </c>
      <c r="B4" s="43" t="s">
        <v>195</v>
      </c>
      <c r="C4" s="43"/>
      <c r="D4" s="44"/>
      <c r="E4" s="43" t="s">
        <v>196</v>
      </c>
      <c r="F4" s="43" t="s">
        <v>197</v>
      </c>
      <c r="G4" s="43"/>
      <c r="H4" s="43"/>
      <c r="I4" s="45"/>
    </row>
    <row r="5" customFormat="false" ht="13.5" hidden="false" customHeight="false" outlineLevel="0" collapsed="false">
      <c r="A5" s="43"/>
      <c r="B5" s="43" t="s">
        <v>198</v>
      </c>
      <c r="C5" s="43" t="n">
        <v>0.051</v>
      </c>
      <c r="D5" s="44"/>
      <c r="E5" s="43"/>
      <c r="F5" s="43" t="s">
        <v>198</v>
      </c>
      <c r="G5" s="43" t="n">
        <v>0.045</v>
      </c>
      <c r="H5" s="43"/>
      <c r="I5" s="45"/>
    </row>
    <row r="6" customFormat="false" ht="13.5" hidden="false" customHeight="false" outlineLevel="0" collapsed="false">
      <c r="A6" s="43" t="s">
        <v>199</v>
      </c>
      <c r="B6" s="43" t="s">
        <v>200</v>
      </c>
      <c r="C6" s="43"/>
      <c r="D6" s="44"/>
      <c r="E6" s="43" t="s">
        <v>201</v>
      </c>
      <c r="F6" s="43" t="s">
        <v>202</v>
      </c>
      <c r="G6" s="43"/>
      <c r="H6" s="43"/>
      <c r="I6" s="45"/>
    </row>
    <row r="7" customFormat="false" ht="13.5" hidden="false" customHeight="false" outlineLevel="0" collapsed="false">
      <c r="A7" s="43"/>
      <c r="B7" s="43" t="s">
        <v>198</v>
      </c>
      <c r="C7" s="43" t="n">
        <v>0.036</v>
      </c>
      <c r="D7" s="44"/>
      <c r="E7" s="43"/>
      <c r="F7" s="43" t="s">
        <v>198</v>
      </c>
      <c r="G7" s="43" t="n">
        <v>0.055</v>
      </c>
      <c r="H7" s="43"/>
      <c r="I7" s="45"/>
    </row>
    <row r="8" customFormat="false" ht="13.5" hidden="false" customHeight="false" outlineLevel="0" collapsed="false">
      <c r="A8" s="43" t="s">
        <v>203</v>
      </c>
      <c r="B8" s="43" t="s">
        <v>204</v>
      </c>
      <c r="C8" s="43"/>
      <c r="D8" s="44"/>
      <c r="E8" s="43" t="s">
        <v>205</v>
      </c>
      <c r="F8" s="43" t="s">
        <v>195</v>
      </c>
      <c r="G8" s="43"/>
      <c r="H8" s="43"/>
      <c r="I8" s="45"/>
    </row>
    <row r="9" customFormat="false" ht="13.5" hidden="false" customHeight="false" outlineLevel="0" collapsed="false">
      <c r="A9" s="43"/>
      <c r="B9" s="43" t="s">
        <v>198</v>
      </c>
      <c r="C9" s="43" t="n">
        <v>0.042</v>
      </c>
      <c r="D9" s="44"/>
      <c r="E9" s="43"/>
      <c r="F9" s="43" t="s">
        <v>198</v>
      </c>
      <c r="G9" s="43" t="n">
        <v>0.083</v>
      </c>
      <c r="H9" s="43"/>
      <c r="I9" s="45"/>
    </row>
    <row r="10" customFormat="false" ht="13.5" hidden="false" customHeight="false" outlineLevel="0" collapsed="false">
      <c r="A10" s="43" t="s">
        <v>206</v>
      </c>
      <c r="B10" s="43" t="s">
        <v>207</v>
      </c>
      <c r="C10" s="43"/>
      <c r="D10" s="44"/>
      <c r="E10" s="43" t="s">
        <v>208</v>
      </c>
      <c r="F10" s="43"/>
      <c r="G10" s="43"/>
      <c r="H10" s="43"/>
      <c r="I10" s="45"/>
    </row>
    <row r="11" customFormat="false" ht="13.5" hidden="false" customHeight="false" outlineLevel="0" collapsed="false">
      <c r="A11" s="43"/>
      <c r="B11" s="43" t="s">
        <v>198</v>
      </c>
      <c r="C11" s="43" t="n">
        <v>0.042</v>
      </c>
      <c r="D11" s="44"/>
      <c r="E11" s="43"/>
      <c r="F11" s="43"/>
      <c r="G11" s="43"/>
      <c r="H11" s="43"/>
      <c r="I11" s="45"/>
    </row>
    <row r="12" customFormat="false" ht="13.5" hidden="false" customHeight="false" outlineLevel="0" collapsed="false">
      <c r="A12" s="43" t="s">
        <v>209</v>
      </c>
      <c r="B12" s="43" t="s">
        <v>210</v>
      </c>
      <c r="C12" s="43"/>
      <c r="D12" s="44"/>
      <c r="E12" s="43" t="s">
        <v>211</v>
      </c>
      <c r="F12" s="43" t="s">
        <v>212</v>
      </c>
      <c r="G12" s="43"/>
      <c r="H12" s="43"/>
      <c r="I12" s="45"/>
    </row>
    <row r="13" customFormat="false" ht="13.5" hidden="false" customHeight="false" outlineLevel="0" collapsed="false">
      <c r="A13" s="43"/>
      <c r="B13" s="43" t="s">
        <v>198</v>
      </c>
      <c r="C13" s="43" t="n">
        <v>0.024</v>
      </c>
      <c r="D13" s="44"/>
      <c r="E13" s="43"/>
      <c r="F13" s="43" t="s">
        <v>198</v>
      </c>
      <c r="G13" s="43" t="n">
        <v>0.092</v>
      </c>
      <c r="H13" s="43"/>
      <c r="I13" s="45"/>
    </row>
    <row r="14" customFormat="false" ht="13.5" hidden="false" customHeight="false" outlineLevel="0" collapsed="false">
      <c r="A14" s="43" t="s">
        <v>213</v>
      </c>
      <c r="B14" s="43" t="s">
        <v>214</v>
      </c>
      <c r="C14" s="43"/>
      <c r="D14" s="44"/>
      <c r="E14" s="43" t="s">
        <v>215</v>
      </c>
      <c r="F14" s="43" t="s">
        <v>216</v>
      </c>
      <c r="G14" s="43"/>
      <c r="H14" s="43"/>
      <c r="I14" s="45"/>
    </row>
    <row r="15" customFormat="false" ht="13.5" hidden="false" customHeight="false" outlineLevel="0" collapsed="false">
      <c r="A15" s="43"/>
      <c r="B15" s="43" t="s">
        <v>198</v>
      </c>
      <c r="C15" s="43" t="n">
        <v>0.033</v>
      </c>
      <c r="D15" s="44"/>
      <c r="E15" s="43" t="s">
        <v>217</v>
      </c>
      <c r="F15" s="43" t="s">
        <v>218</v>
      </c>
      <c r="G15" s="43" t="n">
        <v>0.12</v>
      </c>
      <c r="H15" s="43"/>
      <c r="I15" s="45"/>
    </row>
    <row r="16" customFormat="false" ht="13.5" hidden="false" customHeight="false" outlineLevel="0" collapsed="false">
      <c r="A16" s="43" t="s">
        <v>219</v>
      </c>
      <c r="B16" s="43" t="s">
        <v>220</v>
      </c>
      <c r="C16" s="43"/>
      <c r="D16" s="44"/>
      <c r="E16" s="43" t="s">
        <v>221</v>
      </c>
      <c r="F16" s="43" t="s">
        <v>222</v>
      </c>
      <c r="G16" s="43"/>
      <c r="H16" s="43"/>
      <c r="I16" s="45"/>
    </row>
    <row r="17" customFormat="false" ht="13.5" hidden="false" customHeight="false" outlineLevel="0" collapsed="false">
      <c r="A17" s="43"/>
      <c r="B17" s="43" t="s">
        <v>198</v>
      </c>
      <c r="C17" s="43" t="n">
        <v>0.021</v>
      </c>
      <c r="D17" s="44"/>
      <c r="E17" s="43"/>
      <c r="F17" s="43" t="s">
        <v>198</v>
      </c>
      <c r="G17" s="43" t="n">
        <v>0.044</v>
      </c>
      <c r="H17" s="43"/>
      <c r="I17" s="45"/>
    </row>
    <row r="18" customFormat="false" ht="13.5" hidden="false" customHeight="false" outlineLevel="0" collapsed="false">
      <c r="A18" s="43" t="s">
        <v>223</v>
      </c>
      <c r="B18" s="43" t="s">
        <v>224</v>
      </c>
      <c r="C18" s="43"/>
      <c r="D18" s="44"/>
      <c r="E18" s="43" t="s">
        <v>225</v>
      </c>
      <c r="F18" s="43" t="s">
        <v>210</v>
      </c>
      <c r="G18" s="43"/>
      <c r="H18" s="43" t="s">
        <v>226</v>
      </c>
      <c r="I18" s="45"/>
    </row>
    <row r="19" customFormat="false" ht="13.5" hidden="false" customHeight="false" outlineLevel="0" collapsed="false">
      <c r="A19" s="43"/>
      <c r="B19" s="43" t="s">
        <v>198</v>
      </c>
      <c r="C19" s="43" t="n">
        <v>0.048</v>
      </c>
      <c r="D19" s="44"/>
      <c r="E19" s="43"/>
      <c r="F19" s="43" t="s">
        <v>198</v>
      </c>
      <c r="G19" s="43" t="n">
        <v>0.03</v>
      </c>
      <c r="H19" s="43" t="s">
        <v>198</v>
      </c>
      <c r="I19" s="45" t="n">
        <v>0.062</v>
      </c>
    </row>
    <row r="20" customFormat="false" ht="13.5" hidden="false" customHeight="false" outlineLevel="0" collapsed="false">
      <c r="A20" s="43" t="s">
        <v>227</v>
      </c>
      <c r="B20" s="43" t="s">
        <v>228</v>
      </c>
      <c r="C20" s="43"/>
      <c r="D20" s="44"/>
      <c r="E20" s="43" t="s">
        <v>229</v>
      </c>
      <c r="F20" s="43" t="s">
        <v>220</v>
      </c>
      <c r="G20" s="43"/>
      <c r="H20" s="43"/>
      <c r="I20" s="45"/>
    </row>
    <row r="21" customFormat="false" ht="13.5" hidden="false" customHeight="false" outlineLevel="0" collapsed="false">
      <c r="A21" s="43"/>
      <c r="B21" s="43" t="s">
        <v>198</v>
      </c>
      <c r="C21" s="43" t="n">
        <v>0.073</v>
      </c>
      <c r="D21" s="44"/>
      <c r="E21" s="43"/>
      <c r="F21" s="43" t="s">
        <v>198</v>
      </c>
      <c r="G21" s="43" t="n">
        <v>0.04</v>
      </c>
      <c r="H21" s="43"/>
      <c r="I21" s="45"/>
    </row>
    <row r="22" customFormat="false" ht="13.5" hidden="false" customHeight="false" outlineLevel="0" collapsed="false">
      <c r="A22" s="43" t="s">
        <v>230</v>
      </c>
      <c r="B22" s="43" t="s">
        <v>231</v>
      </c>
      <c r="C22" s="43"/>
      <c r="D22" s="44"/>
      <c r="E22" s="44"/>
      <c r="F22" s="2"/>
      <c r="G22" s="2"/>
      <c r="H22" s="2"/>
    </row>
    <row r="23" customFormat="false" ht="13.5" hidden="false" customHeight="false" outlineLevel="0" collapsed="false">
      <c r="A23" s="43"/>
      <c r="B23" s="43" t="s">
        <v>198</v>
      </c>
      <c r="C23" s="43" t="n">
        <v>0.038</v>
      </c>
      <c r="D23" s="44"/>
      <c r="E23" s="44"/>
      <c r="F23" s="2"/>
      <c r="G23" s="2"/>
      <c r="H23" s="2"/>
    </row>
    <row r="24" customFormat="false" ht="13.5" hidden="false" customHeight="false" outlineLevel="0" collapsed="false">
      <c r="A24" s="43" t="s">
        <v>232</v>
      </c>
      <c r="B24" s="43" t="s">
        <v>233</v>
      </c>
      <c r="C24" s="43"/>
      <c r="D24" s="44"/>
      <c r="E24" s="44"/>
      <c r="F24" s="2"/>
      <c r="G24" s="2"/>
      <c r="H24" s="2"/>
    </row>
    <row r="25" customFormat="false" ht="13.5" hidden="false" customHeight="false" outlineLevel="0" collapsed="false">
      <c r="A25" s="43"/>
      <c r="B25" s="43" t="s">
        <v>198</v>
      </c>
      <c r="C25" s="43" t="n">
        <v>0.13</v>
      </c>
      <c r="D25" s="44"/>
      <c r="E25" s="44"/>
      <c r="F25" s="2"/>
      <c r="G25" s="2"/>
      <c r="H25" s="2"/>
    </row>
    <row r="26" customFormat="false" ht="13.5" hidden="false" customHeight="false" outlineLevel="0" collapsed="false">
      <c r="A26" s="43" t="s">
        <v>234</v>
      </c>
      <c r="B26" s="43" t="s">
        <v>235</v>
      </c>
      <c r="C26" s="43"/>
      <c r="D26" s="44"/>
      <c r="E26" s="44"/>
      <c r="F26" s="2"/>
      <c r="G26" s="2"/>
      <c r="H26" s="2"/>
    </row>
    <row r="27" customFormat="false" ht="13.5" hidden="false" customHeight="false" outlineLevel="0" collapsed="false">
      <c r="A27" s="43"/>
      <c r="B27" s="43" t="s">
        <v>198</v>
      </c>
      <c r="C27" s="43" t="n">
        <v>0.078</v>
      </c>
      <c r="D27" s="44"/>
      <c r="E27" s="44"/>
      <c r="F27" s="2"/>
      <c r="G27" s="2"/>
      <c r="H27" s="2"/>
    </row>
    <row r="28" customFormat="false" ht="13.5" hidden="false" customHeight="false" outlineLevel="0" collapsed="false">
      <c r="A28" s="43" t="s">
        <v>236</v>
      </c>
      <c r="B28" s="43" t="s">
        <v>237</v>
      </c>
      <c r="C28" s="43"/>
      <c r="D28" s="44"/>
      <c r="E28" s="44"/>
      <c r="F28" s="2"/>
      <c r="G28" s="2"/>
      <c r="H28" s="2"/>
    </row>
    <row r="29" customFormat="false" ht="13.5" hidden="false" customHeight="false" outlineLevel="0" collapsed="false">
      <c r="A29" s="43"/>
      <c r="B29" s="43" t="s">
        <v>198</v>
      </c>
      <c r="C29" s="43" t="n">
        <v>0.047</v>
      </c>
      <c r="D29" s="44"/>
      <c r="E29" s="44"/>
      <c r="F29" s="2"/>
      <c r="G29" s="2"/>
      <c r="H29" s="2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2"/>
      <c r="G30" s="2"/>
      <c r="H30" s="2"/>
    </row>
    <row r="31" customFormat="false" ht="13.5" hidden="false" customHeight="false" outlineLevel="0" collapsed="false">
      <c r="A31" s="23" t="s">
        <v>238</v>
      </c>
      <c r="B31" s="2"/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A32" s="23" t="s">
        <v>239</v>
      </c>
      <c r="B32" s="2"/>
      <c r="C32" s="2"/>
      <c r="D32" s="2"/>
      <c r="E32" s="2"/>
      <c r="F32" s="2"/>
      <c r="G32" s="2"/>
      <c r="H32" s="2"/>
    </row>
  </sheetData>
  <mergeCells count="1"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62"/>
    <col collapsed="false" customWidth="true" hidden="false" outlineLevel="0" max="4" min="4" style="46" width="8.62"/>
    <col collapsed="false" customWidth="true" hidden="false" outlineLevel="0" max="5" min="5" style="0" width="6.62"/>
    <col collapsed="false" customWidth="true" hidden="false" outlineLevel="0" max="6" min="6" style="47" width="10.49"/>
    <col collapsed="false" customWidth="true" hidden="false" outlineLevel="0" max="9" min="9" style="0" width="6.62"/>
    <col collapsed="false" customWidth="true" hidden="false" outlineLevel="0" max="10" min="10" style="0" width="8.62"/>
    <col collapsed="false" customWidth="true" hidden="false" outlineLevel="0" max="11" min="11" style="0" width="6.62"/>
  </cols>
  <sheetData>
    <row r="2" customFormat="false" ht="14.25" hidden="false" customHeight="false" outlineLevel="0" collapsed="false">
      <c r="A2" s="1" t="s">
        <v>240</v>
      </c>
    </row>
    <row r="3" customFormat="false" ht="14.25" hidden="false" customHeight="false" outlineLevel="0" collapsed="false">
      <c r="A3" s="1"/>
    </row>
    <row r="4" customFormat="false" ht="13.5" hidden="false" customHeight="false" outlineLevel="0" collapsed="false">
      <c r="A4" s="19"/>
      <c r="B4" s="10" t="s">
        <v>241</v>
      </c>
      <c r="C4" s="10" t="s">
        <v>242</v>
      </c>
      <c r="D4" s="10" t="s">
        <v>243</v>
      </c>
      <c r="E4" s="10" t="s">
        <v>244</v>
      </c>
      <c r="F4" s="48"/>
      <c r="G4" s="19"/>
      <c r="H4" s="10" t="s">
        <v>241</v>
      </c>
      <c r="I4" s="10" t="s">
        <v>242</v>
      </c>
      <c r="J4" s="10" t="s">
        <v>243</v>
      </c>
      <c r="K4" s="10" t="s">
        <v>244</v>
      </c>
      <c r="P4" s="49"/>
    </row>
    <row r="5" customFormat="false" ht="13.5" hidden="false" customHeight="false" outlineLevel="0" collapsed="false">
      <c r="A5" s="50" t="s">
        <v>11</v>
      </c>
      <c r="B5" s="51" t="n">
        <v>20.4</v>
      </c>
      <c r="C5" s="51" t="n">
        <v>2003</v>
      </c>
      <c r="D5" s="51" t="n">
        <v>25</v>
      </c>
      <c r="E5" s="52" t="n">
        <v>2020</v>
      </c>
      <c r="F5" s="53"/>
      <c r="G5" s="10" t="s">
        <v>12</v>
      </c>
      <c r="H5" s="19" t="n">
        <v>62</v>
      </c>
      <c r="I5" s="19" t="n">
        <v>2007</v>
      </c>
      <c r="J5" s="19" t="n">
        <v>60</v>
      </c>
      <c r="K5" s="19" t="n">
        <v>2025</v>
      </c>
    </row>
    <row r="6" customFormat="false" ht="13.5" hidden="false" customHeight="false" outlineLevel="0" collapsed="false">
      <c r="A6" s="50" t="s">
        <v>14</v>
      </c>
      <c r="B6" s="51" t="n">
        <v>9.1</v>
      </c>
      <c r="C6" s="51" t="n">
        <v>2004</v>
      </c>
      <c r="D6" s="51" t="n">
        <v>12</v>
      </c>
      <c r="E6" s="52" t="n">
        <v>2018</v>
      </c>
      <c r="F6" s="53"/>
      <c r="G6" s="10" t="s">
        <v>15</v>
      </c>
      <c r="H6" s="19" t="n">
        <v>38.1</v>
      </c>
      <c r="I6" s="19" t="n">
        <v>1998</v>
      </c>
      <c r="J6" s="19" t="n">
        <v>35</v>
      </c>
      <c r="K6" s="19" t="n">
        <v>2025</v>
      </c>
    </row>
    <row r="7" customFormat="false" ht="13.5" hidden="false" customHeight="false" outlineLevel="0" collapsed="false">
      <c r="A7" s="50" t="s">
        <v>16</v>
      </c>
      <c r="B7" s="51" t="n">
        <v>20.5</v>
      </c>
      <c r="C7" s="51" t="n">
        <v>2006</v>
      </c>
      <c r="D7" s="51" t="n">
        <v>25</v>
      </c>
      <c r="E7" s="52" t="n">
        <v>2026</v>
      </c>
      <c r="F7" s="53"/>
      <c r="G7" s="10" t="s">
        <v>17</v>
      </c>
      <c r="H7" s="19" t="n">
        <v>24</v>
      </c>
      <c r="I7" s="19" t="n">
        <v>2005</v>
      </c>
      <c r="J7" s="19" t="n">
        <v>20</v>
      </c>
      <c r="K7" s="19" t="n">
        <v>2025</v>
      </c>
    </row>
    <row r="8" customFormat="false" ht="13.5" hidden="false" customHeight="false" outlineLevel="0" collapsed="false">
      <c r="A8" s="50" t="s">
        <v>18</v>
      </c>
      <c r="B8" s="54" t="n">
        <v>17.5</v>
      </c>
      <c r="C8" s="55" t="n">
        <v>2005</v>
      </c>
      <c r="D8" s="55" t="n">
        <v>25</v>
      </c>
      <c r="E8" s="52" t="n">
        <v>2013</v>
      </c>
      <c r="F8" s="53"/>
      <c r="G8" s="10" t="s">
        <v>19</v>
      </c>
      <c r="H8" s="19" t="n">
        <v>25.3</v>
      </c>
      <c r="I8" s="19" t="n">
        <v>2002</v>
      </c>
      <c r="J8" s="19" t="n">
        <v>25</v>
      </c>
      <c r="K8" s="19" t="n">
        <v>2025</v>
      </c>
    </row>
    <row r="9" customFormat="false" ht="13.5" hidden="false" customHeight="false" outlineLevel="0" collapsed="false">
      <c r="A9" s="50" t="s">
        <v>20</v>
      </c>
      <c r="B9" s="54" t="n">
        <v>17.6</v>
      </c>
      <c r="C9" s="55" t="n">
        <v>2004</v>
      </c>
      <c r="D9" s="55" t="n">
        <v>17</v>
      </c>
      <c r="E9" s="52" t="n">
        <v>2020</v>
      </c>
      <c r="F9" s="56"/>
      <c r="G9" s="10" t="s">
        <v>21</v>
      </c>
      <c r="H9" s="57" t="s">
        <v>245</v>
      </c>
      <c r="I9" s="19" t="n">
        <v>1995</v>
      </c>
      <c r="J9" s="19" t="n">
        <v>70</v>
      </c>
      <c r="K9" s="19" t="n">
        <v>2025</v>
      </c>
    </row>
    <row r="10" customFormat="false" ht="13.5" hidden="false" customHeight="false" outlineLevel="0" collapsed="false">
      <c r="A10" s="50" t="s">
        <v>22</v>
      </c>
      <c r="B10" s="51" t="n">
        <v>8.4</v>
      </c>
      <c r="C10" s="51" t="n">
        <v>2004</v>
      </c>
      <c r="D10" s="51" t="n">
        <v>10</v>
      </c>
      <c r="E10" s="52" t="n">
        <v>2010</v>
      </c>
      <c r="F10" s="53"/>
      <c r="G10" s="10" t="s">
        <v>23</v>
      </c>
      <c r="H10" s="19" t="n">
        <v>29.7</v>
      </c>
      <c r="I10" s="19" t="n">
        <v>2008</v>
      </c>
      <c r="J10" s="19" t="n">
        <v>30</v>
      </c>
      <c r="K10" s="19" t="n">
        <v>2025</v>
      </c>
    </row>
    <row r="11" customFormat="false" ht="13.5" hidden="false" customHeight="false" outlineLevel="0" collapsed="false">
      <c r="A11" s="50" t="s">
        <v>24</v>
      </c>
      <c r="B11" s="51" t="n">
        <v>9.4</v>
      </c>
      <c r="C11" s="51" t="n">
        <v>2000</v>
      </c>
      <c r="D11" s="51" t="n">
        <v>13.8</v>
      </c>
      <c r="E11" s="52" t="n">
        <v>2015</v>
      </c>
      <c r="F11" s="53"/>
      <c r="G11" s="10" t="s">
        <v>25</v>
      </c>
      <c r="H11" s="19" t="n">
        <v>30.9</v>
      </c>
      <c r="I11" s="19" t="n">
        <v>2005</v>
      </c>
      <c r="J11" s="19" t="n">
        <v>30</v>
      </c>
      <c r="K11" s="19" t="n">
        <v>2025</v>
      </c>
    </row>
    <row r="12" customFormat="false" ht="13.5" hidden="false" customHeight="false" outlineLevel="0" collapsed="false">
      <c r="A12" s="50" t="s">
        <v>26</v>
      </c>
      <c r="B12" s="58" t="n">
        <v>16.7</v>
      </c>
      <c r="C12" s="51" t="n">
        <v>2005</v>
      </c>
      <c r="D12" s="51" t="n">
        <v>22</v>
      </c>
      <c r="E12" s="52" t="n">
        <v>2025</v>
      </c>
      <c r="F12" s="53"/>
      <c r="G12" s="10" t="s">
        <v>27</v>
      </c>
      <c r="H12" s="19" t="n">
        <v>33.2</v>
      </c>
      <c r="I12" s="19" t="n">
        <v>2004</v>
      </c>
      <c r="J12" s="19" t="n">
        <v>30</v>
      </c>
      <c r="K12" s="19" t="n">
        <v>2025</v>
      </c>
    </row>
    <row r="13" customFormat="false" ht="13.5" hidden="false" customHeight="false" outlineLevel="0" collapsed="false">
      <c r="A13" s="50" t="s">
        <v>28</v>
      </c>
      <c r="B13" s="51" t="n">
        <v>12.7</v>
      </c>
      <c r="C13" s="51" t="n">
        <v>2004</v>
      </c>
      <c r="D13" s="51"/>
      <c r="E13" s="52"/>
      <c r="F13" s="53"/>
      <c r="G13" s="10" t="s">
        <v>29</v>
      </c>
      <c r="H13" s="19" t="n">
        <v>47.8</v>
      </c>
      <c r="I13" s="19" t="n">
        <v>1997</v>
      </c>
      <c r="J13" s="19" t="n">
        <v>30</v>
      </c>
      <c r="K13" s="19" t="n">
        <v>2025</v>
      </c>
    </row>
    <row r="14" customFormat="false" ht="13.5" hidden="false" customHeight="false" outlineLevel="0" collapsed="false">
      <c r="A14" s="50" t="s">
        <v>30</v>
      </c>
      <c r="B14" s="51" t="n">
        <v>17.1</v>
      </c>
      <c r="C14" s="51" t="n">
        <v>2004</v>
      </c>
      <c r="D14" s="51" t="n">
        <v>20</v>
      </c>
      <c r="E14" s="52" t="n">
        <v>2015</v>
      </c>
      <c r="F14" s="59"/>
      <c r="G14" s="10" t="s">
        <v>31</v>
      </c>
      <c r="H14" s="19" t="n">
        <v>29.5</v>
      </c>
      <c r="I14" s="19" t="n">
        <v>1998</v>
      </c>
      <c r="J14" s="19" t="n">
        <v>30</v>
      </c>
      <c r="K14" s="19" t="n">
        <v>2025</v>
      </c>
    </row>
    <row r="15" customFormat="false" ht="13.5" hidden="false" customHeight="false" outlineLevel="0" collapsed="false">
      <c r="A15" s="50" t="s">
        <v>32</v>
      </c>
      <c r="B15" s="51" t="n">
        <v>20.3</v>
      </c>
      <c r="C15" s="51" t="n">
        <v>1997</v>
      </c>
      <c r="D15" s="51" t="n">
        <v>20.9</v>
      </c>
      <c r="E15" s="52" t="n">
        <v>2018</v>
      </c>
      <c r="F15" s="53"/>
      <c r="G15" s="10" t="s">
        <v>33</v>
      </c>
      <c r="H15" s="19" t="n">
        <v>37.5</v>
      </c>
      <c r="I15" s="19" t="n">
        <v>1993</v>
      </c>
      <c r="J15" s="19" t="n">
        <v>25</v>
      </c>
      <c r="K15" s="19" t="n">
        <v>2025</v>
      </c>
    </row>
    <row r="16" customFormat="false" ht="13.5" hidden="false" customHeight="false" outlineLevel="0" collapsed="false">
      <c r="A16" s="50" t="s">
        <v>34</v>
      </c>
      <c r="B16" s="58" t="n">
        <v>24</v>
      </c>
      <c r="C16" s="51" t="n">
        <v>2006</v>
      </c>
      <c r="D16" s="51" t="n">
        <v>33</v>
      </c>
      <c r="E16" s="52" t="n">
        <v>2032</v>
      </c>
      <c r="F16" s="53"/>
      <c r="G16" s="10" t="s">
        <v>35</v>
      </c>
      <c r="H16" s="19" t="n">
        <v>38.3</v>
      </c>
      <c r="I16" s="19" t="n">
        <v>2006</v>
      </c>
      <c r="J16" s="19" t="n">
        <v>35</v>
      </c>
      <c r="K16" s="19" t="n">
        <v>2025</v>
      </c>
    </row>
    <row r="17" customFormat="false" ht="13.5" hidden="false" customHeight="false" outlineLevel="0" collapsed="false">
      <c r="A17" s="50" t="s">
        <v>36</v>
      </c>
      <c r="B17" s="51" t="n">
        <v>20.6</v>
      </c>
      <c r="C17" s="51" t="n">
        <v>2003</v>
      </c>
      <c r="D17" s="51" t="n">
        <v>21</v>
      </c>
      <c r="E17" s="52" t="n">
        <v>2013</v>
      </c>
      <c r="F17" s="53"/>
      <c r="G17" s="10" t="s">
        <v>37</v>
      </c>
      <c r="H17" s="19" t="n">
        <v>37.4</v>
      </c>
      <c r="I17" s="19" t="n">
        <v>1998</v>
      </c>
      <c r="J17" s="19" t="n">
        <v>30</v>
      </c>
      <c r="K17" s="19" t="n">
        <v>2025</v>
      </c>
    </row>
    <row r="18" customFormat="false" ht="13.5" hidden="false" customHeight="false" outlineLevel="0" collapsed="false">
      <c r="A18" s="50" t="s">
        <v>38</v>
      </c>
      <c r="B18" s="58" t="n">
        <v>16.4</v>
      </c>
      <c r="C18" s="51" t="n">
        <v>2007</v>
      </c>
      <c r="D18" s="51" t="n">
        <v>9.5</v>
      </c>
      <c r="E18" s="52" t="n">
        <v>2011</v>
      </c>
      <c r="F18" s="60"/>
      <c r="G18" s="10" t="s">
        <v>39</v>
      </c>
      <c r="H18" s="19" t="n">
        <v>30</v>
      </c>
      <c r="I18" s="19" t="n">
        <v>1998</v>
      </c>
      <c r="J18" s="19" t="n">
        <v>25</v>
      </c>
      <c r="K18" s="19" t="n">
        <v>2025</v>
      </c>
    </row>
    <row r="19" customFormat="false" ht="13.5" hidden="false" customHeight="false" outlineLevel="0" collapsed="false">
      <c r="A19" s="50" t="s">
        <v>40</v>
      </c>
      <c r="B19" s="58" t="n">
        <v>21.8</v>
      </c>
      <c r="C19" s="51" t="n">
        <v>2002</v>
      </c>
      <c r="D19" s="51" t="n">
        <v>25</v>
      </c>
      <c r="E19" s="52" t="n">
        <v>2018</v>
      </c>
      <c r="F19" s="60"/>
      <c r="G19" s="10" t="s">
        <v>41</v>
      </c>
      <c r="H19" s="19" t="n">
        <v>26</v>
      </c>
      <c r="I19" s="19" t="n">
        <v>2005</v>
      </c>
      <c r="J19" s="19" t="n">
        <v>24</v>
      </c>
      <c r="K19" s="19" t="n">
        <v>2025</v>
      </c>
    </row>
    <row r="20" customFormat="false" ht="13.5" hidden="false" customHeight="false" outlineLevel="0" collapsed="false">
      <c r="A20" s="50" t="s">
        <v>42</v>
      </c>
      <c r="B20" s="58" t="n">
        <v>12.4</v>
      </c>
      <c r="C20" s="51" t="n">
        <v>2004</v>
      </c>
      <c r="D20" s="51" t="n">
        <v>10.8</v>
      </c>
      <c r="E20" s="61" t="n">
        <v>2010</v>
      </c>
      <c r="F20" s="53"/>
      <c r="G20" s="10" t="s">
        <v>43</v>
      </c>
      <c r="H20" s="19" t="n">
        <v>38.3</v>
      </c>
      <c r="I20" s="19" t="n">
        <v>1998</v>
      </c>
      <c r="J20" s="19" t="n">
        <v>40</v>
      </c>
      <c r="K20" s="19" t="n">
        <v>2025</v>
      </c>
    </row>
    <row r="21" customFormat="false" ht="13.5" hidden="false" customHeight="false" outlineLevel="0" collapsed="false">
      <c r="A21" s="50" t="s">
        <v>44</v>
      </c>
      <c r="B21" s="51" t="n">
        <v>15.2</v>
      </c>
      <c r="C21" s="51" t="n">
        <v>2003</v>
      </c>
      <c r="D21" s="51" t="n">
        <v>20</v>
      </c>
      <c r="E21" s="61" t="n">
        <v>2020</v>
      </c>
      <c r="F21" s="53"/>
      <c r="G21" s="10" t="s">
        <v>45</v>
      </c>
      <c r="H21" s="19" t="n">
        <v>25.4</v>
      </c>
      <c r="I21" s="19" t="n">
        <v>1997</v>
      </c>
      <c r="J21" s="19"/>
      <c r="K21" s="19"/>
    </row>
    <row r="22" customFormat="false" ht="13.5" hidden="false" customHeight="false" outlineLevel="0" collapsed="false">
      <c r="A22" s="50" t="s">
        <v>46</v>
      </c>
      <c r="B22" s="51" t="n">
        <v>12.3</v>
      </c>
      <c r="C22" s="51" t="n">
        <v>2007</v>
      </c>
      <c r="D22" s="51" t="n">
        <v>15.5</v>
      </c>
      <c r="E22" s="61" t="n">
        <v>2028</v>
      </c>
      <c r="F22" s="53"/>
      <c r="G22" s="10" t="s">
        <v>47</v>
      </c>
      <c r="H22" s="19" t="n">
        <v>38.7</v>
      </c>
      <c r="I22" s="19" t="n">
        <v>1997</v>
      </c>
      <c r="J22" s="19"/>
      <c r="K22" s="19"/>
    </row>
    <row r="23" customFormat="false" ht="13.5" hidden="false" customHeight="false" outlineLevel="0" collapsed="false">
      <c r="A23" s="50" t="s">
        <v>48</v>
      </c>
      <c r="B23" s="51" t="n">
        <v>13.5</v>
      </c>
      <c r="C23" s="51" t="n">
        <v>2004</v>
      </c>
      <c r="D23" s="51" t="n">
        <v>19</v>
      </c>
      <c r="E23" s="52" t="n">
        <v>2016</v>
      </c>
      <c r="F23" s="53"/>
      <c r="G23" s="10" t="s">
        <v>49</v>
      </c>
      <c r="H23" s="19" t="n">
        <v>43.1</v>
      </c>
      <c r="I23" s="19" t="n">
        <v>2008</v>
      </c>
      <c r="J23" s="19"/>
      <c r="K23" s="19"/>
    </row>
    <row r="24" customFormat="false" ht="13.5" hidden="false" customHeight="false" outlineLevel="0" collapsed="false">
      <c r="A24" s="50" t="s">
        <v>50</v>
      </c>
      <c r="B24" s="51" t="n">
        <v>26.1</v>
      </c>
      <c r="C24" s="51" t="n">
        <v>2006</v>
      </c>
      <c r="D24" s="51" t="n">
        <v>30</v>
      </c>
      <c r="E24" s="52" t="n">
        <v>2028</v>
      </c>
      <c r="F24" s="60"/>
      <c r="G24" s="10" t="s">
        <v>51</v>
      </c>
      <c r="H24" s="19" t="n">
        <v>35.4</v>
      </c>
      <c r="I24" s="19" t="n">
        <v>2006</v>
      </c>
      <c r="J24" s="19"/>
      <c r="K24" s="19"/>
    </row>
    <row r="25" customFormat="false" ht="13.5" hidden="false" customHeight="false" outlineLevel="0" collapsed="false">
      <c r="A25" s="50" t="s">
        <v>52</v>
      </c>
      <c r="B25" s="51" t="n">
        <v>16.3</v>
      </c>
      <c r="C25" s="51" t="n">
        <v>2005</v>
      </c>
      <c r="D25" s="51" t="n">
        <v>25</v>
      </c>
      <c r="E25" s="52"/>
      <c r="F25" s="53"/>
      <c r="G25" s="10" t="s">
        <v>53</v>
      </c>
      <c r="H25" s="19" t="n">
        <v>40</v>
      </c>
      <c r="I25" s="19" t="n">
        <v>1996</v>
      </c>
      <c r="J25" s="19"/>
      <c r="K25" s="19"/>
    </row>
    <row r="26" customFormat="false" ht="13.5" hidden="false" customHeight="false" outlineLevel="0" collapsed="false">
      <c r="A26" s="50" t="s">
        <v>54</v>
      </c>
      <c r="B26" s="51" t="n">
        <v>14.5</v>
      </c>
      <c r="C26" s="51" t="n">
        <v>1998</v>
      </c>
      <c r="D26" s="51" t="n">
        <v>14.5</v>
      </c>
      <c r="E26" s="52" t="n">
        <v>2020</v>
      </c>
      <c r="F26" s="53"/>
      <c r="G26" s="10" t="s">
        <v>55</v>
      </c>
      <c r="H26" s="19" t="n">
        <v>31.5</v>
      </c>
      <c r="I26" s="19" t="n">
        <v>1996</v>
      </c>
      <c r="J26" s="19" t="n">
        <v>40</v>
      </c>
      <c r="K26" s="19" t="n">
        <v>2025</v>
      </c>
    </row>
    <row r="27" customFormat="false" ht="13.5" hidden="false" customHeight="false" outlineLevel="0" collapsed="false">
      <c r="A27" s="50" t="s">
        <v>56</v>
      </c>
      <c r="B27" s="51" t="n">
        <v>16.3</v>
      </c>
      <c r="C27" s="51" t="n">
        <v>2001</v>
      </c>
      <c r="D27" s="51"/>
      <c r="E27" s="52"/>
      <c r="F27" s="53"/>
      <c r="G27" s="10" t="s">
        <v>57</v>
      </c>
      <c r="H27" s="19" t="n">
        <v>53.2</v>
      </c>
      <c r="I27" s="19" t="n">
        <v>1998</v>
      </c>
      <c r="J27" s="19"/>
      <c r="K27" s="19"/>
    </row>
    <row r="28" customFormat="false" ht="13.5" hidden="false" customHeight="false" outlineLevel="0" collapsed="false">
      <c r="A28" s="2"/>
      <c r="B28" s="2"/>
      <c r="C28" s="2"/>
      <c r="D28" s="3"/>
      <c r="E28" s="62"/>
      <c r="F28" s="53"/>
      <c r="G28" s="10" t="s">
        <v>59</v>
      </c>
      <c r="H28" s="19" t="n">
        <v>28.4</v>
      </c>
      <c r="I28" s="19" t="n">
        <v>2006</v>
      </c>
      <c r="J28" s="19"/>
      <c r="K28" s="19"/>
    </row>
    <row r="29" customFormat="false" ht="13.5" hidden="false" customHeight="false" outlineLevel="0" collapsed="false">
      <c r="A29" s="63" t="s">
        <v>238</v>
      </c>
      <c r="B29" s="2"/>
      <c r="C29" s="2"/>
      <c r="D29" s="3"/>
      <c r="E29" s="64"/>
      <c r="F29" s="56"/>
      <c r="G29" s="10" t="s">
        <v>60</v>
      </c>
      <c r="H29" s="57" t="s">
        <v>245</v>
      </c>
      <c r="I29" s="19" t="n">
        <v>1995</v>
      </c>
      <c r="J29" s="19" t="n">
        <v>75</v>
      </c>
      <c r="K29" s="19" t="n">
        <v>2025</v>
      </c>
    </row>
    <row r="30" customFormat="false" ht="13.5" hidden="false" customHeight="false" outlineLevel="0" collapsed="false">
      <c r="A30" s="63" t="s">
        <v>246</v>
      </c>
      <c r="B30" s="2"/>
      <c r="C30" s="2"/>
      <c r="D30" s="3"/>
      <c r="E30" s="64"/>
      <c r="F30" s="53"/>
      <c r="G30" s="10" t="s">
        <v>62</v>
      </c>
      <c r="H30" s="19" t="n">
        <v>30.2</v>
      </c>
      <c r="I30" s="19" t="n">
        <v>1999</v>
      </c>
      <c r="J30" s="19" t="n">
        <v>20</v>
      </c>
      <c r="K30" s="19" t="n">
        <v>2025</v>
      </c>
    </row>
    <row r="31" customFormat="false" ht="13.5" hidden="false" customHeight="false" outlineLevel="0" collapsed="false">
      <c r="A31" s="63" t="s">
        <v>247</v>
      </c>
      <c r="B31" s="2"/>
      <c r="C31" s="2"/>
      <c r="D31" s="3"/>
      <c r="E31" s="2"/>
      <c r="F31" s="48"/>
      <c r="G31" s="2"/>
      <c r="H31" s="2"/>
      <c r="I31" s="2"/>
      <c r="J31" s="2"/>
      <c r="K31" s="2"/>
    </row>
    <row r="32" customFormat="false" ht="13.5" hidden="false" customHeight="false" outlineLevel="0" collapsed="false">
      <c r="A3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7" min="1" style="2" width="8.99"/>
    <col collapsed="false" customWidth="true" hidden="false" outlineLevel="0" max="8" min="8" style="3" width="4.75"/>
    <col collapsed="false" customWidth="true" hidden="false" outlineLevel="0" max="9" min="9" style="2" width="8.49"/>
    <col collapsed="false" customWidth="false" hidden="false" outlineLevel="0" max="257" min="10" style="2" width="8.99"/>
  </cols>
  <sheetData>
    <row r="1" s="1" customFormat="true" ht="14.25" hidden="false" customHeight="false" outlineLevel="0" collapsed="false">
      <c r="A1" s="1" t="s">
        <v>248</v>
      </c>
      <c r="H1" s="65"/>
    </row>
    <row r="3" customFormat="false" ht="12" hidden="false" customHeight="false" outlineLevel="0" collapsed="false">
      <c r="A3" s="4"/>
      <c r="B3" s="66" t="s">
        <v>249</v>
      </c>
      <c r="C3" s="66"/>
      <c r="D3" s="66"/>
      <c r="E3" s="66"/>
      <c r="F3" s="66"/>
      <c r="G3" s="66"/>
      <c r="H3" s="67"/>
      <c r="I3" s="4"/>
      <c r="J3" s="66" t="s">
        <v>249</v>
      </c>
      <c r="K3" s="66"/>
      <c r="L3" s="66"/>
      <c r="M3" s="66"/>
      <c r="N3" s="66"/>
      <c r="O3" s="66"/>
    </row>
    <row r="4" customFormat="false" ht="12" hidden="false" customHeight="false" outlineLevel="0" collapsed="false">
      <c r="A4" s="4"/>
      <c r="B4" s="8" t="s">
        <v>250</v>
      </c>
      <c r="C4" s="8" t="s">
        <v>251</v>
      </c>
      <c r="D4" s="8" t="s">
        <v>252</v>
      </c>
      <c r="E4" s="8" t="s">
        <v>253</v>
      </c>
      <c r="F4" s="8" t="s">
        <v>254</v>
      </c>
      <c r="G4" s="68" t="s">
        <v>255</v>
      </c>
      <c r="H4" s="69"/>
      <c r="I4" s="4"/>
      <c r="J4" s="8" t="s">
        <v>250</v>
      </c>
      <c r="K4" s="8" t="s">
        <v>251</v>
      </c>
      <c r="L4" s="8" t="s">
        <v>252</v>
      </c>
      <c r="M4" s="8" t="s">
        <v>253</v>
      </c>
      <c r="N4" s="8" t="s">
        <v>254</v>
      </c>
      <c r="O4" s="68" t="s">
        <v>255</v>
      </c>
    </row>
    <row r="5" customFormat="false" ht="12" hidden="false" customHeight="false" outlineLevel="0" collapsed="false">
      <c r="A5" s="12" t="s">
        <v>11</v>
      </c>
      <c r="B5" s="70" t="n">
        <v>54085</v>
      </c>
      <c r="C5" s="70" t="n">
        <v>1987088</v>
      </c>
      <c r="D5" s="70" t="n">
        <v>47219</v>
      </c>
      <c r="E5" s="70" t="n">
        <v>71566</v>
      </c>
      <c r="F5" s="70" t="n">
        <v>87461</v>
      </c>
      <c r="G5" s="71" t="n">
        <v>2247419</v>
      </c>
      <c r="H5" s="72"/>
      <c r="I5" s="73" t="s">
        <v>12</v>
      </c>
      <c r="J5" s="70" t="n">
        <v>294671</v>
      </c>
      <c r="K5" s="70" t="n">
        <v>569043</v>
      </c>
      <c r="L5" s="70" t="n">
        <v>650171</v>
      </c>
      <c r="M5" s="70" t="n">
        <v>285226</v>
      </c>
      <c r="N5" s="70" t="n">
        <v>171923</v>
      </c>
      <c r="O5" s="71" t="n">
        <v>1971034</v>
      </c>
    </row>
    <row r="6" customFormat="false" ht="12" hidden="false" customHeight="false" outlineLevel="0" collapsed="false">
      <c r="A6" s="17" t="s">
        <v>14</v>
      </c>
      <c r="B6" s="70" t="n">
        <v>85123</v>
      </c>
      <c r="C6" s="70" t="n">
        <v>1971680</v>
      </c>
      <c r="D6" s="70" t="n">
        <v>109921</v>
      </c>
      <c r="E6" s="70" t="n">
        <v>112142</v>
      </c>
      <c r="F6" s="70" t="n">
        <v>83938</v>
      </c>
      <c r="G6" s="71" t="n">
        <v>2362804</v>
      </c>
      <c r="H6" s="72"/>
      <c r="I6" s="73" t="s">
        <v>15</v>
      </c>
      <c r="J6" s="70" t="n">
        <v>38598</v>
      </c>
      <c r="K6" s="70" t="n">
        <v>272313</v>
      </c>
      <c r="L6" s="70" t="n">
        <v>195123</v>
      </c>
      <c r="M6" s="70" t="n">
        <v>100511</v>
      </c>
      <c r="N6" s="70" t="n">
        <v>108571</v>
      </c>
      <c r="O6" s="71" t="n">
        <v>715116</v>
      </c>
    </row>
    <row r="7" customFormat="false" ht="12" hidden="false" customHeight="false" outlineLevel="0" collapsed="false">
      <c r="A7" s="17" t="s">
        <v>16</v>
      </c>
      <c r="B7" s="70" t="n">
        <v>116590</v>
      </c>
      <c r="C7" s="70" t="n">
        <v>2097607</v>
      </c>
      <c r="D7" s="70" t="n">
        <v>225335</v>
      </c>
      <c r="E7" s="70" t="n">
        <v>128197</v>
      </c>
      <c r="F7" s="70" t="n">
        <v>81516</v>
      </c>
      <c r="G7" s="71" t="n">
        <v>2649245</v>
      </c>
      <c r="H7" s="72"/>
      <c r="I7" s="73" t="s">
        <v>17</v>
      </c>
      <c r="J7" s="70" t="n">
        <v>18782</v>
      </c>
      <c r="K7" s="70" t="n">
        <v>250166</v>
      </c>
      <c r="L7" s="70" t="n">
        <v>162026</v>
      </c>
      <c r="M7" s="70" t="n">
        <v>58254</v>
      </c>
      <c r="N7" s="70" t="n">
        <v>16973</v>
      </c>
      <c r="O7" s="71" t="n">
        <v>506201</v>
      </c>
    </row>
    <row r="8" customFormat="false" ht="12" hidden="false" customHeight="false" outlineLevel="0" collapsed="false">
      <c r="A8" s="17" t="s">
        <v>18</v>
      </c>
      <c r="B8" s="70" t="n">
        <v>271308</v>
      </c>
      <c r="C8" s="70" t="n">
        <v>1578545</v>
      </c>
      <c r="D8" s="70" t="n">
        <v>403101</v>
      </c>
      <c r="E8" s="70" t="n">
        <v>121883</v>
      </c>
      <c r="F8" s="70" t="n">
        <v>63559</v>
      </c>
      <c r="G8" s="71" t="n">
        <v>2438396</v>
      </c>
      <c r="H8" s="72"/>
      <c r="I8" s="73" t="s">
        <v>19</v>
      </c>
      <c r="J8" s="70" t="n">
        <v>65938</v>
      </c>
      <c r="K8" s="70" t="n">
        <v>150312</v>
      </c>
      <c r="L8" s="70" t="n">
        <v>209496</v>
      </c>
      <c r="M8" s="70" t="n">
        <v>62940</v>
      </c>
      <c r="N8" s="70" t="n">
        <v>22656</v>
      </c>
      <c r="O8" s="71" t="n">
        <v>511342</v>
      </c>
    </row>
    <row r="9" customFormat="false" ht="12" hidden="false" customHeight="false" outlineLevel="0" collapsed="false">
      <c r="A9" s="17" t="s">
        <v>20</v>
      </c>
      <c r="B9" s="70" t="n">
        <v>94915</v>
      </c>
      <c r="C9" s="70" t="n">
        <v>497150</v>
      </c>
      <c r="D9" s="70" t="n">
        <v>253360</v>
      </c>
      <c r="E9" s="70" t="n">
        <v>71978</v>
      </c>
      <c r="F9" s="70" t="n">
        <v>34888</v>
      </c>
      <c r="G9" s="71" t="n">
        <v>952291</v>
      </c>
      <c r="H9" s="72"/>
      <c r="I9" s="73" t="s">
        <v>21</v>
      </c>
      <c r="J9" s="70" t="n">
        <v>231142</v>
      </c>
      <c r="K9" s="70" t="n">
        <v>121993</v>
      </c>
      <c r="L9" s="70" t="n">
        <v>163557</v>
      </c>
      <c r="M9" s="70" t="n">
        <v>90008</v>
      </c>
      <c r="N9" s="70" t="n">
        <v>44948</v>
      </c>
      <c r="O9" s="71" t="n">
        <v>651648</v>
      </c>
    </row>
    <row r="10" customFormat="false" ht="12" hidden="false" customHeight="false" outlineLevel="0" collapsed="false">
      <c r="A10" s="17" t="s">
        <v>22</v>
      </c>
      <c r="B10" s="70" t="n">
        <v>114037</v>
      </c>
      <c r="C10" s="70" t="n">
        <v>726252</v>
      </c>
      <c r="D10" s="70" t="n">
        <v>220176</v>
      </c>
      <c r="E10" s="70" t="n">
        <v>56210</v>
      </c>
      <c r="F10" s="70" t="n">
        <v>55501</v>
      </c>
      <c r="G10" s="71" t="n">
        <v>1172176</v>
      </c>
      <c r="H10" s="72"/>
      <c r="I10" s="73" t="s">
        <v>23</v>
      </c>
      <c r="J10" s="70" t="n">
        <v>299222</v>
      </c>
      <c r="K10" s="70" t="n">
        <v>256354</v>
      </c>
      <c r="L10" s="70" t="n">
        <v>273655</v>
      </c>
      <c r="M10" s="70" t="n">
        <v>87627</v>
      </c>
      <c r="N10" s="70" t="n">
        <v>82113</v>
      </c>
      <c r="O10" s="71" t="n">
        <v>998971</v>
      </c>
    </row>
    <row r="11" customFormat="false" ht="12" hidden="false" customHeight="false" outlineLevel="0" collapsed="false">
      <c r="A11" s="17" t="s">
        <v>24</v>
      </c>
      <c r="B11" s="70" t="n">
        <v>248581</v>
      </c>
      <c r="C11" s="70" t="n">
        <v>414690</v>
      </c>
      <c r="D11" s="70" t="n">
        <v>305506</v>
      </c>
      <c r="E11" s="70" t="n">
        <v>94216</v>
      </c>
      <c r="F11" s="70" t="n">
        <v>106818</v>
      </c>
      <c r="G11" s="71" t="n">
        <v>1169811</v>
      </c>
      <c r="H11" s="72"/>
      <c r="I11" s="73" t="s">
        <v>25</v>
      </c>
      <c r="J11" s="70" t="n">
        <v>201012</v>
      </c>
      <c r="K11" s="70" t="n">
        <v>101510</v>
      </c>
      <c r="L11" s="70" t="n">
        <v>124168</v>
      </c>
      <c r="M11" s="70" t="n">
        <v>89969</v>
      </c>
      <c r="N11" s="70" t="n">
        <v>51926</v>
      </c>
      <c r="O11" s="71" t="n">
        <v>568585</v>
      </c>
    </row>
    <row r="12" customFormat="false" ht="12" hidden="false" customHeight="false" outlineLevel="0" collapsed="false">
      <c r="A12" s="17" t="s">
        <v>26</v>
      </c>
      <c r="B12" s="70" t="n">
        <v>317486</v>
      </c>
      <c r="C12" s="70" t="n">
        <v>623365</v>
      </c>
      <c r="D12" s="70" t="n">
        <v>519115</v>
      </c>
      <c r="E12" s="70" t="n">
        <v>203356</v>
      </c>
      <c r="F12" s="70" t="n">
        <v>237442</v>
      </c>
      <c r="G12" s="71" t="n">
        <v>1900764</v>
      </c>
      <c r="H12" s="72"/>
      <c r="I12" s="73" t="s">
        <v>27</v>
      </c>
      <c r="J12" s="70" t="n">
        <v>86212</v>
      </c>
      <c r="K12" s="70" t="n">
        <v>202137</v>
      </c>
      <c r="L12" s="70" t="n">
        <v>251064</v>
      </c>
      <c r="M12" s="70" t="n">
        <v>90108</v>
      </c>
      <c r="N12" s="70" t="n">
        <v>37042</v>
      </c>
      <c r="O12" s="71" t="n">
        <v>666563</v>
      </c>
    </row>
    <row r="13" customFormat="false" ht="12" hidden="false" customHeight="false" outlineLevel="0" collapsed="false">
      <c r="A13" s="17" t="s">
        <v>28</v>
      </c>
      <c r="B13" s="70" t="n">
        <v>112139</v>
      </c>
      <c r="C13" s="70" t="n">
        <v>780371</v>
      </c>
      <c r="D13" s="70" t="n">
        <v>456332</v>
      </c>
      <c r="E13" s="70" t="n">
        <v>163497</v>
      </c>
      <c r="F13" s="70" t="n">
        <v>116607</v>
      </c>
      <c r="G13" s="71" t="n">
        <v>1628946</v>
      </c>
      <c r="H13" s="72"/>
      <c r="I13" s="73" t="s">
        <v>29</v>
      </c>
      <c r="J13" s="70" t="n">
        <v>76959</v>
      </c>
      <c r="K13" s="70" t="n">
        <v>369848</v>
      </c>
      <c r="L13" s="70" t="n">
        <v>485945</v>
      </c>
      <c r="M13" s="70" t="n">
        <v>208551</v>
      </c>
      <c r="N13" s="70" t="n">
        <v>55890</v>
      </c>
      <c r="O13" s="71" t="n">
        <v>1197193</v>
      </c>
    </row>
    <row r="14" customFormat="false" ht="12" hidden="false" customHeight="false" outlineLevel="0" collapsed="false">
      <c r="A14" s="17" t="s">
        <v>30</v>
      </c>
      <c r="B14" s="70" t="n">
        <v>33915</v>
      </c>
      <c r="C14" s="70" t="n">
        <v>364613</v>
      </c>
      <c r="D14" s="70" t="n">
        <v>337740</v>
      </c>
      <c r="E14" s="70" t="n">
        <v>96770</v>
      </c>
      <c r="F14" s="70" t="n">
        <v>43479</v>
      </c>
      <c r="G14" s="71" t="n">
        <v>876517</v>
      </c>
      <c r="H14" s="72"/>
      <c r="I14" s="73" t="s">
        <v>31</v>
      </c>
      <c r="J14" s="70" t="n">
        <v>26568</v>
      </c>
      <c r="K14" s="70" t="n">
        <v>74032</v>
      </c>
      <c r="L14" s="70" t="n">
        <v>138873</v>
      </c>
      <c r="M14" s="70" t="n">
        <v>40132</v>
      </c>
      <c r="N14" s="70" t="n">
        <v>13681</v>
      </c>
      <c r="O14" s="71" t="n">
        <v>293286</v>
      </c>
    </row>
    <row r="15" customFormat="false" ht="12" hidden="false" customHeight="false" outlineLevel="0" collapsed="false">
      <c r="A15" s="17" t="s">
        <v>32</v>
      </c>
      <c r="B15" s="70" t="n">
        <v>369815</v>
      </c>
      <c r="C15" s="70" t="n">
        <v>804763</v>
      </c>
      <c r="D15" s="70" t="n">
        <v>916904</v>
      </c>
      <c r="E15" s="70" t="n">
        <v>319846</v>
      </c>
      <c r="F15" s="70" t="n">
        <v>289622</v>
      </c>
      <c r="G15" s="71" t="n">
        <v>2700950</v>
      </c>
      <c r="H15" s="72"/>
      <c r="I15" s="73" t="s">
        <v>33</v>
      </c>
      <c r="J15" s="70" t="n">
        <v>133193</v>
      </c>
      <c r="K15" s="70" t="n">
        <v>143931</v>
      </c>
      <c r="L15" s="70" t="n">
        <v>214317</v>
      </c>
      <c r="M15" s="70" t="n">
        <v>69122</v>
      </c>
      <c r="N15" s="70" t="n">
        <v>23731</v>
      </c>
      <c r="O15" s="71" t="n">
        <v>584294</v>
      </c>
    </row>
    <row r="16" customFormat="false" ht="12" hidden="false" customHeight="false" outlineLevel="0" collapsed="false">
      <c r="A16" s="17" t="s">
        <v>34</v>
      </c>
      <c r="B16" s="70" t="n">
        <v>95126</v>
      </c>
      <c r="C16" s="70" t="n">
        <v>710462</v>
      </c>
      <c r="D16" s="70" t="n">
        <v>1143486</v>
      </c>
      <c r="E16" s="70" t="n">
        <v>346981</v>
      </c>
      <c r="F16" s="70" t="n">
        <v>150822</v>
      </c>
      <c r="G16" s="71" t="n">
        <v>2446877</v>
      </c>
      <c r="H16" s="72"/>
      <c r="I16" s="73" t="s">
        <v>35</v>
      </c>
      <c r="J16" s="70" t="n">
        <v>150459</v>
      </c>
      <c r="K16" s="70" t="n">
        <v>147297</v>
      </c>
      <c r="L16" s="70" t="n">
        <v>204613</v>
      </c>
      <c r="M16" s="70" t="n">
        <v>75476</v>
      </c>
      <c r="N16" s="70" t="n">
        <v>34894</v>
      </c>
      <c r="O16" s="71" t="n">
        <v>612739</v>
      </c>
    </row>
    <row r="17" customFormat="false" ht="12" hidden="false" customHeight="false" outlineLevel="0" collapsed="false">
      <c r="A17" s="17" t="s">
        <v>36</v>
      </c>
      <c r="B17" s="70" t="n">
        <v>36607</v>
      </c>
      <c r="C17" s="70" t="n">
        <v>1207273</v>
      </c>
      <c r="D17" s="70" t="n">
        <v>280426</v>
      </c>
      <c r="E17" s="70" t="n">
        <v>127542</v>
      </c>
      <c r="F17" s="70" t="n">
        <v>45376</v>
      </c>
      <c r="G17" s="71" t="n">
        <v>1697224</v>
      </c>
      <c r="H17" s="72"/>
      <c r="I17" s="73" t="s">
        <v>37</v>
      </c>
      <c r="J17" s="70" t="n">
        <v>58631</v>
      </c>
      <c r="K17" s="70" t="n">
        <v>101424</v>
      </c>
      <c r="L17" s="70" t="n">
        <v>171276</v>
      </c>
      <c r="M17" s="70" t="n">
        <v>46527</v>
      </c>
      <c r="N17" s="70" t="n">
        <v>26109</v>
      </c>
      <c r="O17" s="71" t="n">
        <v>403967</v>
      </c>
    </row>
    <row r="18" customFormat="false" ht="12" hidden="false" customHeight="false" outlineLevel="0" collapsed="false">
      <c r="A18" s="17" t="s">
        <v>38</v>
      </c>
      <c r="B18" s="70" t="n">
        <v>40038</v>
      </c>
      <c r="C18" s="70" t="n">
        <v>314659</v>
      </c>
      <c r="D18" s="70" t="n">
        <v>443278</v>
      </c>
      <c r="E18" s="70" t="n">
        <v>112792</v>
      </c>
      <c r="F18" s="70" t="n">
        <v>44416</v>
      </c>
      <c r="G18" s="71" t="n">
        <v>955183</v>
      </c>
      <c r="H18" s="72"/>
      <c r="I18" s="73" t="s">
        <v>39</v>
      </c>
      <c r="J18" s="70" t="n">
        <v>12480</v>
      </c>
      <c r="K18" s="70" t="n">
        <v>95337</v>
      </c>
      <c r="L18" s="70" t="n">
        <v>146163</v>
      </c>
      <c r="M18" s="70" t="n">
        <v>42385</v>
      </c>
      <c r="N18" s="70" t="n">
        <v>8615</v>
      </c>
      <c r="O18" s="71" t="n">
        <v>304980</v>
      </c>
    </row>
    <row r="19" customFormat="false" ht="12" hidden="false" customHeight="false" outlineLevel="0" collapsed="false">
      <c r="A19" s="17" t="s">
        <v>40</v>
      </c>
      <c r="B19" s="70" t="n">
        <v>30453</v>
      </c>
      <c r="C19" s="70" t="n">
        <v>474718</v>
      </c>
      <c r="D19" s="70" t="n">
        <v>756456</v>
      </c>
      <c r="E19" s="70" t="n">
        <v>225694</v>
      </c>
      <c r="F19" s="70" t="n">
        <v>75439</v>
      </c>
      <c r="G19" s="71" t="n">
        <v>1562760</v>
      </c>
      <c r="H19" s="72"/>
      <c r="I19" s="73" t="s">
        <v>41</v>
      </c>
      <c r="J19" s="70" t="n">
        <v>10509</v>
      </c>
      <c r="K19" s="70" t="n">
        <v>71700</v>
      </c>
      <c r="L19" s="70" t="n">
        <v>87215</v>
      </c>
      <c r="M19" s="70" t="n">
        <v>34506</v>
      </c>
      <c r="N19" s="70" t="n">
        <v>13657</v>
      </c>
      <c r="O19" s="71" t="n">
        <v>217587</v>
      </c>
    </row>
    <row r="20" customFormat="false" ht="12" hidden="false" customHeight="false" outlineLevel="0" collapsed="false">
      <c r="A20" s="17" t="s">
        <v>42</v>
      </c>
      <c r="B20" s="70" t="n">
        <v>77788</v>
      </c>
      <c r="C20" s="70" t="n">
        <v>662527</v>
      </c>
      <c r="D20" s="70" t="n">
        <v>354128</v>
      </c>
      <c r="E20" s="70" t="n">
        <v>99242</v>
      </c>
      <c r="F20" s="70" t="n">
        <v>73720</v>
      </c>
      <c r="G20" s="71" t="n">
        <v>1267405</v>
      </c>
      <c r="H20" s="72"/>
      <c r="I20" s="74" t="s">
        <v>43</v>
      </c>
      <c r="J20" s="75" t="n">
        <v>29921</v>
      </c>
      <c r="K20" s="75" t="n">
        <v>48713</v>
      </c>
      <c r="L20" s="75" t="n">
        <v>67380</v>
      </c>
      <c r="M20" s="75" t="n">
        <v>30534</v>
      </c>
      <c r="N20" s="75" t="n">
        <v>27301</v>
      </c>
      <c r="O20" s="71" t="n">
        <v>203849</v>
      </c>
    </row>
    <row r="21" customFormat="false" ht="12" hidden="false" customHeight="false" outlineLevel="0" collapsed="false">
      <c r="A21" s="17" t="s">
        <v>44</v>
      </c>
      <c r="B21" s="70" t="n">
        <v>236116</v>
      </c>
      <c r="C21" s="70" t="n">
        <v>364368</v>
      </c>
      <c r="D21" s="70" t="n">
        <v>461445</v>
      </c>
      <c r="E21" s="70" t="n">
        <v>115176</v>
      </c>
      <c r="F21" s="70" t="n">
        <v>120502</v>
      </c>
      <c r="G21" s="71" t="n">
        <v>1297607</v>
      </c>
      <c r="H21" s="72"/>
      <c r="I21" s="74" t="s">
        <v>45</v>
      </c>
      <c r="J21" s="75" t="n">
        <v>25407</v>
      </c>
      <c r="K21" s="75" t="n">
        <v>48124</v>
      </c>
      <c r="L21" s="75" t="n">
        <v>94207</v>
      </c>
      <c r="M21" s="75" t="n">
        <v>35361</v>
      </c>
      <c r="N21" s="75" t="n">
        <v>23792</v>
      </c>
      <c r="O21" s="71" t="n">
        <v>226891</v>
      </c>
    </row>
    <row r="22" customFormat="false" ht="12" hidden="false" customHeight="false" outlineLevel="0" collapsed="false">
      <c r="A22" s="17" t="s">
        <v>46</v>
      </c>
      <c r="B22" s="70" t="n">
        <v>130314</v>
      </c>
      <c r="C22" s="70" t="n">
        <v>229706</v>
      </c>
      <c r="D22" s="70" t="n">
        <v>263127</v>
      </c>
      <c r="E22" s="70" t="n">
        <v>72187</v>
      </c>
      <c r="F22" s="70" t="n">
        <v>92276</v>
      </c>
      <c r="G22" s="71" t="n">
        <v>787610</v>
      </c>
      <c r="H22" s="72"/>
      <c r="I22" s="74" t="s">
        <v>47</v>
      </c>
      <c r="J22" s="75" t="n">
        <v>80208</v>
      </c>
      <c r="K22" s="75" t="n">
        <v>67220</v>
      </c>
      <c r="L22" s="75" t="n">
        <v>97266</v>
      </c>
      <c r="M22" s="75" t="n">
        <v>39229</v>
      </c>
      <c r="N22" s="75" t="n">
        <v>26164</v>
      </c>
      <c r="O22" s="71" t="n">
        <v>310087</v>
      </c>
    </row>
    <row r="23" customFormat="false" ht="12" hidden="false" customHeight="false" outlineLevel="0" collapsed="false">
      <c r="A23" s="17" t="s">
        <v>48</v>
      </c>
      <c r="B23" s="70" t="n">
        <v>528088</v>
      </c>
      <c r="C23" s="70" t="n">
        <v>522030</v>
      </c>
      <c r="D23" s="70" t="n">
        <v>707521</v>
      </c>
      <c r="E23" s="70" t="n">
        <v>263352</v>
      </c>
      <c r="F23" s="70" t="n">
        <v>205233</v>
      </c>
      <c r="G23" s="71" t="n">
        <v>2226224</v>
      </c>
      <c r="H23" s="72"/>
      <c r="I23" s="73" t="s">
        <v>49</v>
      </c>
      <c r="J23" s="70" t="n">
        <v>18303</v>
      </c>
      <c r="K23" s="70" t="n">
        <v>53454</v>
      </c>
      <c r="L23" s="70" t="n">
        <v>79556</v>
      </c>
      <c r="M23" s="70" t="n">
        <v>31713</v>
      </c>
      <c r="N23" s="70" t="n">
        <v>24299</v>
      </c>
      <c r="O23" s="71" t="n">
        <v>207325</v>
      </c>
    </row>
    <row r="24" customFormat="false" ht="12" hidden="false" customHeight="false" outlineLevel="0" collapsed="false">
      <c r="A24" s="17" t="s">
        <v>50</v>
      </c>
      <c r="B24" s="70" t="n">
        <v>54815</v>
      </c>
      <c r="C24" s="70" t="n">
        <v>479792</v>
      </c>
      <c r="D24" s="70" t="n">
        <v>931977</v>
      </c>
      <c r="E24" s="70" t="n">
        <v>292594</v>
      </c>
      <c r="F24" s="70" t="n">
        <v>181731</v>
      </c>
      <c r="G24" s="71" t="n">
        <v>1940909</v>
      </c>
      <c r="H24" s="72"/>
      <c r="I24" s="73" t="s">
        <v>51</v>
      </c>
      <c r="J24" s="70" t="n">
        <v>48034</v>
      </c>
      <c r="K24" s="70" t="n">
        <v>73328</v>
      </c>
      <c r="L24" s="70" t="n">
        <v>136539</v>
      </c>
      <c r="M24" s="70" t="n">
        <v>41960</v>
      </c>
      <c r="N24" s="70" t="n">
        <v>20124</v>
      </c>
      <c r="O24" s="71" t="n">
        <v>319985</v>
      </c>
    </row>
    <row r="25" customFormat="false" ht="12" hidden="false" customHeight="false" outlineLevel="0" collapsed="false">
      <c r="A25" s="17" t="s">
        <v>52</v>
      </c>
      <c r="B25" s="70" t="n">
        <v>258963</v>
      </c>
      <c r="C25" s="70" t="n">
        <v>537344</v>
      </c>
      <c r="D25" s="70" t="n">
        <v>854995</v>
      </c>
      <c r="E25" s="70" t="n">
        <v>360037</v>
      </c>
      <c r="F25" s="70" t="n">
        <v>422408</v>
      </c>
      <c r="G25" s="71" t="n">
        <v>2433747</v>
      </c>
      <c r="H25" s="72"/>
      <c r="I25" s="73" t="s">
        <v>53</v>
      </c>
      <c r="J25" s="70" t="n">
        <v>49406</v>
      </c>
      <c r="K25" s="70" t="n">
        <v>49696</v>
      </c>
      <c r="L25" s="70" t="n">
        <v>78174</v>
      </c>
      <c r="M25" s="70" t="n">
        <v>44385</v>
      </c>
      <c r="N25" s="70" t="n">
        <v>41559</v>
      </c>
      <c r="O25" s="71" t="n">
        <v>263220</v>
      </c>
    </row>
    <row r="26" customFormat="false" ht="12" hidden="false" customHeight="false" outlineLevel="0" collapsed="false">
      <c r="A26" s="17" t="s">
        <v>54</v>
      </c>
      <c r="B26" s="70" t="n">
        <v>195908</v>
      </c>
      <c r="C26" s="70" t="n">
        <v>364758</v>
      </c>
      <c r="D26" s="70" t="n">
        <v>595181</v>
      </c>
      <c r="E26" s="70" t="n">
        <v>192969</v>
      </c>
      <c r="F26" s="70" t="n">
        <v>225466</v>
      </c>
      <c r="G26" s="71" t="n">
        <v>1574282</v>
      </c>
      <c r="H26" s="72"/>
      <c r="I26" s="73" t="s">
        <v>55</v>
      </c>
      <c r="J26" s="70" t="n">
        <v>22269</v>
      </c>
      <c r="K26" s="70" t="n">
        <v>154576</v>
      </c>
      <c r="L26" s="70" t="n">
        <v>162164</v>
      </c>
      <c r="M26" s="70" t="n">
        <v>67991</v>
      </c>
      <c r="N26" s="70" t="n">
        <v>42283</v>
      </c>
      <c r="O26" s="71" t="n">
        <v>449283</v>
      </c>
    </row>
    <row r="27" customFormat="false" ht="12" hidden="false" customHeight="false" outlineLevel="0" collapsed="false">
      <c r="A27" s="17" t="s">
        <v>56</v>
      </c>
      <c r="B27" s="70" t="n">
        <v>206317</v>
      </c>
      <c r="C27" s="70" t="n">
        <v>476276</v>
      </c>
      <c r="D27" s="70" t="n">
        <v>861421</v>
      </c>
      <c r="E27" s="70" t="n">
        <v>281653</v>
      </c>
      <c r="F27" s="70" t="n">
        <v>459572</v>
      </c>
      <c r="G27" s="71" t="n">
        <v>2285239</v>
      </c>
      <c r="H27" s="72"/>
      <c r="I27" s="73" t="s">
        <v>57</v>
      </c>
      <c r="J27" s="70" t="n">
        <v>38851</v>
      </c>
      <c r="K27" s="70" t="n">
        <v>49404</v>
      </c>
      <c r="L27" s="70" t="n">
        <v>83192</v>
      </c>
      <c r="M27" s="70" t="n">
        <v>25975</v>
      </c>
      <c r="N27" s="70" t="n">
        <v>19700</v>
      </c>
      <c r="O27" s="71" t="n">
        <v>217122</v>
      </c>
    </row>
    <row r="28" customFormat="false" ht="12" hidden="false" customHeight="false" outlineLevel="0" collapsed="false">
      <c r="A28" s="5" t="s">
        <v>58</v>
      </c>
      <c r="B28" s="22" t="n">
        <f aca="false">AVERAGE(B5:B27)</f>
        <v>161240.304347826</v>
      </c>
      <c r="C28" s="22" t="n">
        <f aca="false">AVERAGE(C5:C27)</f>
        <v>790871.173913044</v>
      </c>
      <c r="D28" s="22" t="n">
        <f aca="false">AVERAGE(D5:D27)</f>
        <v>497745.652173913</v>
      </c>
      <c r="E28" s="22" t="n">
        <f aca="false">AVERAGE(E5:E27)</f>
        <v>170864.347826087</v>
      </c>
      <c r="F28" s="22" t="n">
        <f aca="false">AVERAGE(F5:F27)</f>
        <v>143382.260869565</v>
      </c>
      <c r="G28" s="22" t="n">
        <f aca="false">AVERAGE(G5:G27)</f>
        <v>1764103.73913043</v>
      </c>
      <c r="H28" s="76"/>
      <c r="I28" s="73" t="s">
        <v>59</v>
      </c>
      <c r="J28" s="70" t="n">
        <v>152479</v>
      </c>
      <c r="K28" s="70" t="n">
        <v>61919</v>
      </c>
      <c r="L28" s="70" t="n">
        <v>63884</v>
      </c>
      <c r="M28" s="70" t="n">
        <v>43015</v>
      </c>
      <c r="N28" s="70" t="n">
        <v>18692</v>
      </c>
      <c r="O28" s="71" t="n">
        <v>339989</v>
      </c>
    </row>
    <row r="29" customFormat="false" ht="12" hidden="false" customHeight="false" outlineLevel="0" collapsed="false">
      <c r="I29" s="73" t="s">
        <v>60</v>
      </c>
      <c r="J29" s="70" t="n">
        <v>54633</v>
      </c>
      <c r="K29" s="70" t="n">
        <v>52430</v>
      </c>
      <c r="L29" s="70" t="n">
        <v>102505</v>
      </c>
      <c r="M29" s="70" t="n">
        <v>58123</v>
      </c>
      <c r="N29" s="70" t="n">
        <v>34583</v>
      </c>
      <c r="O29" s="71" t="n">
        <v>302274</v>
      </c>
    </row>
    <row r="30" customFormat="false" ht="12" hidden="false" customHeight="false" outlineLevel="0" collapsed="false">
      <c r="A30" s="2" t="s">
        <v>256</v>
      </c>
      <c r="I30" s="73" t="s">
        <v>62</v>
      </c>
      <c r="J30" s="70" t="n">
        <v>83061</v>
      </c>
      <c r="K30" s="70" t="n">
        <v>139386</v>
      </c>
      <c r="L30" s="70" t="n">
        <v>226911</v>
      </c>
      <c r="M30" s="70" t="n">
        <v>72476</v>
      </c>
      <c r="N30" s="70" t="n">
        <v>26829</v>
      </c>
      <c r="O30" s="71" t="n">
        <v>548663</v>
      </c>
    </row>
    <row r="31" customFormat="false" ht="12" hidden="false" customHeight="false" outlineLevel="0" collapsed="false">
      <c r="A31" s="23" t="s">
        <v>257</v>
      </c>
      <c r="I31" s="26" t="s">
        <v>64</v>
      </c>
      <c r="J31" s="22" t="n">
        <f aca="false">AVERAGE(J5:J30)</f>
        <v>88728.7692307692</v>
      </c>
      <c r="K31" s="22" t="n">
        <f aca="false">AVERAGE(K5:K30)</f>
        <v>143294.115384615</v>
      </c>
      <c r="L31" s="22" t="n">
        <f aca="false">AVERAGE(L5:L30)</f>
        <v>179593.846153846</v>
      </c>
      <c r="M31" s="22" t="n">
        <f aca="false">AVERAGE(M5:M30)</f>
        <v>72004</v>
      </c>
      <c r="N31" s="22" t="n">
        <f aca="false">AVERAGE(N5:N30)</f>
        <v>39155.9615384615</v>
      </c>
      <c r="O31" s="22" t="n">
        <f aca="false">AVERAGE(O5:O30)</f>
        <v>522776.692307692</v>
      </c>
    </row>
    <row r="32" customFormat="false" ht="12" hidden="false" customHeight="false" outlineLevel="0" collapsed="false">
      <c r="I32" s="26" t="s">
        <v>65</v>
      </c>
      <c r="J32" s="22" t="n">
        <f aca="false">(B28+J31)/2</f>
        <v>124984.536789298</v>
      </c>
      <c r="K32" s="22" t="n">
        <f aca="false">(C28+K31)/2</f>
        <v>467082.644648829</v>
      </c>
      <c r="L32" s="22" t="n">
        <f aca="false">(D28+L31)/2</f>
        <v>338669.74916388</v>
      </c>
      <c r="M32" s="22" t="n">
        <f aca="false">(E28+M31)/2</f>
        <v>121434.173913043</v>
      </c>
      <c r="N32" s="22" t="n">
        <f aca="false">(F28+N31)/2</f>
        <v>91269.1112040134</v>
      </c>
      <c r="O32" s="22" t="n">
        <f aca="false">(G28+O31)/2</f>
        <v>1143440.21571906</v>
      </c>
    </row>
  </sheetData>
  <mergeCells count="4">
    <mergeCell ref="A3:A4"/>
    <mergeCell ref="B3:G3"/>
    <mergeCell ref="I3:I4"/>
    <mergeCell ref="J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16:00Z</dcterms:created>
  <dc:creator>miura</dc:creator>
  <dc:description/>
  <dc:language>en-US</dc:language>
  <cp:lastModifiedBy>miura</cp:lastModifiedBy>
  <cp:lastPrinted>2009-05-25T00:48:07Z</cp:lastPrinted>
  <dcterms:modified xsi:type="dcterms:W3CDTF">2009-05-25T00:49:51Z</dcterms:modified>
  <cp:revision>0</cp:revision>
  <dc:subject/>
  <dc:title/>
</cp:coreProperties>
</file>