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育・図書館（２３区）" sheetId="1" state="visible" r:id="rId2"/>
    <sheet name="教育・図書館（多摩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72">
  <si>
    <t xml:space="preserve">教育・図書館（２３区）</t>
  </si>
  <si>
    <t xml:space="preserve">教育　小・中学校関係（２３区）</t>
  </si>
  <si>
    <t xml:space="preserve">社会教育関係　図書館（２３区）</t>
  </si>
  <si>
    <t xml:space="preserve">小学校・学級当り児童数</t>
  </si>
  <si>
    <t xml:space="preserve">中学校・学級当り生徒数</t>
  </si>
  <si>
    <t xml:space="preserve">小学校・職員１人当り児童数</t>
  </si>
  <si>
    <t xml:space="preserve">中学校・職員１人当り生徒数</t>
  </si>
  <si>
    <t xml:space="preserve">小学校不登校長期欠席者数</t>
  </si>
  <si>
    <r>
      <rPr>
        <sz val="10"/>
        <rFont val="Noto Sans"/>
        <family val="2"/>
      </rPr>
      <t xml:space="preserve">同児童数に占める比率 </t>
    </r>
    <r>
      <rPr>
        <sz val="10"/>
        <rFont val="ＭＳ Ｐゴシック"/>
        <family val="3"/>
        <charset val="128"/>
      </rPr>
      <t xml:space="preserve">%</t>
    </r>
  </si>
  <si>
    <t xml:space="preserve">中学校不登校長期欠席者</t>
  </si>
  <si>
    <r>
      <rPr>
        <sz val="10"/>
        <rFont val="Noto Sans"/>
        <family val="2"/>
      </rPr>
      <t xml:space="preserve">同生徒数に占める比率　</t>
    </r>
    <r>
      <rPr>
        <sz val="10"/>
        <rFont val="ＭＳ Ｐゴシック"/>
        <family val="3"/>
        <charset val="128"/>
      </rPr>
      <t xml:space="preserve">%</t>
    </r>
  </si>
  <si>
    <t xml:space="preserve">公立図書館数</t>
  </si>
  <si>
    <t xml:space="preserve">公立図書館蔵書数</t>
  </si>
  <si>
    <t xml:space="preserve">人口１人当り蔵書数</t>
  </si>
  <si>
    <t xml:space="preserve">人口１人当り貸出数</t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区部平均</t>
  </si>
  <si>
    <r>
      <rPr>
        <sz val="10"/>
        <rFont val="ＭＳ Ｐゴシック"/>
        <family val="3"/>
        <charset val="128"/>
      </rPr>
      <t xml:space="preserve">2006</t>
    </r>
    <r>
      <rPr>
        <sz val="10"/>
        <rFont val="Noto Sans"/>
        <family val="2"/>
      </rPr>
      <t xml:space="preserve">年度末</t>
    </r>
  </si>
  <si>
    <r>
      <rPr>
        <sz val="10"/>
        <color rgb="FF333333"/>
        <rFont val="Noto Sans"/>
        <family val="2"/>
      </rPr>
      <t xml:space="preserve">出所：『東京都統計年鑑』</t>
    </r>
    <r>
      <rPr>
        <sz val="10"/>
        <color rgb="FF333333"/>
        <rFont val="ＭＳ Ｐゴシック"/>
        <family val="3"/>
        <charset val="128"/>
      </rPr>
      <t xml:space="preserve">(2006</t>
    </r>
    <r>
      <rPr>
        <sz val="10"/>
        <color rgb="FF333333"/>
        <rFont val="Noto Sans"/>
        <family val="2"/>
      </rPr>
      <t xml:space="preserve">年</t>
    </r>
    <r>
      <rPr>
        <sz val="10"/>
        <color rgb="FF333333"/>
        <rFont val="ＭＳ Ｐゴシック"/>
        <family val="3"/>
        <charset val="128"/>
      </rPr>
      <t xml:space="preserve">)</t>
    </r>
  </si>
  <si>
    <t xml:space="preserve">教育・図書館（多摩）</t>
  </si>
  <si>
    <t xml:space="preserve">教育　小・中学校関係（多摩）</t>
  </si>
  <si>
    <t xml:space="preserve">社会教育関係　図書館（多摩）</t>
  </si>
  <si>
    <t xml:space="preserve">八王子市</t>
  </si>
  <si>
    <t xml:space="preserve">立川市</t>
  </si>
  <si>
    <t xml:space="preserve">武蔵野市</t>
  </si>
  <si>
    <t xml:space="preserve">三鷹市</t>
  </si>
  <si>
    <t xml:space="preserve">青梅市</t>
  </si>
  <si>
    <t xml:space="preserve">府中市</t>
  </si>
  <si>
    <t xml:space="preserve">昭島市</t>
  </si>
  <si>
    <t xml:space="preserve">調布市</t>
  </si>
  <si>
    <t xml:space="preserve">町田市</t>
  </si>
  <si>
    <t xml:space="preserve">小金井市</t>
  </si>
  <si>
    <t xml:space="preserve">小平市</t>
  </si>
  <si>
    <t xml:space="preserve">日野市</t>
  </si>
  <si>
    <t xml:space="preserve">東村山市</t>
  </si>
  <si>
    <t xml:space="preserve">国分寺市</t>
  </si>
  <si>
    <t xml:space="preserve">国立市</t>
  </si>
  <si>
    <t xml:space="preserve">福生市</t>
  </si>
  <si>
    <t xml:space="preserve">狛江市</t>
  </si>
  <si>
    <t xml:space="preserve">東大和市</t>
  </si>
  <si>
    <t xml:space="preserve">清瀬市</t>
  </si>
  <si>
    <t xml:space="preserve">東久留米市</t>
  </si>
  <si>
    <t xml:space="preserve">武蔵村山市</t>
  </si>
  <si>
    <t xml:space="preserve">多摩市</t>
  </si>
  <si>
    <t xml:space="preserve">稲城市</t>
  </si>
  <si>
    <t xml:space="preserve">羽村市</t>
  </si>
  <si>
    <t xml:space="preserve">あきる野市</t>
  </si>
  <si>
    <t xml:space="preserve">西東京市</t>
  </si>
  <si>
    <t xml:space="preserve">市部平均</t>
  </si>
  <si>
    <r>
      <rPr>
        <sz val="10"/>
        <rFont val="ＭＳ Ｐゴシック"/>
        <family val="3"/>
        <charset val="128"/>
      </rPr>
      <t xml:space="preserve">2006</t>
    </r>
    <r>
      <rPr>
        <sz val="10"/>
        <rFont val="Noto Sans"/>
        <family val="2"/>
      </rPr>
      <t xml:space="preserve">年度末現在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[RED]\(#,##0\)"/>
    <numFmt numFmtId="166" formatCode="#\ ##0\ ##0"/>
    <numFmt numFmtId="167" formatCode="0.00"/>
    <numFmt numFmtId="168" formatCode="_ * #,##0.00_ ;_ * \-#,##0.00_ ;_ * \-??_ ;_ @_ "/>
    <numFmt numFmtId="169" formatCode="0.00_ "/>
    <numFmt numFmtId="170" formatCode="#\ ##0;\-#\ ##0;\-"/>
    <numFmt numFmtId="171" formatCode="0%"/>
    <numFmt numFmtId="172" formatCode="0.00%"/>
    <numFmt numFmtId="173" formatCode="#,##0_);[RED]\(#,##0\)"/>
    <numFmt numFmtId="174" formatCode="#,##0.0"/>
    <numFmt numFmtId="175" formatCode="0.0"/>
    <numFmt numFmtId="176" formatCode="#,##0"/>
    <numFmt numFmtId="177" formatCode="[$-409]#,##0"/>
    <numFmt numFmtId="178" formatCode="#\ ###\ ##0;\-#\ ###\ ##0;\－;@"/>
    <numFmt numFmtId="179" formatCode="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333333"/>
      <name val="Noto Sans"/>
      <family val="2"/>
    </font>
    <font>
      <sz val="10"/>
      <color rgb="FF333333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1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8" fillId="0" borderId="1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0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8" fontId="8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8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5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Sheet1" xfId="20"/>
    <cellStyle name="標準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6875" defaultRowHeight="13.5" zeroHeight="false" outlineLevelRow="0" outlineLevelCol="0"/>
  <cols>
    <col collapsed="false" customWidth="true" hidden="false" outlineLevel="0" max="10" min="10" style="0" width="4.62"/>
    <col collapsed="false" customWidth="true" hidden="false" outlineLevel="0" max="12" min="12" style="0" width="7.4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3" customFormat="false" ht="14.25" hidden="false" customHeight="false" outlineLevel="0" collapsed="false">
      <c r="A3" s="1" t="s">
        <v>1</v>
      </c>
      <c r="K3" s="1" t="s">
        <v>2</v>
      </c>
      <c r="L3" s="1"/>
    </row>
    <row r="4" customFormat="false" ht="14.25" hidden="false" customHeight="false" outlineLevel="0" collapsed="false">
      <c r="A4" s="1"/>
      <c r="K4" s="1"/>
      <c r="L4" s="1"/>
      <c r="M4" s="1"/>
    </row>
    <row r="5" customFormat="false" ht="38.25" hidden="false" customHeight="true" outlineLevel="0" collapsed="false">
      <c r="A5" s="2"/>
      <c r="B5" s="3" t="s">
        <v>3</v>
      </c>
      <c r="C5" s="3" t="s">
        <v>4</v>
      </c>
      <c r="D5" s="4" t="s">
        <v>5</v>
      </c>
      <c r="E5" s="4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6"/>
      <c r="K5" s="2"/>
      <c r="L5" s="7" t="s">
        <v>11</v>
      </c>
      <c r="M5" s="8" t="s">
        <v>12</v>
      </c>
      <c r="N5" s="8" t="s">
        <v>13</v>
      </c>
      <c r="O5" s="8" t="s">
        <v>14</v>
      </c>
    </row>
    <row r="6" customFormat="false" ht="13.5" hidden="false" customHeight="false" outlineLevel="0" collapsed="false">
      <c r="A6" s="9" t="s">
        <v>15</v>
      </c>
      <c r="B6" s="10" t="n">
        <v>28.4257425742574</v>
      </c>
      <c r="C6" s="10" t="n">
        <v>34.7894736842105</v>
      </c>
      <c r="D6" s="11" t="n">
        <v>63.8</v>
      </c>
      <c r="E6" s="12" t="n">
        <v>14.6888888888889</v>
      </c>
      <c r="F6" s="13" t="n">
        <v>40</v>
      </c>
      <c r="G6" s="14" t="n">
        <v>0.0139324277255312</v>
      </c>
      <c r="H6" s="13" t="n">
        <v>152</v>
      </c>
      <c r="I6" s="15" t="n">
        <v>0.0680786686838124</v>
      </c>
      <c r="J6" s="6"/>
      <c r="K6" s="9" t="s">
        <v>15</v>
      </c>
      <c r="L6" s="16" t="n">
        <v>4</v>
      </c>
      <c r="M6" s="16" t="n">
        <v>252808</v>
      </c>
      <c r="N6" s="17" t="n">
        <v>5.56098633993973</v>
      </c>
      <c r="O6" s="18" t="n">
        <v>10.7715624381338</v>
      </c>
    </row>
    <row r="7" customFormat="false" ht="13.5" hidden="false" customHeight="false" outlineLevel="0" collapsed="false">
      <c r="A7" s="9" t="s">
        <v>16</v>
      </c>
      <c r="B7" s="10" t="n">
        <v>26.9700598802395</v>
      </c>
      <c r="C7" s="10" t="n">
        <v>29.7179487179487</v>
      </c>
      <c r="D7" s="11" t="n">
        <v>55.6049382716049</v>
      </c>
      <c r="E7" s="12" t="n">
        <v>14.3086419753086</v>
      </c>
      <c r="F7" s="13" t="n">
        <v>33</v>
      </c>
      <c r="G7" s="14" t="n">
        <v>0.00732682060390764</v>
      </c>
      <c r="H7" s="13" t="n">
        <v>52</v>
      </c>
      <c r="I7" s="15" t="n">
        <v>0.0698878343399482</v>
      </c>
      <c r="J7" s="19"/>
      <c r="K7" s="9" t="s">
        <v>16</v>
      </c>
      <c r="L7" s="16" t="n">
        <v>3</v>
      </c>
      <c r="M7" s="16" t="n">
        <v>579651</v>
      </c>
      <c r="N7" s="17" t="n">
        <v>5.50841965219044</v>
      </c>
      <c r="O7" s="18" t="n">
        <v>9.66888719946783</v>
      </c>
    </row>
    <row r="8" customFormat="false" ht="13.5" hidden="false" customHeight="false" outlineLevel="0" collapsed="false">
      <c r="A8" s="9" t="s">
        <v>17</v>
      </c>
      <c r="B8" s="10" t="n">
        <v>28.2709359605911</v>
      </c>
      <c r="C8" s="10" t="n">
        <v>29.2142857142857</v>
      </c>
      <c r="D8" s="11" t="n">
        <v>34.5722891566265</v>
      </c>
      <c r="E8" s="12" t="n">
        <v>9.85542168674699</v>
      </c>
      <c r="F8" s="13" t="n">
        <v>51</v>
      </c>
      <c r="G8" s="14" t="n">
        <v>0.00888656560376372</v>
      </c>
      <c r="H8" s="13" t="n">
        <v>98</v>
      </c>
      <c r="I8" s="15" t="n">
        <v>0.101466992665037</v>
      </c>
      <c r="J8" s="19"/>
      <c r="K8" s="9" t="s">
        <v>17</v>
      </c>
      <c r="L8" s="16" t="n">
        <v>6</v>
      </c>
      <c r="M8" s="16" t="n">
        <v>789336</v>
      </c>
      <c r="N8" s="17" t="n">
        <v>4.04650733597859</v>
      </c>
      <c r="O8" s="18" t="n">
        <v>8.77752658074703</v>
      </c>
    </row>
    <row r="9" customFormat="false" ht="13.5" hidden="false" customHeight="false" outlineLevel="0" collapsed="false">
      <c r="A9" s="9" t="s">
        <v>18</v>
      </c>
      <c r="B9" s="10" t="n">
        <v>28.2027972027972</v>
      </c>
      <c r="C9" s="10" t="n">
        <v>31.3369565217391</v>
      </c>
      <c r="D9" s="11" t="n">
        <v>35.8488888888889</v>
      </c>
      <c r="E9" s="12" t="n">
        <v>12.8133333333333</v>
      </c>
      <c r="F9" s="13" t="n">
        <v>48</v>
      </c>
      <c r="G9" s="14" t="n">
        <v>0.00595090503347384</v>
      </c>
      <c r="H9" s="13" t="n">
        <v>97</v>
      </c>
      <c r="I9" s="15" t="n">
        <v>0.0780437044745057</v>
      </c>
      <c r="J9" s="19"/>
      <c r="K9" s="9" t="s">
        <v>18</v>
      </c>
      <c r="L9" s="16" t="n">
        <v>11</v>
      </c>
      <c r="M9" s="16" t="n">
        <v>834037</v>
      </c>
      <c r="N9" s="17" t="n">
        <v>2.99636069696425</v>
      </c>
      <c r="O9" s="18" t="n">
        <v>6.54128255793066</v>
      </c>
    </row>
    <row r="10" customFormat="false" ht="13.5" hidden="false" customHeight="false" outlineLevel="0" collapsed="false">
      <c r="A10" s="9" t="s">
        <v>19</v>
      </c>
      <c r="B10" s="10" t="n">
        <v>29.2217391304348</v>
      </c>
      <c r="C10" s="10" t="n">
        <v>29.8904109589041</v>
      </c>
      <c r="D10" s="11" t="n">
        <v>35.0052083333333</v>
      </c>
      <c r="E10" s="12" t="n">
        <v>11.3645833333333</v>
      </c>
      <c r="F10" s="13" t="n">
        <v>40</v>
      </c>
      <c r="G10" s="14" t="n">
        <v>0.00595149531319744</v>
      </c>
      <c r="H10" s="13" t="n">
        <v>145</v>
      </c>
      <c r="I10" s="15" t="n">
        <v>0.0879926672777269</v>
      </c>
      <c r="J10" s="19"/>
      <c r="K10" s="9" t="s">
        <v>19</v>
      </c>
      <c r="L10" s="16" t="n">
        <v>11</v>
      </c>
      <c r="M10" s="16" t="n">
        <v>928361</v>
      </c>
      <c r="N10" s="17" t="n">
        <v>4.99704492362016</v>
      </c>
      <c r="O10" s="18" t="n">
        <v>11.805653938487</v>
      </c>
    </row>
    <row r="11" customFormat="false" ht="13.5" hidden="false" customHeight="false" outlineLevel="0" collapsed="false">
      <c r="A11" s="9" t="s">
        <v>20</v>
      </c>
      <c r="B11" s="10" t="n">
        <v>29.0318181818182</v>
      </c>
      <c r="C11" s="10" t="n">
        <v>33.8987341772152</v>
      </c>
      <c r="D11" s="11" t="n">
        <v>38.2455089820359</v>
      </c>
      <c r="E11" s="12" t="n">
        <v>16.0359281437126</v>
      </c>
      <c r="F11" s="13" t="n">
        <v>56</v>
      </c>
      <c r="G11" s="14" t="n">
        <v>0.00876780961327697</v>
      </c>
      <c r="H11" s="13" t="n">
        <v>75</v>
      </c>
      <c r="I11" s="15" t="n">
        <v>0.0623599701269604</v>
      </c>
      <c r="J11" s="19"/>
      <c r="K11" s="9" t="s">
        <v>20</v>
      </c>
      <c r="L11" s="16" t="n">
        <v>4</v>
      </c>
      <c r="M11" s="16" t="n">
        <v>565524</v>
      </c>
      <c r="N11" s="17" t="n">
        <v>3.47492995133461</v>
      </c>
      <c r="O11" s="18" t="n">
        <v>7.92860566288158</v>
      </c>
    </row>
    <row r="12" customFormat="false" ht="13.5" hidden="false" customHeight="false" outlineLevel="0" collapsed="false">
      <c r="A12" s="9" t="s">
        <v>21</v>
      </c>
      <c r="B12" s="10" t="n">
        <v>29.5668789808917</v>
      </c>
      <c r="C12" s="10" t="n">
        <v>31.4545454545455</v>
      </c>
      <c r="D12" s="11" t="n">
        <v>33.5162454873646</v>
      </c>
      <c r="E12" s="12" t="n">
        <v>13.7400722021661</v>
      </c>
      <c r="F12" s="13" t="n">
        <v>52</v>
      </c>
      <c r="G12" s="14" t="n">
        <v>0.005601034037053</v>
      </c>
      <c r="H12" s="13" t="n">
        <v>174</v>
      </c>
      <c r="I12" s="15" t="n">
        <v>0.0727798213347346</v>
      </c>
      <c r="J12" s="19"/>
      <c r="K12" s="9" t="s">
        <v>21</v>
      </c>
      <c r="L12" s="16" t="n">
        <v>5</v>
      </c>
      <c r="M12" s="16" t="n">
        <v>697039</v>
      </c>
      <c r="N12" s="17" t="n">
        <v>2.9884925892103</v>
      </c>
      <c r="O12" s="18" t="n">
        <v>4.19257334688155</v>
      </c>
    </row>
    <row r="13" customFormat="false" ht="13.5" hidden="false" customHeight="false" outlineLevel="0" collapsed="false">
      <c r="A13" s="9" t="s">
        <v>22</v>
      </c>
      <c r="B13" s="10" t="n">
        <v>30.1884816753927</v>
      </c>
      <c r="C13" s="10" t="n">
        <v>32.2048780487805</v>
      </c>
      <c r="D13" s="11" t="n">
        <v>38.2699115044248</v>
      </c>
      <c r="E13" s="12" t="n">
        <v>14.6061946902655</v>
      </c>
      <c r="F13" s="13" t="n">
        <v>115</v>
      </c>
      <c r="G13" s="14" t="n">
        <v>0.00664816741819864</v>
      </c>
      <c r="H13" s="13" t="n">
        <v>283</v>
      </c>
      <c r="I13" s="15" t="n">
        <v>0.0684641017873372</v>
      </c>
      <c r="J13" s="19"/>
      <c r="K13" s="9" t="s">
        <v>22</v>
      </c>
      <c r="L13" s="16" t="n">
        <v>11</v>
      </c>
      <c r="M13" s="16" t="n">
        <v>1417299</v>
      </c>
      <c r="N13" s="17" t="n">
        <v>3.30917313807805</v>
      </c>
      <c r="O13" s="18" t="n">
        <v>7.98525779020953</v>
      </c>
    </row>
    <row r="14" customFormat="false" ht="13.5" hidden="false" customHeight="false" outlineLevel="0" collapsed="false">
      <c r="A14" s="9" t="s">
        <v>23</v>
      </c>
      <c r="B14" s="10" t="n">
        <v>27.4976851851852</v>
      </c>
      <c r="C14" s="10" t="n">
        <v>30.9078014184397</v>
      </c>
      <c r="D14" s="11" t="n">
        <v>34.8357771260997</v>
      </c>
      <c r="E14" s="12" t="n">
        <v>12.7800586510264</v>
      </c>
      <c r="F14" s="13" t="n">
        <v>83</v>
      </c>
      <c r="G14" s="14" t="n">
        <v>0.0069871201279569</v>
      </c>
      <c r="H14" s="13" t="n">
        <v>189</v>
      </c>
      <c r="I14" s="15" t="n">
        <v>0.078246902248738</v>
      </c>
      <c r="J14" s="19"/>
      <c r="K14" s="9" t="s">
        <v>23</v>
      </c>
      <c r="L14" s="16" t="n">
        <v>10</v>
      </c>
      <c r="M14" s="16" t="n">
        <v>995767</v>
      </c>
      <c r="N14" s="17" t="n">
        <v>2.90758660562031</v>
      </c>
      <c r="O14" s="18" t="n">
        <v>6.82507475063655</v>
      </c>
    </row>
    <row r="15" customFormat="false" ht="13.5" hidden="false" customHeight="false" outlineLevel="0" collapsed="false">
      <c r="A15" s="9" t="s">
        <v>24</v>
      </c>
      <c r="B15" s="10" t="n">
        <v>28.9899665551839</v>
      </c>
      <c r="C15" s="10" t="n">
        <v>31.4347826086957</v>
      </c>
      <c r="D15" s="11" t="n">
        <v>42.2829268292683</v>
      </c>
      <c r="E15" s="12" t="n">
        <v>14.1073170731707</v>
      </c>
      <c r="F15" s="13" t="n">
        <v>49</v>
      </c>
      <c r="G15" s="14" t="n">
        <v>0.00565297646515921</v>
      </c>
      <c r="H15" s="13" t="n">
        <v>136</v>
      </c>
      <c r="I15" s="15" t="n">
        <v>0.0708852005532503</v>
      </c>
      <c r="J15" s="19"/>
      <c r="K15" s="9" t="s">
        <v>24</v>
      </c>
      <c r="L15" s="16" t="n">
        <v>8</v>
      </c>
      <c r="M15" s="16" t="n">
        <v>1102559</v>
      </c>
      <c r="N15" s="17" t="n">
        <v>4.37396706509622</v>
      </c>
      <c r="O15" s="18" t="n">
        <v>13.4129359352251</v>
      </c>
    </row>
    <row r="16" customFormat="false" ht="13.5" hidden="false" customHeight="false" outlineLevel="0" collapsed="false">
      <c r="A16" s="9" t="s">
        <v>25</v>
      </c>
      <c r="B16" s="10" t="n">
        <v>31.4046306504961</v>
      </c>
      <c r="C16" s="10" t="n">
        <v>33.2044728434505</v>
      </c>
      <c r="D16" s="11" t="n">
        <v>43.8215384615385</v>
      </c>
      <c r="E16" s="12" t="n">
        <v>15.9892307692308</v>
      </c>
      <c r="F16" s="13" t="n">
        <v>272</v>
      </c>
      <c r="G16" s="14" t="n">
        <v>0.00954922061508215</v>
      </c>
      <c r="H16" s="13" t="n">
        <v>410</v>
      </c>
      <c r="I16" s="15" t="n">
        <v>0.062542095641297</v>
      </c>
      <c r="J16" s="19"/>
      <c r="K16" s="9" t="s">
        <v>25</v>
      </c>
      <c r="L16" s="16" t="n">
        <v>15</v>
      </c>
      <c r="M16" s="16" t="n">
        <v>1596419</v>
      </c>
      <c r="N16" s="17" t="n">
        <v>2.38833642768127</v>
      </c>
      <c r="O16" s="18" t="n">
        <v>4.61492498013982</v>
      </c>
    </row>
    <row r="17" customFormat="false" ht="13.5" hidden="false" customHeight="false" outlineLevel="0" collapsed="false">
      <c r="A17" s="9" t="s">
        <v>26</v>
      </c>
      <c r="B17" s="10" t="n">
        <v>31.2157464212679</v>
      </c>
      <c r="C17" s="10" t="n">
        <v>31.6955128205128</v>
      </c>
      <c r="D17" s="11" t="n">
        <v>45.0280235988201</v>
      </c>
      <c r="E17" s="12" t="n">
        <v>14.5855457227139</v>
      </c>
      <c r="F17" s="13" t="n">
        <v>130</v>
      </c>
      <c r="G17" s="14" t="n">
        <v>0.00425824625765665</v>
      </c>
      <c r="H17" s="13" t="n">
        <v>482</v>
      </c>
      <c r="I17" s="15" t="n">
        <v>0.0685610274041865</v>
      </c>
      <c r="J17" s="19"/>
      <c r="K17" s="9" t="s">
        <v>26</v>
      </c>
      <c r="L17" s="16" t="n">
        <v>16</v>
      </c>
      <c r="M17" s="16" t="n">
        <v>1937003</v>
      </c>
      <c r="N17" s="17" t="n">
        <v>2.34565902381016</v>
      </c>
      <c r="O17" s="18" t="n">
        <v>6.99316526637781</v>
      </c>
    </row>
    <row r="18" customFormat="false" ht="13.5" hidden="false" customHeight="false" outlineLevel="0" collapsed="false">
      <c r="A18" s="9" t="s">
        <v>27</v>
      </c>
      <c r="B18" s="10" t="n">
        <v>26.2358974358974</v>
      </c>
      <c r="C18" s="10" t="n">
        <v>29.1206896551724</v>
      </c>
      <c r="D18" s="11" t="n">
        <v>34.5675675675676</v>
      </c>
      <c r="E18" s="12" t="n">
        <v>11.4121621621622</v>
      </c>
      <c r="F18" s="13" t="n">
        <v>78</v>
      </c>
      <c r="G18" s="14" t="n">
        <v>0.0152462861610633</v>
      </c>
      <c r="H18" s="13" t="n">
        <v>114</v>
      </c>
      <c r="I18" s="15" t="n">
        <v>0.0876258140911782</v>
      </c>
      <c r="J18" s="19"/>
      <c r="K18" s="9" t="s">
        <v>27</v>
      </c>
      <c r="L18" s="16" t="n">
        <v>8</v>
      </c>
      <c r="M18" s="16" t="n">
        <v>742352</v>
      </c>
      <c r="N18" s="17" t="n">
        <v>3.77768052516411</v>
      </c>
      <c r="O18" s="18" t="n">
        <v>6.2853239020915</v>
      </c>
    </row>
    <row r="19" customFormat="false" ht="13.5" hidden="false" customHeight="false" outlineLevel="0" collapsed="false">
      <c r="A19" s="9" t="s">
        <v>28</v>
      </c>
      <c r="B19" s="10" t="n">
        <v>28.4634146341463</v>
      </c>
      <c r="C19" s="10" t="n">
        <v>30.2105263157895</v>
      </c>
      <c r="D19" s="11" t="n">
        <v>35.6335877862595</v>
      </c>
      <c r="E19" s="12" t="n">
        <v>13.1450381679389</v>
      </c>
      <c r="F19" s="13" t="n">
        <v>56</v>
      </c>
      <c r="G19" s="14" t="n">
        <v>0.00599828620394173</v>
      </c>
      <c r="H19" s="13" t="n">
        <v>133</v>
      </c>
      <c r="I19" s="15" t="n">
        <v>0.0760743321718932</v>
      </c>
      <c r="J19" s="19"/>
      <c r="K19" s="9" t="s">
        <v>28</v>
      </c>
      <c r="L19" s="16" t="n">
        <v>8</v>
      </c>
      <c r="M19" s="16" t="n">
        <v>969114</v>
      </c>
      <c r="N19" s="17" t="n">
        <v>3.23706994455207</v>
      </c>
      <c r="O19" s="18" t="n">
        <v>5.0184581468368</v>
      </c>
    </row>
    <row r="20" customFormat="false" ht="13.5" hidden="false" customHeight="false" outlineLevel="0" collapsed="false">
      <c r="A20" s="9" t="s">
        <v>29</v>
      </c>
      <c r="B20" s="10" t="n">
        <v>29.7072758037225</v>
      </c>
      <c r="C20" s="10" t="n">
        <v>31.6852791878173</v>
      </c>
      <c r="D20" s="11" t="n">
        <v>41.0210280373832</v>
      </c>
      <c r="E20" s="12" t="n">
        <v>14.5841121495327</v>
      </c>
      <c r="F20" s="13" t="n">
        <v>119</v>
      </c>
      <c r="G20" s="14" t="n">
        <v>0.00677792333542177</v>
      </c>
      <c r="H20" s="13" t="n">
        <v>208</v>
      </c>
      <c r="I20" s="15" t="n">
        <v>0.068567766741429</v>
      </c>
      <c r="J20" s="19"/>
      <c r="K20" s="9" t="s">
        <v>29</v>
      </c>
      <c r="L20" s="16" t="n">
        <v>12</v>
      </c>
      <c r="M20" s="16" t="n">
        <v>2136182</v>
      </c>
      <c r="N20" s="17" t="n">
        <v>4.08081074369114</v>
      </c>
      <c r="O20" s="18" t="n">
        <v>7.17690985156743</v>
      </c>
    </row>
    <row r="21" customFormat="false" ht="13.5" hidden="false" customHeight="false" outlineLevel="0" collapsed="false">
      <c r="A21" s="9" t="s">
        <v>30</v>
      </c>
      <c r="B21" s="10" t="n">
        <v>28.4274193548387</v>
      </c>
      <c r="C21" s="10" t="n">
        <v>32.2948717948718</v>
      </c>
      <c r="D21" s="11" t="n">
        <v>41.2280701754386</v>
      </c>
      <c r="E21" s="12" t="n">
        <v>14.7309941520468</v>
      </c>
      <c r="F21" s="13" t="n">
        <v>41</v>
      </c>
      <c r="G21" s="14" t="n">
        <v>0.00581560283687943</v>
      </c>
      <c r="H21" s="13" t="n">
        <v>162</v>
      </c>
      <c r="I21" s="15" t="n">
        <v>0.0678840809845177</v>
      </c>
      <c r="J21" s="19"/>
      <c r="K21" s="9" t="s">
        <v>30</v>
      </c>
      <c r="L21" s="16" t="n">
        <v>8</v>
      </c>
      <c r="M21" s="16" t="n">
        <v>734722</v>
      </c>
      <c r="N21" s="17" t="n">
        <v>3.02906945583925</v>
      </c>
      <c r="O21" s="18" t="n">
        <v>6.61630049843954</v>
      </c>
    </row>
    <row r="22" customFormat="false" ht="13.5" hidden="false" customHeight="false" outlineLevel="0" collapsed="false">
      <c r="A22" s="9" t="s">
        <v>31</v>
      </c>
      <c r="B22" s="10" t="n">
        <v>27.5315533980583</v>
      </c>
      <c r="C22" s="10" t="n">
        <v>30.5902777777778</v>
      </c>
      <c r="D22" s="11" t="n">
        <v>33.0699708454811</v>
      </c>
      <c r="E22" s="12" t="n">
        <v>12.8425655976676</v>
      </c>
      <c r="F22" s="13" t="n">
        <v>60</v>
      </c>
      <c r="G22" s="14" t="n">
        <v>0.00528960592435864</v>
      </c>
      <c r="H22" s="13" t="n">
        <v>252</v>
      </c>
      <c r="I22" s="15" t="n">
        <v>0.0778660612939841</v>
      </c>
      <c r="J22" s="19"/>
      <c r="K22" s="9" t="s">
        <v>31</v>
      </c>
      <c r="L22" s="16" t="n">
        <v>15</v>
      </c>
      <c r="M22" s="16" t="n">
        <v>1130880</v>
      </c>
      <c r="N22" s="17" t="n">
        <v>3.56419541805735</v>
      </c>
      <c r="O22" s="18" t="n">
        <v>3.92294721846645</v>
      </c>
    </row>
    <row r="23" customFormat="false" ht="13.5" hidden="false" customHeight="false" outlineLevel="0" collapsed="false">
      <c r="A23" s="9" t="s">
        <v>32</v>
      </c>
      <c r="B23" s="10" t="n">
        <v>28.3923076923077</v>
      </c>
      <c r="C23" s="10" t="n">
        <v>31.0760869565217</v>
      </c>
      <c r="D23" s="11" t="n">
        <v>35.152380952381</v>
      </c>
      <c r="E23" s="12" t="n">
        <v>13.6142857142857</v>
      </c>
      <c r="F23" s="13" t="n">
        <v>38</v>
      </c>
      <c r="G23" s="14" t="n">
        <v>0.00514765646166351</v>
      </c>
      <c r="H23" s="13" t="n">
        <v>133</v>
      </c>
      <c r="I23" s="15" t="n">
        <v>0.0734522560335782</v>
      </c>
      <c r="J23" s="19"/>
      <c r="K23" s="9" t="s">
        <v>32</v>
      </c>
      <c r="L23" s="16" t="n">
        <v>5</v>
      </c>
      <c r="M23" s="16" t="n">
        <v>655975</v>
      </c>
      <c r="N23" s="17" t="n">
        <v>3.62007119008857</v>
      </c>
      <c r="O23" s="18" t="n">
        <v>7.70745840346569</v>
      </c>
    </row>
    <row r="24" customFormat="false" ht="13.5" hidden="false" customHeight="false" outlineLevel="0" collapsed="false">
      <c r="A24" s="9" t="s">
        <v>33</v>
      </c>
      <c r="B24" s="10" t="n">
        <v>30.1516393442623</v>
      </c>
      <c r="C24" s="10" t="n">
        <v>33.123595505618</v>
      </c>
      <c r="D24" s="11" t="n">
        <v>40.7214022140221</v>
      </c>
      <c r="E24" s="12" t="n">
        <v>16.3173431734317</v>
      </c>
      <c r="F24" s="13" t="n">
        <v>162</v>
      </c>
      <c r="G24" s="14" t="n">
        <v>0.00733994834851162</v>
      </c>
      <c r="H24" s="13" t="n">
        <v>400</v>
      </c>
      <c r="I24" s="15" t="n">
        <v>0.061284486657621</v>
      </c>
      <c r="J24" s="19"/>
      <c r="K24" s="9" t="s">
        <v>33</v>
      </c>
      <c r="L24" s="16" t="n">
        <v>12</v>
      </c>
      <c r="M24" s="16" t="n">
        <v>1376595</v>
      </c>
      <c r="N24" s="17" t="n">
        <v>2.68408553384561</v>
      </c>
      <c r="O24" s="18" t="n">
        <v>5.40783780780037</v>
      </c>
    </row>
    <row r="25" customFormat="false" ht="13.5" hidden="false" customHeight="false" outlineLevel="0" collapsed="false">
      <c r="A25" s="9" t="s">
        <v>34</v>
      </c>
      <c r="B25" s="10" t="n">
        <v>31.40036900369</v>
      </c>
      <c r="C25" s="10" t="n">
        <v>33.321608040201</v>
      </c>
      <c r="D25" s="11" t="n">
        <v>43.8069498069498</v>
      </c>
      <c r="E25" s="12" t="n">
        <v>17.0682110682111</v>
      </c>
      <c r="F25" s="13" t="n">
        <v>301</v>
      </c>
      <c r="G25" s="14" t="n">
        <v>0.00884305775897526</v>
      </c>
      <c r="H25" s="13" t="n">
        <v>507</v>
      </c>
      <c r="I25" s="15" t="n">
        <v>0.0585884481978585</v>
      </c>
      <c r="J25" s="19"/>
      <c r="K25" s="9" t="s">
        <v>34</v>
      </c>
      <c r="L25" s="16" t="n">
        <v>11</v>
      </c>
      <c r="M25" s="16" t="n">
        <v>1389080</v>
      </c>
      <c r="N25" s="17" t="n">
        <v>2.03050107658597</v>
      </c>
      <c r="O25" s="18" t="n">
        <v>7.5722628185357</v>
      </c>
    </row>
    <row r="26" customFormat="false" ht="13.5" hidden="false" customHeight="false" outlineLevel="0" collapsed="false">
      <c r="A26" s="9" t="s">
        <v>35</v>
      </c>
      <c r="B26" s="10" t="n">
        <v>31.0556603773585</v>
      </c>
      <c r="C26" s="10" t="n">
        <v>32.5345622119816</v>
      </c>
      <c r="D26" s="11" t="n">
        <v>37.8814729574223</v>
      </c>
      <c r="E26" s="12" t="n">
        <v>16.2485615650173</v>
      </c>
      <c r="F26" s="13" t="n">
        <v>344</v>
      </c>
      <c r="G26" s="14" t="n">
        <v>0.0104498921595431</v>
      </c>
      <c r="H26" s="13" t="n">
        <v>476</v>
      </c>
      <c r="I26" s="15" t="n">
        <v>0.0615439093484419</v>
      </c>
      <c r="J26" s="19"/>
      <c r="K26" s="9" t="s">
        <v>35</v>
      </c>
      <c r="L26" s="16" t="n">
        <v>16</v>
      </c>
      <c r="M26" s="16" t="n">
        <v>1695893</v>
      </c>
      <c r="N26" s="17" t="n">
        <v>2.6880663563149</v>
      </c>
      <c r="O26" s="18" t="n">
        <v>5.08322277645955</v>
      </c>
    </row>
    <row r="27" customFormat="false" ht="13.5" hidden="false" customHeight="false" outlineLevel="0" collapsed="false">
      <c r="A27" s="9" t="s">
        <v>36</v>
      </c>
      <c r="B27" s="10" t="n">
        <v>30.3731988472623</v>
      </c>
      <c r="C27" s="10" t="n">
        <v>32.6928838951311</v>
      </c>
      <c r="D27" s="11" t="n">
        <v>38.4653284671533</v>
      </c>
      <c r="E27" s="12" t="n">
        <v>15.9288321167883</v>
      </c>
      <c r="F27" s="13" t="n">
        <v>78</v>
      </c>
      <c r="G27" s="14" t="n">
        <v>0.00370036529247118</v>
      </c>
      <c r="H27" s="13" t="n">
        <v>216</v>
      </c>
      <c r="I27" s="15" t="n">
        <v>0.0627792416084317</v>
      </c>
      <c r="J27" s="19"/>
      <c r="K27" s="9" t="s">
        <v>36</v>
      </c>
      <c r="L27" s="16" t="n">
        <v>10</v>
      </c>
      <c r="M27" s="16" t="n">
        <v>1029252</v>
      </c>
      <c r="N27" s="17" t="n">
        <v>2.39769653851799</v>
      </c>
      <c r="O27" s="18" t="n">
        <v>6.03159804969867</v>
      </c>
    </row>
    <row r="28" customFormat="false" ht="13.5" hidden="false" customHeight="false" outlineLevel="0" collapsed="false">
      <c r="A28" s="9" t="s">
        <v>37</v>
      </c>
      <c r="B28" s="10" t="n">
        <v>31.6861924686192</v>
      </c>
      <c r="C28" s="10" t="n">
        <v>34.5837320574163</v>
      </c>
      <c r="D28" s="11" t="n">
        <v>46.8046971569839</v>
      </c>
      <c r="E28" s="12" t="n">
        <v>17.8689740420272</v>
      </c>
      <c r="F28" s="13" t="n">
        <v>251</v>
      </c>
      <c r="G28" s="14" t="n">
        <v>0.00662881288789119</v>
      </c>
      <c r="H28" s="13" t="n">
        <v>570</v>
      </c>
      <c r="I28" s="15" t="n">
        <v>0.0559629219701162</v>
      </c>
      <c r="J28" s="19"/>
      <c r="K28" s="9" t="s">
        <v>37</v>
      </c>
      <c r="L28" s="16" t="n">
        <v>11</v>
      </c>
      <c r="M28" s="16" t="n">
        <v>1120727</v>
      </c>
      <c r="N28" s="17" t="n">
        <v>1.73169228011731</v>
      </c>
      <c r="O28" s="18" t="n">
        <v>6.16093209680061</v>
      </c>
    </row>
    <row r="29" customFormat="false" ht="13.5" hidden="false" customHeight="false" outlineLevel="0" collapsed="false">
      <c r="A29" s="9" t="s">
        <v>38</v>
      </c>
      <c r="B29" s="10" t="n">
        <v>30.079589886176</v>
      </c>
      <c r="C29" s="10" t="n">
        <v>32.3542030431529</v>
      </c>
      <c r="D29" s="10" t="n">
        <v>40.3198229676217</v>
      </c>
      <c r="E29" s="10" t="n">
        <v>15.1069182389937</v>
      </c>
      <c r="F29" s="13" t="n">
        <v>2497</v>
      </c>
      <c r="G29" s="14" t="n">
        <v>0.00721288555863033</v>
      </c>
      <c r="H29" s="13" t="n">
        <v>5464</v>
      </c>
      <c r="I29" s="14" t="n">
        <v>0.0661948376353039</v>
      </c>
      <c r="J29" s="19"/>
      <c r="K29" s="9" t="s">
        <v>38</v>
      </c>
      <c r="L29" s="20" t="n">
        <f aca="false">SUM(L6:L28)</f>
        <v>220</v>
      </c>
      <c r="M29" s="21" t="n">
        <v>1056218.04347826</v>
      </c>
      <c r="N29" s="22" t="n">
        <v>2.94200980273519</v>
      </c>
      <c r="O29" s="22" t="n">
        <v>6.67378585610121</v>
      </c>
    </row>
    <row r="30" customFormat="false" ht="13.5" hidden="false" customHeight="false" outlineLevel="0" collapsed="false">
      <c r="A30" s="23"/>
      <c r="B30" s="24"/>
      <c r="C30" s="24"/>
      <c r="D30" s="24"/>
      <c r="E30" s="24"/>
      <c r="F30" s="24"/>
      <c r="G30" s="24"/>
      <c r="H30" s="25"/>
      <c r="I30" s="24"/>
      <c r="J30" s="24"/>
      <c r="K30" s="23"/>
      <c r="L30" s="23"/>
      <c r="M30" s="26"/>
      <c r="N30" s="27"/>
      <c r="O30" s="24"/>
    </row>
    <row r="31" customFormat="false" ht="13.5" hidden="false" customHeight="false" outlineLevel="0" collapsed="false">
      <c r="A31" s="28" t="s">
        <v>39</v>
      </c>
      <c r="B31" s="25"/>
      <c r="C31" s="25"/>
      <c r="D31" s="25"/>
      <c r="E31" s="25"/>
      <c r="F31" s="25"/>
      <c r="G31" s="25"/>
      <c r="I31" s="25"/>
      <c r="J31" s="24"/>
      <c r="K31" s="25"/>
      <c r="L31" s="25"/>
      <c r="M31" s="25"/>
      <c r="N31" s="25"/>
      <c r="O31" s="25"/>
    </row>
    <row r="32" customFormat="false" ht="13.5" hidden="false" customHeight="false" outlineLevel="0" collapsed="false">
      <c r="A32" s="29" t="s">
        <v>40</v>
      </c>
      <c r="J32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10" min="10" style="0" width="2.62"/>
    <col collapsed="false" customWidth="true" hidden="false" outlineLevel="0" max="11" min="11" style="0" width="9.62"/>
    <col collapsed="false" customWidth="true" hidden="false" outlineLevel="0" max="13" min="13" style="0" width="10.25"/>
  </cols>
  <sheetData>
    <row r="1" customFormat="false" ht="14.25" hidden="false" customHeight="false" outlineLevel="0" collapsed="false">
      <c r="A1" s="1" t="s">
        <v>4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3" customFormat="false" ht="14.25" hidden="false" customHeight="false" outlineLevel="0" collapsed="false">
      <c r="A3" s="1" t="s">
        <v>42</v>
      </c>
      <c r="K3" s="1" t="s">
        <v>43</v>
      </c>
      <c r="L3" s="1"/>
    </row>
    <row r="4" customFormat="false" ht="37.5" hidden="false" customHeight="true" outlineLevel="0" collapsed="false">
      <c r="A4" s="2"/>
      <c r="B4" s="3" t="s">
        <v>3</v>
      </c>
      <c r="C4" s="3" t="s">
        <v>4</v>
      </c>
      <c r="D4" s="4" t="s">
        <v>5</v>
      </c>
      <c r="E4" s="4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6"/>
      <c r="K4" s="2"/>
      <c r="L4" s="7" t="s">
        <v>11</v>
      </c>
      <c r="M4" s="8" t="s">
        <v>12</v>
      </c>
      <c r="N4" s="8" t="s">
        <v>13</v>
      </c>
      <c r="O4" s="8" t="s">
        <v>14</v>
      </c>
    </row>
    <row r="5" customFormat="false" ht="13.5" hidden="false" customHeight="false" outlineLevel="0" collapsed="false">
      <c r="A5" s="9" t="s">
        <v>44</v>
      </c>
      <c r="B5" s="10" t="n">
        <v>30.3816872427984</v>
      </c>
      <c r="C5" s="10" t="n">
        <v>32.9282178217822</v>
      </c>
      <c r="D5" s="11" t="n">
        <v>19.5828912466844</v>
      </c>
      <c r="E5" s="12" t="n">
        <v>15.8936678614098</v>
      </c>
      <c r="F5" s="13" t="n">
        <v>241</v>
      </c>
      <c r="G5" s="14" t="n">
        <v>0.00816091564796316</v>
      </c>
      <c r="H5" s="13" t="n">
        <v>589</v>
      </c>
      <c r="I5" s="14" t="n">
        <v>0.044275727279561</v>
      </c>
      <c r="J5" s="30"/>
      <c r="K5" s="9" t="s">
        <v>44</v>
      </c>
      <c r="L5" s="16" t="n">
        <v>5</v>
      </c>
      <c r="M5" s="16" t="n">
        <v>1415648</v>
      </c>
      <c r="N5" s="17" t="n">
        <v>2.60231325230333</v>
      </c>
      <c r="O5" s="18" t="n">
        <v>4.7350568754182</v>
      </c>
    </row>
    <row r="6" customFormat="false" ht="13.5" hidden="false" customHeight="false" outlineLevel="0" collapsed="false">
      <c r="A6" s="9" t="s">
        <v>45</v>
      </c>
      <c r="B6" s="10" t="n">
        <v>30.7684210526316</v>
      </c>
      <c r="C6" s="10" t="n">
        <v>33.1238938053097</v>
      </c>
      <c r="D6" s="11" t="n">
        <v>19.75</v>
      </c>
      <c r="E6" s="12" t="n">
        <v>16.488986784141</v>
      </c>
      <c r="F6" s="13" t="n">
        <v>91</v>
      </c>
      <c r="G6" s="14" t="n">
        <v>0.0103774660736686</v>
      </c>
      <c r="H6" s="13" t="n">
        <v>146</v>
      </c>
      <c r="I6" s="14" t="n">
        <v>0.0390061448036335</v>
      </c>
      <c r="J6" s="31"/>
      <c r="K6" s="9" t="s">
        <v>45</v>
      </c>
      <c r="L6" s="16" t="n">
        <v>9</v>
      </c>
      <c r="M6" s="16" t="n">
        <v>789037</v>
      </c>
      <c r="N6" s="17" t="n">
        <v>4.57288159168227</v>
      </c>
      <c r="O6" s="18" t="n">
        <v>8.46884037392711</v>
      </c>
    </row>
    <row r="7" customFormat="false" ht="13.5" hidden="false" customHeight="false" outlineLevel="0" collapsed="false">
      <c r="A7" s="9" t="s">
        <v>46</v>
      </c>
      <c r="B7" s="10" t="n">
        <v>29.8941176470588</v>
      </c>
      <c r="C7" s="10" t="n">
        <v>31.9827586206897</v>
      </c>
      <c r="D7" s="11" t="n">
        <v>18.6153846153846</v>
      </c>
      <c r="E7" s="12" t="n">
        <v>13.8432835820896</v>
      </c>
      <c r="F7" s="13" t="n">
        <v>53</v>
      </c>
      <c r="G7" s="14" t="n">
        <v>0.0104289649744195</v>
      </c>
      <c r="H7" s="13" t="n">
        <v>164</v>
      </c>
      <c r="I7" s="14" t="n">
        <v>0.0884097035040431</v>
      </c>
      <c r="J7" s="31"/>
      <c r="K7" s="9" t="s">
        <v>46</v>
      </c>
      <c r="L7" s="16" t="n">
        <v>3</v>
      </c>
      <c r="M7" s="16" t="n">
        <v>643437</v>
      </c>
      <c r="N7" s="17" t="n">
        <v>4.79271971576054</v>
      </c>
      <c r="O7" s="18" t="n">
        <v>11.4461352818931</v>
      </c>
    </row>
    <row r="8" customFormat="false" ht="13.5" hidden="false" customHeight="false" outlineLevel="0" collapsed="false">
      <c r="A8" s="9" t="s">
        <v>47</v>
      </c>
      <c r="B8" s="10" t="n">
        <v>31.6234817813765</v>
      </c>
      <c r="C8" s="10" t="n">
        <v>33.6976744186047</v>
      </c>
      <c r="D8" s="11" t="n">
        <v>19.8753180661578</v>
      </c>
      <c r="E8" s="12" t="n">
        <v>16.6551724137931</v>
      </c>
      <c r="F8" s="13" t="n">
        <v>69</v>
      </c>
      <c r="G8" s="14" t="n">
        <v>0.00883369606964537</v>
      </c>
      <c r="H8" s="13" t="n">
        <v>96</v>
      </c>
      <c r="I8" s="14" t="n">
        <v>0.0331262939958592</v>
      </c>
      <c r="J8" s="31"/>
      <c r="K8" s="9" t="s">
        <v>47</v>
      </c>
      <c r="L8" s="16" t="n">
        <v>5</v>
      </c>
      <c r="M8" s="16" t="n">
        <v>672450</v>
      </c>
      <c r="N8" s="17" t="n">
        <v>3.84729810910547</v>
      </c>
      <c r="O8" s="18" t="n">
        <v>5.99734530995223</v>
      </c>
    </row>
    <row r="9" customFormat="false" ht="13.5" hidden="false" customHeight="false" outlineLevel="0" collapsed="false">
      <c r="A9" s="9" t="s">
        <v>48</v>
      </c>
      <c r="B9" s="10" t="n">
        <v>30.1428571428571</v>
      </c>
      <c r="C9" s="10" t="n">
        <v>32.3114754098361</v>
      </c>
      <c r="D9" s="11" t="n">
        <v>20.5211970074813</v>
      </c>
      <c r="E9" s="12" t="n">
        <v>15.7051792828685</v>
      </c>
      <c r="F9" s="13" t="n">
        <v>32</v>
      </c>
      <c r="G9" s="14" t="n">
        <v>0.00388868635314133</v>
      </c>
      <c r="H9" s="13" t="n">
        <v>126</v>
      </c>
      <c r="I9" s="14" t="n">
        <v>0.0319634703196347</v>
      </c>
      <c r="J9" s="31"/>
      <c r="K9" s="9" t="s">
        <v>48</v>
      </c>
      <c r="L9" s="16" t="n">
        <v>11</v>
      </c>
      <c r="M9" s="16" t="n">
        <v>491407</v>
      </c>
      <c r="N9" s="17" t="n">
        <v>3.54422646952759</v>
      </c>
      <c r="O9" s="18" t="n">
        <v>4.91298232960692</v>
      </c>
    </row>
    <row r="10" customFormat="false" ht="13.5" hidden="false" customHeight="false" outlineLevel="0" collapsed="false">
      <c r="A10" s="9" t="s">
        <v>49</v>
      </c>
      <c r="B10" s="10" t="n">
        <v>31.6491228070175</v>
      </c>
      <c r="C10" s="10" t="n">
        <v>34.2649006622517</v>
      </c>
      <c r="D10" s="11" t="n">
        <v>21.3310810810811</v>
      </c>
      <c r="E10" s="12" t="n">
        <v>17.7191780821918</v>
      </c>
      <c r="F10" s="13" t="n">
        <v>95</v>
      </c>
      <c r="G10" s="14" t="n">
        <v>0.00752296484003801</v>
      </c>
      <c r="H10" s="13" t="n">
        <v>205</v>
      </c>
      <c r="I10" s="14" t="n">
        <v>0.0396211828372632</v>
      </c>
      <c r="J10" s="31"/>
      <c r="K10" s="9" t="s">
        <v>49</v>
      </c>
      <c r="L10" s="16" t="n">
        <v>13</v>
      </c>
      <c r="M10" s="16" t="n">
        <v>1199611</v>
      </c>
      <c r="N10" s="17" t="n">
        <v>4.99987913040579</v>
      </c>
      <c r="O10" s="18" t="n">
        <v>6.5548581241039</v>
      </c>
    </row>
    <row r="11" customFormat="false" ht="13.5" hidden="false" customHeight="false" outlineLevel="0" collapsed="false">
      <c r="A11" s="9" t="s">
        <v>50</v>
      </c>
      <c r="B11" s="10" t="n">
        <v>29.780612244898</v>
      </c>
      <c r="C11" s="10" t="n">
        <v>34.948717948718</v>
      </c>
      <c r="D11" s="11" t="n">
        <v>18.7083333333333</v>
      </c>
      <c r="E11" s="12" t="n">
        <v>17.474358974359</v>
      </c>
      <c r="F11" s="13" t="n">
        <v>69</v>
      </c>
      <c r="G11" s="14" t="n">
        <v>0.0118211409970875</v>
      </c>
      <c r="H11" s="13" t="n">
        <v>116</v>
      </c>
      <c r="I11" s="14" t="n">
        <v>0.0425531914893617</v>
      </c>
      <c r="J11" s="31"/>
      <c r="K11" s="9" t="s">
        <v>50</v>
      </c>
      <c r="L11" s="16" t="n">
        <v>5</v>
      </c>
      <c r="M11" s="16" t="n">
        <v>347497</v>
      </c>
      <c r="N11" s="17" t="n">
        <v>3.13786875919923</v>
      </c>
      <c r="O11" s="18" t="n">
        <v>4.93080375283314</v>
      </c>
    </row>
    <row r="12" customFormat="false" ht="13.5" hidden="false" customHeight="false" outlineLevel="0" collapsed="false">
      <c r="A12" s="9" t="s">
        <v>51</v>
      </c>
      <c r="B12" s="10" t="n">
        <v>31.1233766233766</v>
      </c>
      <c r="C12" s="10" t="n">
        <v>32.1759259259259</v>
      </c>
      <c r="D12" s="11" t="n">
        <v>20.3957446808511</v>
      </c>
      <c r="E12" s="12" t="n">
        <v>15.8675799086758</v>
      </c>
      <c r="F12" s="13" t="n">
        <v>61</v>
      </c>
      <c r="G12" s="14" t="n">
        <v>0.0063634466930941</v>
      </c>
      <c r="H12" s="13" t="n">
        <v>139</v>
      </c>
      <c r="I12" s="14" t="n">
        <v>0.04</v>
      </c>
      <c r="J12" s="31"/>
      <c r="K12" s="9" t="s">
        <v>51</v>
      </c>
      <c r="L12" s="16" t="n">
        <v>11</v>
      </c>
      <c r="M12" s="16" t="n">
        <v>1145873</v>
      </c>
      <c r="N12" s="17" t="n">
        <v>5.40751000453035</v>
      </c>
      <c r="O12" s="18" t="n">
        <v>12.256366090305</v>
      </c>
    </row>
    <row r="13" customFormat="false" ht="13.5" hidden="false" customHeight="false" outlineLevel="0" collapsed="false">
      <c r="A13" s="9" t="s">
        <v>52</v>
      </c>
      <c r="B13" s="10" t="n">
        <v>31.258064516129</v>
      </c>
      <c r="C13" s="10" t="n">
        <v>32.3181818181818</v>
      </c>
      <c r="D13" s="11" t="n">
        <v>20.9858757062147</v>
      </c>
      <c r="E13" s="12" t="n">
        <v>16.0375939849624</v>
      </c>
      <c r="F13" s="13" t="n">
        <v>171</v>
      </c>
      <c r="G13" s="14" t="n">
        <v>0.00767263427109974</v>
      </c>
      <c r="H13" s="13" t="n">
        <v>325</v>
      </c>
      <c r="I13" s="14" t="n">
        <v>0.0380918893577121</v>
      </c>
      <c r="J13" s="31"/>
      <c r="K13" s="9" t="s">
        <v>52</v>
      </c>
      <c r="L13" s="16" t="n">
        <v>6</v>
      </c>
      <c r="M13" s="16" t="n">
        <v>975475</v>
      </c>
      <c r="N13" s="17" t="n">
        <v>2.36926219454436</v>
      </c>
      <c r="O13" s="18" t="n">
        <v>9.12413503318995</v>
      </c>
    </row>
    <row r="14" customFormat="false" ht="13.5" hidden="false" customHeight="false" outlineLevel="0" collapsed="false">
      <c r="A14" s="9" t="s">
        <v>53</v>
      </c>
      <c r="B14" s="10" t="n">
        <v>31.88125</v>
      </c>
      <c r="C14" s="10" t="n">
        <v>32.6825396825397</v>
      </c>
      <c r="D14" s="11" t="n">
        <v>20.8204081632653</v>
      </c>
      <c r="E14" s="12" t="n">
        <v>17.1583333333333</v>
      </c>
      <c r="F14" s="13" t="n">
        <v>28</v>
      </c>
      <c r="G14" s="14" t="n">
        <v>0.00548911978043521</v>
      </c>
      <c r="H14" s="13" t="n">
        <v>57</v>
      </c>
      <c r="I14" s="14" t="n">
        <v>0.0276833414278776</v>
      </c>
      <c r="J14" s="31"/>
      <c r="K14" s="9" t="s">
        <v>53</v>
      </c>
      <c r="L14" s="16" t="n">
        <v>3</v>
      </c>
      <c r="M14" s="16" t="n">
        <v>429500</v>
      </c>
      <c r="N14" s="17" t="n">
        <v>3.88832055332748</v>
      </c>
      <c r="O14" s="18" t="n">
        <v>6.22242642066287</v>
      </c>
    </row>
    <row r="15" customFormat="false" ht="13.5" hidden="false" customHeight="false" outlineLevel="0" collapsed="false">
      <c r="A15" s="9" t="s">
        <v>54</v>
      </c>
      <c r="B15" s="10" t="n">
        <v>31.7847682119205</v>
      </c>
      <c r="C15" s="10" t="n">
        <v>34.0775862068966</v>
      </c>
      <c r="D15" s="11" t="n">
        <v>20.4669509594883</v>
      </c>
      <c r="E15" s="12" t="n">
        <v>18.0502283105023</v>
      </c>
      <c r="F15" s="13" t="n">
        <v>125</v>
      </c>
      <c r="G15" s="14" t="n">
        <v>0.0130221898114387</v>
      </c>
      <c r="H15" s="13" t="n">
        <v>177</v>
      </c>
      <c r="I15" s="14" t="n">
        <v>0.0447761194029851</v>
      </c>
      <c r="J15" s="31"/>
      <c r="K15" s="9" t="s">
        <v>54</v>
      </c>
      <c r="L15" s="16" t="n">
        <v>11</v>
      </c>
      <c r="M15" s="16" t="n">
        <v>1148998</v>
      </c>
      <c r="N15" s="17" t="n">
        <v>6.43141491374389</v>
      </c>
      <c r="O15" s="18" t="n">
        <v>8.39634153167575</v>
      </c>
    </row>
    <row r="16" customFormat="false" ht="13.5" hidden="false" customHeight="false" outlineLevel="0" collapsed="false">
      <c r="A16" s="9" t="s">
        <v>55</v>
      </c>
      <c r="B16" s="10" t="n">
        <v>30.7128027681661</v>
      </c>
      <c r="C16" s="10" t="n">
        <v>33.7222222222222</v>
      </c>
      <c r="D16" s="11" t="n">
        <v>20.0814479638009</v>
      </c>
      <c r="E16" s="12" t="n">
        <v>17.018691588785</v>
      </c>
      <c r="F16" s="13" t="n">
        <v>73</v>
      </c>
      <c r="G16" s="14" t="n">
        <v>0.00822442541685444</v>
      </c>
      <c r="H16" s="13" t="n">
        <v>115</v>
      </c>
      <c r="I16" s="14" t="n">
        <v>0.0315760571114772</v>
      </c>
      <c r="J16" s="31"/>
      <c r="K16" s="9" t="s">
        <v>55</v>
      </c>
      <c r="L16" s="16" t="n">
        <v>8</v>
      </c>
      <c r="M16" s="16" t="n">
        <v>712237</v>
      </c>
      <c r="N16" s="17" t="n">
        <v>4.12515565543245</v>
      </c>
      <c r="O16" s="18" t="n">
        <v>8.36036766537123</v>
      </c>
    </row>
    <row r="17" customFormat="false" ht="13.5" hidden="false" customHeight="false" outlineLevel="0" collapsed="false">
      <c r="A17" s="9" t="s">
        <v>56</v>
      </c>
      <c r="B17" s="10" t="n">
        <v>31.9838056680162</v>
      </c>
      <c r="C17" s="10" t="n">
        <v>32.8490566037736</v>
      </c>
      <c r="D17" s="11" t="n">
        <v>21.6438356164384</v>
      </c>
      <c r="E17" s="12" t="n">
        <v>17.3233830845771</v>
      </c>
      <c r="F17" s="13" t="n">
        <v>51</v>
      </c>
      <c r="G17" s="14" t="n">
        <v>0.00645569620253165</v>
      </c>
      <c r="H17" s="13" t="n">
        <v>141</v>
      </c>
      <c r="I17" s="14" t="n">
        <v>0.0404939689833429</v>
      </c>
      <c r="J17" s="31"/>
      <c r="K17" s="9" t="s">
        <v>56</v>
      </c>
      <c r="L17" s="16" t="n">
        <v>5</v>
      </c>
      <c r="M17" s="16" t="n">
        <v>704721</v>
      </c>
      <c r="N17" s="17" t="n">
        <v>4.81172887975474</v>
      </c>
      <c r="O17" s="18" t="n">
        <v>5.58610259526557</v>
      </c>
    </row>
    <row r="18" customFormat="false" ht="13.5" hidden="false" customHeight="false" outlineLevel="0" collapsed="false">
      <c r="A18" s="9" t="s">
        <v>57</v>
      </c>
      <c r="B18" s="10" t="n">
        <v>31.7469879518072</v>
      </c>
      <c r="C18" s="10" t="n">
        <v>32.9354838709677</v>
      </c>
      <c r="D18" s="11" t="n">
        <v>20.996015936255</v>
      </c>
      <c r="E18" s="12" t="n">
        <v>16.4677419354839</v>
      </c>
      <c r="F18" s="13" t="n">
        <v>42</v>
      </c>
      <c r="G18" s="14" t="n">
        <v>0.0079696394686907</v>
      </c>
      <c r="H18" s="13" t="n">
        <v>58</v>
      </c>
      <c r="I18" s="14" t="n">
        <v>0.0284035259549461</v>
      </c>
      <c r="J18" s="31"/>
      <c r="K18" s="9" t="s">
        <v>57</v>
      </c>
      <c r="L18" s="16" t="n">
        <v>6</v>
      </c>
      <c r="M18" s="16" t="n">
        <v>567181</v>
      </c>
      <c r="N18" s="17" t="n">
        <v>4.93475499408366</v>
      </c>
      <c r="O18" s="18" t="n">
        <v>8.60018619057563</v>
      </c>
    </row>
    <row r="19" customFormat="false" ht="13.5" hidden="false" customHeight="false" outlineLevel="0" collapsed="false">
      <c r="A19" s="9" t="s">
        <v>58</v>
      </c>
      <c r="B19" s="10" t="n">
        <v>30.2033898305085</v>
      </c>
      <c r="C19" s="10" t="n">
        <v>32.5869565217391</v>
      </c>
      <c r="D19" s="11" t="n">
        <v>18.8571428571429</v>
      </c>
      <c r="E19" s="12" t="n">
        <v>17.2298850574713</v>
      </c>
      <c r="F19" s="13" t="n">
        <v>44</v>
      </c>
      <c r="G19" s="14" t="n">
        <v>0.0123456790123457</v>
      </c>
      <c r="H19" s="13" t="n">
        <v>54</v>
      </c>
      <c r="I19" s="14" t="n">
        <v>0.0360240160106738</v>
      </c>
      <c r="J19" s="31"/>
      <c r="K19" s="9" t="s">
        <v>58</v>
      </c>
      <c r="L19" s="16" t="n">
        <v>7</v>
      </c>
      <c r="M19" s="16" t="n">
        <v>367168</v>
      </c>
      <c r="N19" s="17" t="n">
        <v>5.04739909820741</v>
      </c>
      <c r="O19" s="18" t="n">
        <v>7.51028263499395</v>
      </c>
    </row>
    <row r="20" customFormat="false" ht="13.5" hidden="false" customHeight="false" outlineLevel="0" collapsed="false">
      <c r="A20" s="32" t="s">
        <v>59</v>
      </c>
      <c r="B20" s="10" t="n">
        <v>30.9805825242718</v>
      </c>
      <c r="C20" s="10" t="n">
        <v>33.3111111111111</v>
      </c>
      <c r="D20" s="11" t="n">
        <v>19.3393939393939</v>
      </c>
      <c r="E20" s="12" t="n">
        <v>17.6352941176471</v>
      </c>
      <c r="F20" s="13" t="n">
        <v>64</v>
      </c>
      <c r="G20" s="14" t="n">
        <v>0.0200564086493262</v>
      </c>
      <c r="H20" s="13" t="n">
        <v>85</v>
      </c>
      <c r="I20" s="14" t="n">
        <v>0.056704469646431</v>
      </c>
      <c r="J20" s="31"/>
      <c r="K20" s="32" t="s">
        <v>59</v>
      </c>
      <c r="L20" s="16" t="n">
        <v>4</v>
      </c>
      <c r="M20" s="16" t="n">
        <v>415697</v>
      </c>
      <c r="N20" s="17" t="n">
        <v>7.08896657571624</v>
      </c>
      <c r="O20" s="18" t="n">
        <v>9.93656207366985</v>
      </c>
    </row>
    <row r="21" customFormat="false" ht="13.5" hidden="false" customHeight="false" outlineLevel="0" collapsed="false">
      <c r="A21" s="32" t="s">
        <v>60</v>
      </c>
      <c r="B21" s="10" t="n">
        <v>31.5049504950495</v>
      </c>
      <c r="C21" s="10" t="n">
        <v>30.8421052631579</v>
      </c>
      <c r="D21" s="11" t="n">
        <v>19.641975308642</v>
      </c>
      <c r="E21" s="12" t="n">
        <v>13.3181818181818</v>
      </c>
      <c r="F21" s="13" t="n">
        <v>25</v>
      </c>
      <c r="G21" s="14" t="n">
        <v>0.00785669390320553</v>
      </c>
      <c r="H21" s="13" t="n">
        <v>47</v>
      </c>
      <c r="I21" s="14" t="n">
        <v>0.0401023890784983</v>
      </c>
      <c r="J21" s="31"/>
      <c r="K21" s="32" t="s">
        <v>60</v>
      </c>
      <c r="L21" s="16" t="n">
        <v>1</v>
      </c>
      <c r="M21" s="16" t="n">
        <v>272483</v>
      </c>
      <c r="N21" s="17" t="n">
        <v>3.57828730515174</v>
      </c>
      <c r="O21" s="18" t="n">
        <v>6.15913537932212</v>
      </c>
    </row>
    <row r="22" customFormat="false" ht="13.5" hidden="false" customHeight="false" outlineLevel="0" collapsed="false">
      <c r="A22" s="32" t="s">
        <v>61</v>
      </c>
      <c r="B22" s="10" t="n">
        <v>31.4513888888889</v>
      </c>
      <c r="C22" s="10" t="n">
        <v>33.3620689655172</v>
      </c>
      <c r="D22" s="11" t="n">
        <v>19.5215517241379</v>
      </c>
      <c r="E22" s="12" t="n">
        <v>15.1171875</v>
      </c>
      <c r="F22" s="13" t="n">
        <v>50</v>
      </c>
      <c r="G22" s="14" t="n">
        <v>0.011039964672113</v>
      </c>
      <c r="H22" s="13" t="n">
        <v>78</v>
      </c>
      <c r="I22" s="14" t="n">
        <v>0.0403100775193798</v>
      </c>
      <c r="J22" s="31"/>
      <c r="K22" s="32" t="s">
        <v>61</v>
      </c>
      <c r="L22" s="16" t="n">
        <v>3</v>
      </c>
      <c r="M22" s="16" t="n">
        <v>391830</v>
      </c>
      <c r="N22" s="17" t="n">
        <v>4.77027027027027</v>
      </c>
      <c r="O22" s="18" t="n">
        <v>6.59134404674945</v>
      </c>
    </row>
    <row r="23" customFormat="false" ht="13.5" hidden="false" customHeight="false" outlineLevel="0" collapsed="false">
      <c r="A23" s="9" t="s">
        <v>62</v>
      </c>
      <c r="B23" s="10" t="n">
        <v>29.9767441860465</v>
      </c>
      <c r="C23" s="10" t="n">
        <v>32.4489795918367</v>
      </c>
      <c r="D23" s="11" t="n">
        <v>19.1435643564356</v>
      </c>
      <c r="E23" s="12" t="n">
        <v>15</v>
      </c>
      <c r="F23" s="13" t="n">
        <v>29</v>
      </c>
      <c r="G23" s="14" t="n">
        <v>0.00749935350400828</v>
      </c>
      <c r="H23" s="13" t="n">
        <v>66</v>
      </c>
      <c r="I23" s="14" t="n">
        <v>0.0415094339622642</v>
      </c>
      <c r="J23" s="31"/>
      <c r="K23" s="9" t="s">
        <v>62</v>
      </c>
      <c r="L23" s="16" t="n">
        <v>6</v>
      </c>
      <c r="M23" s="16" t="n">
        <v>381924</v>
      </c>
      <c r="N23" s="17" t="n">
        <v>5.27322683529623</v>
      </c>
      <c r="O23" s="18" t="n">
        <v>7.79561489499772</v>
      </c>
    </row>
    <row r="24" customFormat="false" ht="13.5" hidden="false" customHeight="false" outlineLevel="0" collapsed="false">
      <c r="A24" s="9" t="s">
        <v>63</v>
      </c>
      <c r="B24" s="10" t="n">
        <v>30.6138613861386</v>
      </c>
      <c r="C24" s="10" t="n">
        <v>32.6962025316456</v>
      </c>
      <c r="D24" s="11" t="n">
        <v>19.631746031746</v>
      </c>
      <c r="E24" s="12" t="n">
        <v>15.2840236686391</v>
      </c>
      <c r="F24" s="13" t="n">
        <v>36</v>
      </c>
      <c r="G24" s="14" t="n">
        <v>0.00582147477360932</v>
      </c>
      <c r="H24" s="13" t="n">
        <v>74</v>
      </c>
      <c r="I24" s="14" t="n">
        <v>0.0286488579171506</v>
      </c>
      <c r="J24" s="31"/>
      <c r="K24" s="9" t="s">
        <v>63</v>
      </c>
      <c r="L24" s="16" t="n">
        <v>4</v>
      </c>
      <c r="M24" s="16" t="n">
        <v>402207</v>
      </c>
      <c r="N24" s="17" t="n">
        <v>3.51524235697181</v>
      </c>
      <c r="O24" s="18" t="n">
        <v>6.69797584296177</v>
      </c>
    </row>
    <row r="25" customFormat="false" ht="13.5" hidden="false" customHeight="false" outlineLevel="0" collapsed="false">
      <c r="A25" s="9" t="s">
        <v>64</v>
      </c>
      <c r="B25" s="10" t="n">
        <v>30.8872180451128</v>
      </c>
      <c r="C25" s="10" t="n">
        <v>33.2586206896552</v>
      </c>
      <c r="D25" s="11" t="n">
        <v>19.5619047619048</v>
      </c>
      <c r="E25" s="12" t="n">
        <v>15.432</v>
      </c>
      <c r="F25" s="13" t="n">
        <v>33</v>
      </c>
      <c r="G25" s="14" t="n">
        <v>0.00803310613437196</v>
      </c>
      <c r="H25" s="13" t="n">
        <v>98</v>
      </c>
      <c r="I25" s="14" t="n">
        <v>0.0508035251425609</v>
      </c>
      <c r="J25" s="31"/>
      <c r="K25" s="9" t="s">
        <v>64</v>
      </c>
      <c r="L25" s="16" t="n">
        <v>6</v>
      </c>
      <c r="M25" s="16" t="n">
        <v>271932</v>
      </c>
      <c r="N25" s="17" t="n">
        <v>3.96390775779132</v>
      </c>
      <c r="O25" s="18" t="n">
        <v>4.63285326958398</v>
      </c>
    </row>
    <row r="26" customFormat="false" ht="13.5" hidden="false" customHeight="false" outlineLevel="0" collapsed="false">
      <c r="A26" s="9" t="s">
        <v>65</v>
      </c>
      <c r="B26" s="10" t="n">
        <v>28.7118644067797</v>
      </c>
      <c r="C26" s="10" t="n">
        <v>31.6344086021505</v>
      </c>
      <c r="D26" s="11" t="n">
        <v>17.0251256281407</v>
      </c>
      <c r="E26" s="12" t="n">
        <v>14.421568627451</v>
      </c>
      <c r="F26" s="13" t="n">
        <v>56</v>
      </c>
      <c r="G26" s="14" t="n">
        <v>0.00826446280991736</v>
      </c>
      <c r="H26" s="13" t="n">
        <v>105</v>
      </c>
      <c r="I26" s="14" t="n">
        <v>0.0356900067980965</v>
      </c>
      <c r="J26" s="31"/>
      <c r="K26" s="9" t="s">
        <v>65</v>
      </c>
      <c r="L26" s="16" t="n">
        <v>6</v>
      </c>
      <c r="M26" s="16" t="n">
        <v>692707</v>
      </c>
      <c r="N26" s="17" t="n">
        <v>4.78312837049364</v>
      </c>
      <c r="O26" s="18" t="n">
        <v>9.62713795460666</v>
      </c>
    </row>
    <row r="27" customFormat="false" ht="13.5" hidden="false" customHeight="false" outlineLevel="0" collapsed="false">
      <c r="A27" s="9" t="s">
        <v>66</v>
      </c>
      <c r="B27" s="10" t="n">
        <v>31.224358974359</v>
      </c>
      <c r="C27" s="10" t="n">
        <v>32.3035714285714</v>
      </c>
      <c r="D27" s="11" t="n">
        <v>19.9631147540984</v>
      </c>
      <c r="E27" s="12" t="n">
        <v>14.244094488189</v>
      </c>
      <c r="F27" s="13" t="n">
        <v>28</v>
      </c>
      <c r="G27" s="14" t="n">
        <v>0.00574830630260727</v>
      </c>
      <c r="H27" s="13" t="n">
        <v>39</v>
      </c>
      <c r="I27" s="14" t="n">
        <v>0.021558872305141</v>
      </c>
      <c r="J27" s="31"/>
      <c r="K27" s="9" t="s">
        <v>66</v>
      </c>
      <c r="L27" s="16" t="n">
        <v>5</v>
      </c>
      <c r="M27" s="16" t="n">
        <v>438923</v>
      </c>
      <c r="N27" s="17" t="n">
        <v>5.50967814822254</v>
      </c>
      <c r="O27" s="18" t="n">
        <v>10.5074061056437</v>
      </c>
    </row>
    <row r="28" customFormat="false" ht="13.5" hidden="false" customHeight="false" outlineLevel="0" collapsed="false">
      <c r="A28" s="9" t="s">
        <v>67</v>
      </c>
      <c r="B28" s="10" t="n">
        <v>31.0545454545455</v>
      </c>
      <c r="C28" s="10" t="n">
        <v>34.125</v>
      </c>
      <c r="D28" s="11" t="n">
        <v>19.9766081871345</v>
      </c>
      <c r="E28" s="12" t="n">
        <v>17.804347826087</v>
      </c>
      <c r="F28" s="13" t="n">
        <v>37</v>
      </c>
      <c r="G28" s="14" t="n">
        <v>0.0108313817330211</v>
      </c>
      <c r="H28" s="13" t="n">
        <v>77</v>
      </c>
      <c r="I28" s="14" t="n">
        <v>0.047008547008547</v>
      </c>
      <c r="J28" s="31"/>
      <c r="K28" s="9" t="s">
        <v>67</v>
      </c>
      <c r="L28" s="16" t="n">
        <v>1</v>
      </c>
      <c r="M28" s="16" t="n">
        <v>321890</v>
      </c>
      <c r="N28" s="17" t="n">
        <v>5.7745367131299</v>
      </c>
      <c r="O28" s="18" t="n">
        <v>7.60534955061622</v>
      </c>
    </row>
    <row r="29" customFormat="false" ht="13.5" hidden="false" customHeight="false" outlineLevel="0" collapsed="false">
      <c r="A29" s="9" t="s">
        <v>68</v>
      </c>
      <c r="B29" s="10" t="n">
        <v>28.8083832335329</v>
      </c>
      <c r="C29" s="10" t="n">
        <v>33.6</v>
      </c>
      <c r="D29" s="11" t="n">
        <v>18.4329501915709</v>
      </c>
      <c r="E29" s="12" t="n">
        <v>16.1777777777778</v>
      </c>
      <c r="F29" s="13" t="n">
        <v>26</v>
      </c>
      <c r="G29" s="14" t="n">
        <v>0.00540428185408439</v>
      </c>
      <c r="H29" s="13" t="n">
        <v>76</v>
      </c>
      <c r="I29" s="14" t="n">
        <v>0.0347985347985348</v>
      </c>
      <c r="J29" s="31"/>
      <c r="K29" s="9" t="s">
        <v>68</v>
      </c>
      <c r="L29" s="16" t="n">
        <v>6</v>
      </c>
      <c r="M29" s="16" t="n">
        <v>456773</v>
      </c>
      <c r="N29" s="17" t="n">
        <v>5.65397088676536</v>
      </c>
      <c r="O29" s="18" t="n">
        <v>6.45923899589048</v>
      </c>
    </row>
    <row r="30" customFormat="false" ht="13.5" hidden="false" customHeight="false" outlineLevel="0" collapsed="false">
      <c r="A30" s="9" t="s">
        <v>69</v>
      </c>
      <c r="B30" s="10" t="n">
        <v>30.9771986970684</v>
      </c>
      <c r="C30" s="10" t="n">
        <v>33.7387387387387</v>
      </c>
      <c r="D30" s="11" t="n">
        <v>20.1483050847458</v>
      </c>
      <c r="E30" s="12" t="n">
        <v>17.6650943396226</v>
      </c>
      <c r="F30" s="13" t="n">
        <v>52</v>
      </c>
      <c r="G30" s="14" t="n">
        <v>0.00546792849631966</v>
      </c>
      <c r="H30" s="13" t="n">
        <v>125</v>
      </c>
      <c r="I30" s="14" t="n">
        <v>0.0333778371161549</v>
      </c>
      <c r="J30" s="31"/>
      <c r="K30" s="9" t="s">
        <v>69</v>
      </c>
      <c r="L30" s="16" t="n">
        <v>7</v>
      </c>
      <c r="M30" s="16" t="n">
        <v>721830</v>
      </c>
      <c r="N30" s="17" t="n">
        <v>3.80184659464983</v>
      </c>
      <c r="O30" s="18" t="n">
        <v>10.8298404639135</v>
      </c>
    </row>
    <row r="31" customFormat="false" ht="13.5" hidden="false" customHeight="false" outlineLevel="0" collapsed="false">
      <c r="A31" s="9" t="s">
        <v>70</v>
      </c>
      <c r="B31" s="10" t="n">
        <v>30.8329564299714</v>
      </c>
      <c r="C31" s="10" t="n">
        <v>33.0177949709865</v>
      </c>
      <c r="D31" s="10" t="n">
        <v>26.6364938786142</v>
      </c>
      <c r="E31" s="10" t="n">
        <v>16.2325979459871</v>
      </c>
      <c r="F31" s="13" t="n">
        <v>1681</v>
      </c>
      <c r="G31" s="14" t="n">
        <v>0.0082194460064054</v>
      </c>
      <c r="H31" s="13" t="n">
        <v>3378</v>
      </c>
      <c r="I31" s="33" t="n">
        <v>0.0395777436702558</v>
      </c>
      <c r="J31" s="25"/>
      <c r="K31" s="9" t="s">
        <v>70</v>
      </c>
      <c r="L31" s="20" t="n">
        <f aca="false">SUM(L5:L30)</f>
        <v>157</v>
      </c>
      <c r="M31" s="16" t="n">
        <f aca="false">SUM(M5:M30)</f>
        <v>16378436</v>
      </c>
      <c r="N31" s="22" t="n">
        <v>4.13837960650308</v>
      </c>
      <c r="O31" s="10" t="n">
        <v>7.63947254120014</v>
      </c>
    </row>
    <row r="32" customFormat="false" ht="13.5" hidden="false" customHeight="false" outlineLevel="0" collapsed="false">
      <c r="A32" s="28"/>
      <c r="B32" s="24"/>
      <c r="C32" s="24"/>
      <c r="D32" s="24"/>
      <c r="E32" s="24"/>
      <c r="F32" s="34"/>
      <c r="G32" s="24"/>
      <c r="H32" s="34"/>
      <c r="I32" s="24"/>
      <c r="J32" s="25"/>
      <c r="K32" s="25"/>
      <c r="L32" s="25"/>
      <c r="M32" s="35"/>
      <c r="N32" s="25"/>
      <c r="O32" s="25"/>
    </row>
    <row r="33" customFormat="false" ht="13.5" hidden="false" customHeight="false" outlineLevel="0" collapsed="false">
      <c r="A33" s="28" t="s">
        <v>39</v>
      </c>
      <c r="B33" s="24"/>
      <c r="C33" s="24"/>
      <c r="D33" s="24"/>
      <c r="E33" s="24"/>
      <c r="F33" s="34"/>
      <c r="G33" s="24"/>
      <c r="H33" s="34"/>
      <c r="I33" s="24"/>
      <c r="J33" s="25"/>
      <c r="K33" s="28"/>
      <c r="L33" s="28"/>
      <c r="M33" s="26"/>
      <c r="N33" s="24"/>
      <c r="O33" s="24"/>
    </row>
    <row r="34" customFormat="false" ht="13.5" hidden="false" customHeight="false" outlineLevel="0" collapsed="false">
      <c r="A34" s="29" t="s">
        <v>40</v>
      </c>
      <c r="B34" s="25"/>
      <c r="C34" s="25"/>
      <c r="D34" s="25"/>
      <c r="E34" s="25"/>
      <c r="F34" s="25"/>
      <c r="G34" s="25"/>
      <c r="H34" s="25"/>
      <c r="I34" s="25"/>
      <c r="J34" s="25"/>
      <c r="K34" s="28" t="s">
        <v>71</v>
      </c>
      <c r="L34" s="28"/>
      <c r="M34" s="26"/>
      <c r="N34" s="24"/>
      <c r="O34" s="24"/>
    </row>
    <row r="35" customFormat="false" ht="13.5" hidden="false" customHeight="false" outlineLevel="0" collapsed="false">
      <c r="A35" s="29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</row>
    <row r="36" customFormat="false" ht="13.5" hidden="false" customHeight="false" outlineLevel="0" collapsed="false">
      <c r="A36" s="29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</row>
    <row r="37" customFormat="false" ht="13.5" hidden="false" customHeight="false" outlineLevel="0" collapsed="false">
      <c r="A37" s="25"/>
      <c r="B37" s="25"/>
      <c r="C37" s="25"/>
    </row>
    <row r="38" customFormat="false" ht="13.5" hidden="false" customHeight="false" outlineLevel="0" collapsed="false">
      <c r="A38" s="25"/>
      <c r="B38" s="25"/>
      <c r="C38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3T02:11:58Z</dcterms:created>
  <dc:creator>miura</dc:creator>
  <dc:description/>
  <dc:language>en-US</dc:language>
  <cp:lastModifiedBy>miura</cp:lastModifiedBy>
  <cp:lastPrinted>2009-05-15T08:13:38Z</cp:lastPrinted>
  <dcterms:modified xsi:type="dcterms:W3CDTF">2009-05-15T08:14:27Z</dcterms:modified>
  <cp:revision>0</cp:revision>
  <dc:subject/>
  <dc:title/>
</cp:coreProperties>
</file>