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会計歳出総額" sheetId="1" state="visible" r:id="rId2"/>
    <sheet name="財政(1)" sheetId="2" state="visible" r:id="rId3"/>
    <sheet name="財政（２）" sheetId="3" state="visible" r:id="rId4"/>
    <sheet name="財政（３）" sheetId="4" state="visible" r:id="rId5"/>
    <sheet name="財政（４）" sheetId="5" state="visible" r:id="rId6"/>
    <sheet name="財政（５）" sheetId="6" state="visible" r:id="rId7"/>
    <sheet name="財政（６）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27">
  <si>
    <t xml:space="preserve">一般（普通）会計歳出総額</t>
  </si>
  <si>
    <r>
      <rPr>
        <sz val="10"/>
        <rFont val="ＭＳ 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度当初予算歳出額</t>
    </r>
  </si>
  <si>
    <r>
      <rPr>
        <sz val="10"/>
        <rFont val="ＭＳ 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度決算歳出額</t>
    </r>
  </si>
  <si>
    <r>
      <rPr>
        <sz val="10"/>
        <rFont val="ＭＳ 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度決算歳出額</t>
    </r>
  </si>
  <si>
    <r>
      <rPr>
        <sz val="10"/>
        <rFont val="ＭＳ 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度決算歳出額</t>
    </r>
  </si>
  <si>
    <t xml:space="preserve">千代田</t>
  </si>
  <si>
    <t xml:space="preserve">八王子</t>
  </si>
  <si>
    <t xml:space="preserve">中　央</t>
  </si>
  <si>
    <t xml:space="preserve">立　川</t>
  </si>
  <si>
    <t xml:space="preserve">港</t>
  </si>
  <si>
    <t xml:space="preserve">武蔵野</t>
  </si>
  <si>
    <t xml:space="preserve">新　宿</t>
  </si>
  <si>
    <t xml:space="preserve">三　鷹</t>
  </si>
  <si>
    <t xml:space="preserve">文　京</t>
  </si>
  <si>
    <t xml:space="preserve">青　梅</t>
  </si>
  <si>
    <t xml:space="preserve">台　東</t>
  </si>
  <si>
    <t xml:space="preserve">府　中</t>
  </si>
  <si>
    <t xml:space="preserve">墨　田</t>
  </si>
  <si>
    <t xml:space="preserve">昭　島</t>
  </si>
  <si>
    <t xml:space="preserve">江　東</t>
  </si>
  <si>
    <t xml:space="preserve">調　布</t>
  </si>
  <si>
    <t xml:space="preserve">品　川</t>
  </si>
  <si>
    <t xml:space="preserve">町　田</t>
  </si>
  <si>
    <t xml:space="preserve">目　黒</t>
  </si>
  <si>
    <t xml:space="preserve">小金井</t>
  </si>
  <si>
    <t xml:space="preserve">大　田</t>
  </si>
  <si>
    <t xml:space="preserve">小　平</t>
  </si>
  <si>
    <t xml:space="preserve">世田谷</t>
  </si>
  <si>
    <t xml:space="preserve">日　野</t>
  </si>
  <si>
    <t xml:space="preserve">渋　谷</t>
  </si>
  <si>
    <t xml:space="preserve">東村山</t>
  </si>
  <si>
    <t xml:space="preserve">中　野</t>
  </si>
  <si>
    <t xml:space="preserve">国分寺</t>
  </si>
  <si>
    <t xml:space="preserve">杉　並</t>
  </si>
  <si>
    <t xml:space="preserve">国　立</t>
  </si>
  <si>
    <t xml:space="preserve">豊　島</t>
  </si>
  <si>
    <t xml:space="preserve">福　生</t>
  </si>
  <si>
    <t xml:space="preserve">北</t>
  </si>
  <si>
    <t xml:space="preserve">狛　江</t>
  </si>
  <si>
    <t xml:space="preserve">荒　川</t>
  </si>
  <si>
    <t xml:space="preserve">東大和</t>
  </si>
  <si>
    <t xml:space="preserve">板　橋</t>
  </si>
  <si>
    <t xml:space="preserve">清瀬市</t>
  </si>
  <si>
    <t xml:space="preserve">練　馬</t>
  </si>
  <si>
    <t xml:space="preserve">東久留米</t>
  </si>
  <si>
    <t xml:space="preserve">足　立</t>
  </si>
  <si>
    <t xml:space="preserve">武蔵村山</t>
  </si>
  <si>
    <t xml:space="preserve">葛　飾</t>
  </si>
  <si>
    <t xml:space="preserve">多　摩</t>
  </si>
  <si>
    <t xml:space="preserve">江戸川</t>
  </si>
  <si>
    <t xml:space="preserve">稲　城</t>
  </si>
  <si>
    <t xml:space="preserve">羽　村</t>
  </si>
  <si>
    <t xml:space="preserve">単位：千円</t>
  </si>
  <si>
    <t xml:space="preserve">あきる野</t>
  </si>
  <si>
    <r>
      <rPr>
        <sz val="10"/>
        <rFont val="Noto Sans"/>
        <family val="2"/>
      </rPr>
      <t xml:space="preserve">出所：</t>
    </r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度予算書・各年度決算カード</t>
    </r>
  </si>
  <si>
    <t xml:space="preserve">西東京</t>
  </si>
  <si>
    <t xml:space="preserve">財政</t>
  </si>
  <si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度一般会計総額</t>
    </r>
  </si>
  <si>
    <r>
      <rPr>
        <sz val="10"/>
        <rFont val="ＭＳ 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度決算歳入額</t>
    </r>
  </si>
  <si>
    <r>
      <rPr>
        <sz val="10"/>
        <rFont val="ＭＳ 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度標準財政規模</t>
    </r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r>
      <rPr>
        <sz val="10"/>
        <rFont val="Noto Sans"/>
        <family val="2"/>
      </rPr>
      <t xml:space="preserve">出所：</t>
    </r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度決算カード</t>
    </r>
  </si>
  <si>
    <t xml:space="preserve">財政（２）</t>
  </si>
  <si>
    <t xml:space="preserve">主要税目の状況</t>
  </si>
  <si>
    <t xml:space="preserve">市町村民税</t>
  </si>
  <si>
    <t xml:space="preserve">固定資産税</t>
  </si>
  <si>
    <r>
      <rPr>
        <sz val="10"/>
        <rFont val="Noto Sans"/>
        <family val="2"/>
      </rPr>
      <t xml:space="preserve">個人均等割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所得割</t>
    </r>
    <r>
      <rPr>
        <sz val="10"/>
        <rFont val="ＭＳ Ｐゴシック"/>
        <family val="3"/>
        <charset val="128"/>
      </rPr>
      <t xml:space="preserve">(b)</t>
    </r>
  </si>
  <si>
    <t xml:space="preserve">a+b</t>
  </si>
  <si>
    <r>
      <rPr>
        <sz val="10"/>
        <rFont val="Noto Sans"/>
        <family val="2"/>
      </rPr>
      <t xml:space="preserve">法人均等割</t>
    </r>
    <r>
      <rPr>
        <sz val="10"/>
        <rFont val="ＭＳ Ｐゴシック"/>
        <family val="3"/>
        <charset val="128"/>
      </rPr>
      <t xml:space="preserve">(c)</t>
    </r>
  </si>
  <si>
    <r>
      <rPr>
        <sz val="10"/>
        <rFont val="Noto Sans"/>
        <family val="2"/>
      </rPr>
      <t xml:space="preserve">法人税割</t>
    </r>
    <r>
      <rPr>
        <sz val="10"/>
        <rFont val="ＭＳ Ｐゴシック"/>
        <family val="3"/>
        <charset val="128"/>
      </rPr>
      <t xml:space="preserve">(d)</t>
    </r>
  </si>
  <si>
    <t xml:space="preserve">c+d</t>
  </si>
  <si>
    <t xml:space="preserve">清　瀬</t>
  </si>
  <si>
    <t xml:space="preserve">財政（３）</t>
  </si>
  <si>
    <r>
      <rPr>
        <sz val="10"/>
        <rFont val="Noto Sans"/>
        <family val="2"/>
      </rPr>
      <t xml:space="preserve">人口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り住民税収</t>
    </r>
  </si>
  <si>
    <t xml:space="preserve">歳入に占める地方税比率</t>
  </si>
  <si>
    <r>
      <rPr>
        <sz val="10"/>
        <rFont val="Noto Sans"/>
        <family val="2"/>
      </rPr>
      <t xml:space="preserve">個人住民税</t>
    </r>
    <r>
      <rPr>
        <sz val="10"/>
        <rFont val="ＭＳ 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人口</t>
    </r>
    <r>
      <rPr>
        <sz val="10"/>
        <rFont val="ＭＳ ゴシック"/>
        <family val="3"/>
        <charset val="128"/>
      </rPr>
      <t xml:space="preserve">(b)</t>
    </r>
  </si>
  <si>
    <t xml:space="preserve">a/b</t>
  </si>
  <si>
    <t xml:space="preserve">単位：千円・％</t>
  </si>
  <si>
    <t xml:space="preserve">財政（４）</t>
  </si>
  <si>
    <t xml:space="preserve">経常収支比率</t>
  </si>
  <si>
    <t xml:space="preserve">区部平均</t>
  </si>
  <si>
    <t xml:space="preserve">単位：％</t>
  </si>
  <si>
    <t xml:space="preserve">出所：</t>
  </si>
  <si>
    <t xml:space="preserve">市部平均</t>
  </si>
  <si>
    <r>
      <rPr>
        <sz val="10"/>
        <rFont val="Noto Sans"/>
        <family val="2"/>
      </rPr>
      <t xml:space="preserve">東京都総務局行政部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、区市町村行財政資料集</t>
    </r>
  </si>
  <si>
    <r>
      <rPr>
        <sz val="10"/>
        <rFont val="ＭＳ Ｐゴシック"/>
        <family val="3"/>
        <charset val="128"/>
      </rPr>
      <t xml:space="preserve">2003</t>
    </r>
    <r>
      <rPr>
        <sz val="10"/>
        <rFont val="Noto Sans"/>
        <family val="2"/>
      </rPr>
      <t xml:space="preserve">年度および</t>
    </r>
    <r>
      <rPr>
        <sz val="10"/>
        <rFont val="ＭＳ Ｐゴシック"/>
        <family val="3"/>
        <charset val="128"/>
      </rPr>
      <t xml:space="preserve">2002</t>
    </r>
    <r>
      <rPr>
        <sz val="10"/>
        <rFont val="Noto Sans"/>
        <family val="2"/>
      </rPr>
      <t xml:space="preserve">年度は各年度決算カード</t>
    </r>
  </si>
  <si>
    <t xml:space="preserve">財政（５）</t>
  </si>
  <si>
    <t xml:space="preserve">財政力指数</t>
  </si>
  <si>
    <t xml:space="preserve">将来負担比率％</t>
  </si>
  <si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度決算</t>
    </r>
  </si>
  <si>
    <t xml:space="preserve">-</t>
  </si>
  <si>
    <r>
      <rPr>
        <sz val="10"/>
        <rFont val="Noto Sans"/>
        <family val="2"/>
      </rPr>
      <t xml:space="preserve">出所：東京都総務局行政部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、区市町村行財政資料集</t>
    </r>
  </si>
  <si>
    <t xml:space="preserve">将来負担比率のみ同所『平成１９年度決算に基づく都内区市町村等の健全化判断比率等の概要』</t>
  </si>
  <si>
    <t xml:space="preserve">財政（６）</t>
  </si>
  <si>
    <t xml:space="preserve">国民健保特会の状況</t>
  </si>
  <si>
    <t xml:space="preserve">介護保険特会の状況</t>
  </si>
  <si>
    <r>
      <rPr>
        <sz val="10"/>
        <rFont val="Noto Sans"/>
        <family val="2"/>
      </rPr>
      <t xml:space="preserve">歳入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他会計からの繰入金</t>
    </r>
    <r>
      <rPr>
        <sz val="10"/>
        <rFont val="ＭＳ Ｐゴシック"/>
        <family val="3"/>
        <charset val="128"/>
      </rPr>
      <t xml:space="preserve">(b)</t>
    </r>
  </si>
  <si>
    <t xml:space="preserve">b/a</t>
  </si>
  <si>
    <r>
      <rPr>
        <sz val="10"/>
        <rFont val="Noto Sans"/>
        <family val="2"/>
      </rPr>
      <t xml:space="preserve">歳入</t>
    </r>
    <r>
      <rPr>
        <sz val="10"/>
        <rFont val="ＭＳ Ｐゴシック"/>
        <family val="3"/>
        <charset val="128"/>
      </rPr>
      <t xml:space="preserve">(c)</t>
    </r>
  </si>
  <si>
    <r>
      <rPr>
        <sz val="10"/>
        <rFont val="Noto Sans"/>
        <family val="2"/>
      </rPr>
      <t xml:space="preserve">他会計からの繰入金</t>
    </r>
    <r>
      <rPr>
        <sz val="10"/>
        <rFont val="ＭＳ Ｐゴシック"/>
        <family val="3"/>
        <charset val="128"/>
      </rPr>
      <t xml:space="preserve">(d)</t>
    </r>
  </si>
  <si>
    <t xml:space="preserve">d/c</t>
  </si>
  <si>
    <t xml:space="preserve">単位：百万円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\ ##0\ ##0"/>
    <numFmt numFmtId="166" formatCode="#,##0"/>
    <numFmt numFmtId="167" formatCode="#,##0_ "/>
    <numFmt numFmtId="168" formatCode="0_ "/>
    <numFmt numFmtId="169" formatCode="#,##0.0"/>
    <numFmt numFmtId="170" formatCode="#,##0_);[RED]\(#,##0\)"/>
    <numFmt numFmtId="171" formatCode="[$-409]#,##0_);[RED]\(#,##0\)"/>
    <numFmt numFmtId="172" formatCode="#,##0.0;[RED]\-#,##0.0"/>
    <numFmt numFmtId="173" formatCode="0.0_ "/>
    <numFmt numFmtId="174" formatCode="#,##0.0_);[RED]\(#,##0.0\)"/>
    <numFmt numFmtId="175" formatCode="#,##0.0_ "/>
    <numFmt numFmtId="176" formatCode="[$-409]#,##0.00_);[RED]\(#,##0.00\)"/>
    <numFmt numFmtId="177" formatCode="0.00_ "/>
    <numFmt numFmtId="178" formatCode="#,##0.00_);[RED]\(#,##0.00\)"/>
    <numFmt numFmtId="179" formatCode="#,##0.0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2" fontId="6" fillId="0" borderId="1" xfId="16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-01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6875" defaultRowHeight="13.5" zeroHeight="false" outlineLevelRow="0" outlineLevelCol="0"/>
  <cols>
    <col collapsed="false" customWidth="true" hidden="false" outlineLevel="0" max="5" min="2" style="0" width="11.37"/>
    <col collapsed="false" customWidth="true" hidden="false" outlineLevel="0" max="11" min="8" style="0" width="11.24"/>
  </cols>
  <sheetData>
    <row r="1" customFormat="false" ht="13.5" hidden="false" customHeight="false" outlineLevel="0" collapsed="false">
      <c r="A1" s="1" t="s">
        <v>0</v>
      </c>
    </row>
    <row r="3" customFormat="false" ht="24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  <c r="G3" s="4"/>
      <c r="H3" s="3" t="s">
        <v>1</v>
      </c>
      <c r="I3" s="3" t="s">
        <v>2</v>
      </c>
      <c r="J3" s="3" t="s">
        <v>3</v>
      </c>
      <c r="K3" s="3" t="s">
        <v>4</v>
      </c>
    </row>
    <row r="4" customFormat="false" ht="13.5" hidden="false" customHeight="false" outlineLevel="0" collapsed="false">
      <c r="A4" s="5" t="s">
        <v>5</v>
      </c>
      <c r="B4" s="6" t="n">
        <v>44622672</v>
      </c>
      <c r="C4" s="6" t="n">
        <v>51235717</v>
      </c>
      <c r="D4" s="6" t="n">
        <v>42675005</v>
      </c>
      <c r="E4" s="7" t="n">
        <v>42652541</v>
      </c>
      <c r="G4" s="8" t="s">
        <v>6</v>
      </c>
      <c r="H4" s="6" t="n">
        <v>171300000</v>
      </c>
      <c r="I4" s="6" t="n">
        <v>162866736</v>
      </c>
      <c r="J4" s="6" t="n">
        <v>156514024</v>
      </c>
      <c r="K4" s="6" t="n">
        <v>151135264</v>
      </c>
    </row>
    <row r="5" customFormat="false" ht="13.5" hidden="false" customHeight="false" outlineLevel="0" collapsed="false">
      <c r="A5" s="5" t="s">
        <v>7</v>
      </c>
      <c r="B5" s="6" t="n">
        <v>61424040</v>
      </c>
      <c r="C5" s="6" t="n">
        <v>66320805</v>
      </c>
      <c r="D5" s="6" t="n">
        <v>64633622</v>
      </c>
      <c r="E5" s="7" t="n">
        <v>58411400</v>
      </c>
      <c r="G5" s="8" t="s">
        <v>8</v>
      </c>
      <c r="H5" s="6" t="n">
        <v>62796000</v>
      </c>
      <c r="I5" s="6" t="n">
        <v>61422553</v>
      </c>
      <c r="J5" s="6" t="n">
        <v>60479678</v>
      </c>
      <c r="K5" s="6" t="n">
        <v>58042165</v>
      </c>
    </row>
    <row r="6" customFormat="false" ht="13.5" hidden="false" customHeight="false" outlineLevel="0" collapsed="false">
      <c r="A6" s="5" t="s">
        <v>9</v>
      </c>
      <c r="B6" s="6" t="n">
        <v>108900000</v>
      </c>
      <c r="C6" s="6" t="n">
        <v>103364944</v>
      </c>
      <c r="D6" s="6" t="n">
        <v>104064952</v>
      </c>
      <c r="E6" s="7" t="n">
        <v>119284641</v>
      </c>
      <c r="G6" s="8" t="s">
        <v>10</v>
      </c>
      <c r="H6" s="6" t="n">
        <v>55280000</v>
      </c>
      <c r="I6" s="6" t="n">
        <v>56938182</v>
      </c>
      <c r="J6" s="6" t="n">
        <v>56157555</v>
      </c>
      <c r="K6" s="6" t="n">
        <v>55164951</v>
      </c>
    </row>
    <row r="7" customFormat="false" ht="13.5" hidden="false" customHeight="false" outlineLevel="0" collapsed="false">
      <c r="A7" s="5" t="s">
        <v>11</v>
      </c>
      <c r="B7" s="6" t="n">
        <v>120819574</v>
      </c>
      <c r="C7" s="6" t="n">
        <v>118085295</v>
      </c>
      <c r="D7" s="6" t="n">
        <v>107055428</v>
      </c>
      <c r="E7" s="7" t="n">
        <v>104575671</v>
      </c>
      <c r="G7" s="8" t="s">
        <v>12</v>
      </c>
      <c r="H7" s="6" t="n">
        <v>57850000</v>
      </c>
      <c r="I7" s="6" t="n">
        <v>55879349</v>
      </c>
      <c r="J7" s="6" t="n">
        <v>53109217</v>
      </c>
      <c r="K7" s="6" t="n">
        <v>55228586</v>
      </c>
    </row>
    <row r="8" customFormat="false" ht="13.5" hidden="false" customHeight="false" outlineLevel="0" collapsed="false">
      <c r="A8" s="5" t="s">
        <v>13</v>
      </c>
      <c r="B8" s="6" t="n">
        <v>63828000</v>
      </c>
      <c r="C8" s="6" t="n">
        <v>69736284</v>
      </c>
      <c r="D8" s="6" t="n">
        <v>83362982</v>
      </c>
      <c r="E8" s="7" t="n">
        <v>67917695</v>
      </c>
      <c r="G8" s="8" t="s">
        <v>14</v>
      </c>
      <c r="H8" s="6" t="n">
        <v>43400000</v>
      </c>
      <c r="I8" s="6" t="n">
        <v>46936222</v>
      </c>
      <c r="J8" s="6" t="n">
        <v>41689223</v>
      </c>
      <c r="K8" s="6" t="n">
        <v>41172493</v>
      </c>
    </row>
    <row r="9" customFormat="false" ht="13.5" hidden="false" customHeight="false" outlineLevel="0" collapsed="false">
      <c r="A9" s="5" t="s">
        <v>15</v>
      </c>
      <c r="B9" s="6" t="n">
        <v>89900000</v>
      </c>
      <c r="C9" s="6" t="n">
        <v>85226728</v>
      </c>
      <c r="D9" s="6" t="n">
        <v>84108109</v>
      </c>
      <c r="E9" s="7" t="n">
        <v>80925512</v>
      </c>
      <c r="G9" s="8" t="s">
        <v>16</v>
      </c>
      <c r="H9" s="6" t="n">
        <v>83500000</v>
      </c>
      <c r="I9" s="6" t="n">
        <v>79978115</v>
      </c>
      <c r="J9" s="6" t="n">
        <v>75457338</v>
      </c>
      <c r="K9" s="6" t="n">
        <v>77153145</v>
      </c>
    </row>
    <row r="10" customFormat="false" ht="13.5" hidden="false" customHeight="false" outlineLevel="0" collapsed="false">
      <c r="A10" s="5" t="s">
        <v>17</v>
      </c>
      <c r="B10" s="6" t="n">
        <v>95695000</v>
      </c>
      <c r="C10" s="6" t="n">
        <v>89502574</v>
      </c>
      <c r="D10" s="6" t="n">
        <v>86008743</v>
      </c>
      <c r="E10" s="7" t="n">
        <v>83630068</v>
      </c>
      <c r="G10" s="8" t="s">
        <v>18</v>
      </c>
      <c r="H10" s="6" t="n">
        <v>37536000</v>
      </c>
      <c r="I10" s="6" t="n">
        <v>36525545</v>
      </c>
      <c r="J10" s="6" t="n">
        <v>33726270</v>
      </c>
      <c r="K10" s="6" t="n">
        <v>32608601</v>
      </c>
    </row>
    <row r="11" customFormat="false" ht="13.5" hidden="false" customHeight="false" outlineLevel="0" collapsed="false">
      <c r="A11" s="5" t="s">
        <v>19</v>
      </c>
      <c r="B11" s="6" t="n">
        <v>139412000</v>
      </c>
      <c r="C11" s="6" t="n">
        <v>143384628</v>
      </c>
      <c r="D11" s="6" t="n">
        <v>139624922</v>
      </c>
      <c r="E11" s="7" t="n">
        <v>132490932</v>
      </c>
      <c r="G11" s="8" t="s">
        <v>20</v>
      </c>
      <c r="H11" s="6" t="n">
        <v>74140000</v>
      </c>
      <c r="I11" s="6" t="n">
        <v>72298892</v>
      </c>
      <c r="J11" s="6" t="n">
        <v>71168916</v>
      </c>
      <c r="K11" s="6" t="n">
        <v>67316865</v>
      </c>
    </row>
    <row r="12" customFormat="false" ht="13.5" hidden="false" customHeight="false" outlineLevel="0" collapsed="false">
      <c r="A12" s="5" t="s">
        <v>21</v>
      </c>
      <c r="B12" s="6" t="n">
        <v>137612098</v>
      </c>
      <c r="C12" s="6" t="n">
        <v>126185008</v>
      </c>
      <c r="D12" s="6" t="n">
        <v>133231827</v>
      </c>
      <c r="E12" s="7" t="n">
        <v>123843564</v>
      </c>
      <c r="G12" s="8" t="s">
        <v>22</v>
      </c>
      <c r="H12" s="6" t="n">
        <v>120148346</v>
      </c>
      <c r="I12" s="6" t="n">
        <v>117691242</v>
      </c>
      <c r="J12" s="6" t="n">
        <v>113775805</v>
      </c>
      <c r="K12" s="6" t="n">
        <v>112846201</v>
      </c>
    </row>
    <row r="13" customFormat="false" ht="13.5" hidden="false" customHeight="false" outlineLevel="0" collapsed="false">
      <c r="A13" s="5" t="s">
        <v>23</v>
      </c>
      <c r="B13" s="6" t="n">
        <v>96738672</v>
      </c>
      <c r="C13" s="6" t="n">
        <v>90470854</v>
      </c>
      <c r="D13" s="6" t="n">
        <v>91524899</v>
      </c>
      <c r="E13" s="7" t="n">
        <v>87572420</v>
      </c>
      <c r="G13" s="8" t="s">
        <v>24</v>
      </c>
      <c r="H13" s="6" t="n">
        <v>36971000</v>
      </c>
      <c r="I13" s="6" t="n">
        <v>35324474</v>
      </c>
      <c r="J13" s="6" t="n">
        <v>34842491</v>
      </c>
      <c r="K13" s="6" t="n">
        <v>34277455</v>
      </c>
    </row>
    <row r="14" customFormat="false" ht="13.5" hidden="false" customHeight="false" outlineLevel="0" collapsed="false">
      <c r="A14" s="5" t="s">
        <v>25</v>
      </c>
      <c r="B14" s="6" t="n">
        <v>218783208</v>
      </c>
      <c r="C14" s="6" t="n">
        <v>210025777</v>
      </c>
      <c r="D14" s="6" t="n">
        <v>214758113</v>
      </c>
      <c r="E14" s="7" t="n">
        <v>198859409</v>
      </c>
      <c r="G14" s="8" t="s">
        <v>26</v>
      </c>
      <c r="H14" s="6" t="n">
        <v>49461000</v>
      </c>
      <c r="I14" s="6" t="n">
        <v>48766732</v>
      </c>
      <c r="J14" s="6" t="n">
        <v>48805097</v>
      </c>
      <c r="K14" s="6" t="n">
        <v>48561117</v>
      </c>
    </row>
    <row r="15" customFormat="false" ht="13.5" hidden="false" customHeight="false" outlineLevel="0" collapsed="false">
      <c r="A15" s="5" t="s">
        <v>27</v>
      </c>
      <c r="B15" s="6" t="n">
        <v>235409000</v>
      </c>
      <c r="C15" s="6" t="n">
        <v>228778833</v>
      </c>
      <c r="D15" s="6" t="n">
        <v>215834984</v>
      </c>
      <c r="E15" s="7" t="n">
        <v>205148532</v>
      </c>
      <c r="G15" s="8" t="s">
        <v>28</v>
      </c>
      <c r="H15" s="6" t="n">
        <v>49410000</v>
      </c>
      <c r="I15" s="6" t="n">
        <v>56802453</v>
      </c>
      <c r="J15" s="6" t="n">
        <v>57701822</v>
      </c>
      <c r="K15" s="6" t="n">
        <v>50928925</v>
      </c>
    </row>
    <row r="16" customFormat="false" ht="13.5" hidden="false" customHeight="false" outlineLevel="0" collapsed="false">
      <c r="A16" s="5" t="s">
        <v>29</v>
      </c>
      <c r="B16" s="6" t="n">
        <v>75022000</v>
      </c>
      <c r="C16" s="6" t="n">
        <v>79742193</v>
      </c>
      <c r="D16" s="6" t="n">
        <v>79949959</v>
      </c>
      <c r="E16" s="7" t="n">
        <v>81030012</v>
      </c>
      <c r="G16" s="8" t="s">
        <v>30</v>
      </c>
      <c r="H16" s="6" t="n">
        <v>44318859</v>
      </c>
      <c r="I16" s="6" t="n">
        <v>42880886</v>
      </c>
      <c r="J16" s="6" t="n">
        <v>42659333</v>
      </c>
      <c r="K16" s="6" t="n">
        <v>40196985</v>
      </c>
    </row>
    <row r="17" customFormat="false" ht="13.5" hidden="false" customHeight="false" outlineLevel="0" collapsed="false">
      <c r="A17" s="5" t="s">
        <v>31</v>
      </c>
      <c r="B17" s="6" t="n">
        <v>97388000</v>
      </c>
      <c r="C17" s="6" t="n">
        <v>106282390</v>
      </c>
      <c r="D17" s="6" t="n">
        <v>91709022</v>
      </c>
      <c r="E17" s="7" t="n">
        <v>91397864</v>
      </c>
      <c r="G17" s="8" t="s">
        <v>32</v>
      </c>
      <c r="H17" s="6" t="n">
        <v>36197000</v>
      </c>
      <c r="I17" s="6" t="n">
        <v>38821049</v>
      </c>
      <c r="J17" s="6" t="n">
        <v>36293274</v>
      </c>
      <c r="K17" s="6" t="n">
        <v>34317793</v>
      </c>
    </row>
    <row r="18" customFormat="false" ht="13.5" hidden="false" customHeight="false" outlineLevel="0" collapsed="false">
      <c r="A18" s="5" t="s">
        <v>33</v>
      </c>
      <c r="B18" s="6" t="n">
        <v>154627000</v>
      </c>
      <c r="C18" s="6" t="n">
        <v>150887199</v>
      </c>
      <c r="D18" s="6" t="n">
        <v>14690616</v>
      </c>
      <c r="E18" s="7" t="n">
        <v>131637285</v>
      </c>
      <c r="G18" s="8" t="s">
        <v>34</v>
      </c>
      <c r="H18" s="6" t="n">
        <v>23855000</v>
      </c>
      <c r="I18" s="6" t="n">
        <v>24885377</v>
      </c>
      <c r="J18" s="6" t="n">
        <v>22454020</v>
      </c>
      <c r="K18" s="6" t="n">
        <v>21880326</v>
      </c>
    </row>
    <row r="19" customFormat="false" ht="13.5" hidden="false" customHeight="false" outlineLevel="0" collapsed="false">
      <c r="A19" s="5" t="s">
        <v>35</v>
      </c>
      <c r="B19" s="6" t="n">
        <v>89578130</v>
      </c>
      <c r="C19" s="6" t="n">
        <v>91261387</v>
      </c>
      <c r="D19" s="6" t="n">
        <v>89288079</v>
      </c>
      <c r="E19" s="7" t="n">
        <v>89194403</v>
      </c>
      <c r="G19" s="8" t="s">
        <v>36</v>
      </c>
      <c r="H19" s="6" t="n">
        <v>20193000</v>
      </c>
      <c r="I19" s="6" t="n">
        <v>22443766</v>
      </c>
      <c r="J19" s="6" t="n">
        <v>21478450</v>
      </c>
      <c r="K19" s="6" t="n">
        <v>20542202</v>
      </c>
    </row>
    <row r="20" customFormat="false" ht="13.5" hidden="false" customHeight="false" outlineLevel="0" collapsed="false">
      <c r="A20" s="5" t="s">
        <v>37</v>
      </c>
      <c r="B20" s="6" t="n">
        <v>133620000</v>
      </c>
      <c r="C20" s="6" t="n">
        <v>120940920</v>
      </c>
      <c r="D20" s="6" t="n">
        <v>116032376</v>
      </c>
      <c r="E20" s="7" t="n">
        <v>109735417</v>
      </c>
      <c r="G20" s="8" t="s">
        <v>38</v>
      </c>
      <c r="H20" s="6" t="n">
        <v>21484000</v>
      </c>
      <c r="I20" s="6" t="n">
        <v>21881086</v>
      </c>
      <c r="J20" s="6" t="n">
        <v>21791232</v>
      </c>
      <c r="K20" s="6" t="n">
        <v>20868553</v>
      </c>
    </row>
    <row r="21" customFormat="false" ht="13.5" hidden="false" customHeight="false" outlineLevel="0" collapsed="false">
      <c r="A21" s="5" t="s">
        <v>39</v>
      </c>
      <c r="B21" s="6" t="n">
        <v>80220000</v>
      </c>
      <c r="C21" s="6" t="n">
        <v>83339067</v>
      </c>
      <c r="D21" s="6" t="n">
        <v>80659935</v>
      </c>
      <c r="E21" s="7" t="n">
        <v>74856754</v>
      </c>
      <c r="G21" s="8" t="s">
        <v>40</v>
      </c>
      <c r="H21" s="6" t="n">
        <v>23263000</v>
      </c>
      <c r="I21" s="6" t="n">
        <v>23922066</v>
      </c>
      <c r="J21" s="6" t="n">
        <v>23812903</v>
      </c>
      <c r="K21" s="6" t="n">
        <v>23463679</v>
      </c>
    </row>
    <row r="22" customFormat="false" ht="13.5" hidden="false" customHeight="false" outlineLevel="0" collapsed="false">
      <c r="A22" s="5" t="s">
        <v>41</v>
      </c>
      <c r="B22" s="6" t="n">
        <v>173433000</v>
      </c>
      <c r="C22" s="6" t="n">
        <v>167699640</v>
      </c>
      <c r="D22" s="6" t="n">
        <v>166133193</v>
      </c>
      <c r="E22" s="7" t="n">
        <v>157645891</v>
      </c>
      <c r="G22" s="8" t="s">
        <v>42</v>
      </c>
      <c r="H22" s="6" t="n">
        <v>23574000</v>
      </c>
      <c r="I22" s="6" t="n">
        <v>22981335</v>
      </c>
      <c r="J22" s="6" t="n">
        <v>21783796</v>
      </c>
      <c r="K22" s="6" t="n">
        <v>21851661</v>
      </c>
    </row>
    <row r="23" customFormat="false" ht="13.5" hidden="false" customHeight="false" outlineLevel="0" collapsed="false">
      <c r="A23" s="5" t="s">
        <v>43</v>
      </c>
      <c r="B23" s="6" t="n">
        <v>210884703</v>
      </c>
      <c r="C23" s="6" t="n">
        <v>206024668</v>
      </c>
      <c r="D23" s="6" t="n">
        <v>200938395</v>
      </c>
      <c r="E23" s="7" t="n">
        <v>193237552</v>
      </c>
      <c r="G23" s="8" t="s">
        <v>44</v>
      </c>
      <c r="H23" s="6" t="n">
        <v>33671000</v>
      </c>
      <c r="I23" s="6" t="n">
        <v>31940565</v>
      </c>
      <c r="J23" s="6" t="n">
        <v>32536348</v>
      </c>
      <c r="K23" s="6" t="n">
        <v>33482696</v>
      </c>
    </row>
    <row r="24" customFormat="false" ht="13.5" hidden="false" customHeight="false" outlineLevel="0" collapsed="false">
      <c r="A24" s="5" t="s">
        <v>45</v>
      </c>
      <c r="B24" s="6" t="n">
        <v>217400000</v>
      </c>
      <c r="C24" s="6" t="n">
        <v>227644290</v>
      </c>
      <c r="D24" s="6" t="n">
        <v>219871695</v>
      </c>
      <c r="E24" s="7" t="n">
        <v>218283202</v>
      </c>
      <c r="G24" s="8" t="s">
        <v>46</v>
      </c>
      <c r="H24" s="6" t="n">
        <v>22182620</v>
      </c>
      <c r="I24" s="6" t="n">
        <v>21650348</v>
      </c>
      <c r="J24" s="6" t="n">
        <v>21448459</v>
      </c>
      <c r="K24" s="6" t="n">
        <v>22755365</v>
      </c>
    </row>
    <row r="25" customFormat="false" ht="13.5" hidden="false" customHeight="false" outlineLevel="0" collapsed="false">
      <c r="A25" s="5" t="s">
        <v>47</v>
      </c>
      <c r="B25" s="6" t="n">
        <v>149550000</v>
      </c>
      <c r="C25" s="6" t="n">
        <v>151200913</v>
      </c>
      <c r="D25" s="6" t="n">
        <v>146034507</v>
      </c>
      <c r="E25" s="7" t="n">
        <v>141417602</v>
      </c>
      <c r="G25" s="8" t="s">
        <v>48</v>
      </c>
      <c r="H25" s="6" t="n">
        <v>48450000</v>
      </c>
      <c r="I25" s="6" t="n">
        <v>45242803</v>
      </c>
      <c r="J25" s="6" t="n">
        <v>43221226</v>
      </c>
      <c r="K25" s="6" t="n">
        <v>44516828</v>
      </c>
    </row>
    <row r="26" customFormat="false" ht="13.5" hidden="false" customHeight="false" outlineLevel="0" collapsed="false">
      <c r="A26" s="5" t="s">
        <v>49</v>
      </c>
      <c r="B26" s="6" t="n">
        <v>197724893</v>
      </c>
      <c r="C26" s="6" t="n">
        <v>209826103</v>
      </c>
      <c r="D26" s="6" t="n">
        <v>209227484</v>
      </c>
      <c r="E26" s="7" t="n">
        <v>201643198</v>
      </c>
      <c r="G26" s="8" t="s">
        <v>50</v>
      </c>
      <c r="H26" s="6" t="n">
        <v>26308000</v>
      </c>
      <c r="I26" s="6" t="n">
        <v>25558895</v>
      </c>
      <c r="J26" s="6" t="n">
        <v>24731552</v>
      </c>
      <c r="K26" s="6" t="n">
        <v>27556412</v>
      </c>
    </row>
    <row r="27" customFormat="false" ht="13.5" hidden="false" customHeight="false" outlineLevel="0" collapsed="false">
      <c r="A27" s="9"/>
      <c r="G27" s="8" t="s">
        <v>51</v>
      </c>
      <c r="H27" s="6" t="n">
        <v>20070000</v>
      </c>
      <c r="I27" s="6" t="n">
        <v>18952943</v>
      </c>
      <c r="J27" s="6" t="n">
        <v>18747837</v>
      </c>
      <c r="K27" s="6" t="n">
        <v>20858890</v>
      </c>
    </row>
    <row r="28" customFormat="false" ht="13.5" hidden="false" customHeight="false" outlineLevel="0" collapsed="false">
      <c r="A28" s="10" t="s">
        <v>52</v>
      </c>
      <c r="G28" s="8" t="s">
        <v>53</v>
      </c>
      <c r="H28" s="6" t="n">
        <v>25614830</v>
      </c>
      <c r="I28" s="6" t="n">
        <v>23528549</v>
      </c>
      <c r="J28" s="6" t="n">
        <v>27627846</v>
      </c>
      <c r="K28" s="6" t="n">
        <v>24940333</v>
      </c>
    </row>
    <row r="29" customFormat="false" ht="13.5" hidden="false" customHeight="false" outlineLevel="0" collapsed="false">
      <c r="A29" s="11" t="s">
        <v>54</v>
      </c>
      <c r="G29" s="8" t="s">
        <v>55</v>
      </c>
      <c r="H29" s="6" t="n">
        <v>61130000</v>
      </c>
      <c r="I29" s="6" t="n">
        <v>57473777</v>
      </c>
      <c r="J29" s="6" t="n">
        <v>59270117</v>
      </c>
      <c r="K29" s="6" t="n">
        <v>542617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921875" defaultRowHeight="13.5" zeroHeight="false" outlineLevelRow="0" outlineLevelCol="0"/>
  <cols>
    <col collapsed="false" customWidth="false" hidden="false" outlineLevel="0" max="1" min="1" style="9" width="8.99"/>
    <col collapsed="false" customWidth="true" hidden="false" outlineLevel="0" max="5" min="2" style="9" width="11.37"/>
    <col collapsed="false" customWidth="true" hidden="false" outlineLevel="0" max="6" min="6" style="9" width="4.75"/>
    <col collapsed="false" customWidth="true" hidden="false" outlineLevel="0" max="7" min="7" style="9" width="9.62"/>
    <col collapsed="false" customWidth="true" hidden="false" outlineLevel="0" max="8" min="8" style="9" width="10.25"/>
    <col collapsed="false" customWidth="true" hidden="false" outlineLevel="0" max="9" min="9" style="9" width="11.37"/>
    <col collapsed="false" customWidth="true" hidden="false" outlineLevel="0" max="10" min="10" style="9" width="10.12"/>
    <col collapsed="false" customWidth="true" hidden="false" outlineLevel="0" max="11" min="11" style="9" width="11.37"/>
    <col collapsed="false" customWidth="false" hidden="false" outlineLevel="0" max="257" min="12" style="9" width="8.99"/>
  </cols>
  <sheetData>
    <row r="1" s="12" customFormat="true" ht="14.25" hidden="false" customHeight="false" outlineLevel="0" collapsed="false">
      <c r="A1" s="12" t="s">
        <v>56</v>
      </c>
    </row>
    <row r="3" customFormat="false" ht="24" hidden="false" customHeight="true" outlineLevel="0" collapsed="false">
      <c r="A3" s="2"/>
      <c r="B3" s="2" t="s">
        <v>57</v>
      </c>
      <c r="C3" s="3" t="s">
        <v>58</v>
      </c>
      <c r="D3" s="3" t="s">
        <v>3</v>
      </c>
      <c r="E3" s="3" t="s">
        <v>59</v>
      </c>
      <c r="F3" s="13"/>
      <c r="G3" s="2"/>
      <c r="H3" s="2" t="s">
        <v>57</v>
      </c>
      <c r="I3" s="3" t="s">
        <v>58</v>
      </c>
      <c r="J3" s="3" t="s">
        <v>3</v>
      </c>
      <c r="K3" s="3" t="s">
        <v>59</v>
      </c>
      <c r="O3" s="14"/>
    </row>
    <row r="4" customFormat="false" ht="13.5" hidden="false" customHeight="false" outlineLevel="0" collapsed="false">
      <c r="A4" s="15" t="s">
        <v>60</v>
      </c>
      <c r="B4" s="7" t="n">
        <v>53036765</v>
      </c>
      <c r="C4" s="7" t="n">
        <v>45694022</v>
      </c>
      <c r="D4" s="7" t="n">
        <v>42675005</v>
      </c>
      <c r="E4" s="7" t="n">
        <v>30765709</v>
      </c>
      <c r="F4" s="16"/>
      <c r="G4" s="17" t="s">
        <v>6</v>
      </c>
      <c r="H4" s="7" t="n">
        <v>164936049</v>
      </c>
      <c r="I4" s="7" t="n">
        <v>158741586</v>
      </c>
      <c r="J4" s="7" t="n">
        <v>156514024</v>
      </c>
      <c r="K4" s="7" t="n">
        <v>97169447</v>
      </c>
      <c r="L4" s="14"/>
      <c r="M4" s="14"/>
      <c r="N4" s="14"/>
      <c r="O4" s="14"/>
      <c r="P4" s="14"/>
    </row>
    <row r="5" customFormat="false" ht="13.5" hidden="false" customHeight="false" outlineLevel="0" collapsed="false">
      <c r="A5" s="15" t="s">
        <v>61</v>
      </c>
      <c r="B5" s="7" t="n">
        <v>69052950</v>
      </c>
      <c r="C5" s="7" t="n">
        <v>68533630</v>
      </c>
      <c r="D5" s="7" t="n">
        <v>64633622</v>
      </c>
      <c r="E5" s="7" t="n">
        <v>41780483</v>
      </c>
      <c r="F5" s="14"/>
      <c r="G5" s="17" t="s">
        <v>8</v>
      </c>
      <c r="H5" s="7" t="n">
        <v>63133197</v>
      </c>
      <c r="I5" s="7" t="n">
        <v>62253833</v>
      </c>
      <c r="J5" s="7" t="n">
        <v>60479678</v>
      </c>
      <c r="K5" s="7" t="n">
        <v>38756183</v>
      </c>
      <c r="L5" s="14"/>
      <c r="M5" s="14"/>
      <c r="N5" s="14"/>
      <c r="O5" s="14"/>
      <c r="P5" s="14"/>
    </row>
    <row r="6" customFormat="false" ht="13.5" hidden="false" customHeight="false" outlineLevel="0" collapsed="false">
      <c r="A6" s="15" t="s">
        <v>62</v>
      </c>
      <c r="B6" s="7" t="n">
        <v>110181028</v>
      </c>
      <c r="C6" s="7" t="n">
        <v>110948016</v>
      </c>
      <c r="D6" s="7" t="n">
        <v>104064952</v>
      </c>
      <c r="E6" s="7" t="n">
        <v>70499254</v>
      </c>
      <c r="F6" s="14"/>
      <c r="G6" s="17" t="s">
        <v>10</v>
      </c>
      <c r="H6" s="7" t="n">
        <v>59917141</v>
      </c>
      <c r="I6" s="7" t="n">
        <v>58974172</v>
      </c>
      <c r="J6" s="7" t="n">
        <v>56157555</v>
      </c>
      <c r="K6" s="7" t="n">
        <v>37499629</v>
      </c>
      <c r="L6" s="14"/>
      <c r="M6" s="14"/>
      <c r="N6" s="14"/>
      <c r="O6" s="14"/>
      <c r="P6" s="14"/>
    </row>
    <row r="7" customFormat="false" ht="13.5" hidden="false" customHeight="false" outlineLevel="0" collapsed="false">
      <c r="A7" s="15" t="s">
        <v>63</v>
      </c>
      <c r="B7" s="7" t="n">
        <v>125673030</v>
      </c>
      <c r="C7" s="7" t="n">
        <v>116888480</v>
      </c>
      <c r="D7" s="7" t="n">
        <v>107055428</v>
      </c>
      <c r="E7" s="7" t="n">
        <v>79048215</v>
      </c>
      <c r="F7" s="14"/>
      <c r="G7" s="17" t="s">
        <v>12</v>
      </c>
      <c r="H7" s="7" t="n">
        <v>57326178</v>
      </c>
      <c r="I7" s="7" t="n">
        <v>55100032</v>
      </c>
      <c r="J7" s="7" t="n">
        <v>53109217</v>
      </c>
      <c r="K7" s="7" t="n">
        <v>36309940</v>
      </c>
      <c r="L7" s="14"/>
      <c r="M7" s="14"/>
      <c r="N7" s="14"/>
      <c r="O7" s="14"/>
      <c r="P7" s="14"/>
    </row>
    <row r="8" customFormat="false" ht="13.5" hidden="false" customHeight="false" outlineLevel="0" collapsed="false">
      <c r="A8" s="15" t="s">
        <v>64</v>
      </c>
      <c r="B8" s="7" t="n">
        <v>73171998</v>
      </c>
      <c r="C8" s="7" t="n">
        <v>86143154</v>
      </c>
      <c r="D8" s="7" t="n">
        <v>83362982</v>
      </c>
      <c r="E8" s="7" t="n">
        <v>54587329</v>
      </c>
      <c r="F8" s="14"/>
      <c r="G8" s="17" t="s">
        <v>14</v>
      </c>
      <c r="H8" s="7" t="n">
        <v>48193894</v>
      </c>
      <c r="I8" s="7" t="n">
        <v>42536628</v>
      </c>
      <c r="J8" s="7" t="n">
        <v>41689223</v>
      </c>
      <c r="K8" s="7" t="n">
        <v>24588007</v>
      </c>
      <c r="L8" s="14"/>
      <c r="M8" s="14"/>
      <c r="N8" s="14"/>
      <c r="O8" s="14"/>
      <c r="P8" s="14"/>
    </row>
    <row r="9" customFormat="false" ht="13.5" hidden="false" customHeight="false" outlineLevel="0" collapsed="false">
      <c r="A9" s="15" t="s">
        <v>65</v>
      </c>
      <c r="B9" s="7" t="n">
        <v>87768927</v>
      </c>
      <c r="C9" s="7" t="n">
        <v>86543872</v>
      </c>
      <c r="D9" s="7" t="n">
        <v>84108109</v>
      </c>
      <c r="E9" s="7" t="n">
        <v>53728376</v>
      </c>
      <c r="F9" s="14"/>
      <c r="G9" s="17" t="s">
        <v>16</v>
      </c>
      <c r="H9" s="7" t="n">
        <v>81620133</v>
      </c>
      <c r="I9" s="7" t="n">
        <v>78587812</v>
      </c>
      <c r="J9" s="7" t="n">
        <v>75457338</v>
      </c>
      <c r="K9" s="7" t="n">
        <v>51916585</v>
      </c>
      <c r="L9" s="14"/>
      <c r="M9" s="14"/>
      <c r="N9" s="14"/>
      <c r="O9" s="14"/>
      <c r="P9" s="14"/>
    </row>
    <row r="10" customFormat="false" ht="13.5" hidden="false" customHeight="false" outlineLevel="0" collapsed="false">
      <c r="A10" s="15" t="s">
        <v>66</v>
      </c>
      <c r="B10" s="7" t="n">
        <v>92736400</v>
      </c>
      <c r="C10" s="7" t="n">
        <v>90114925</v>
      </c>
      <c r="D10" s="7" t="n">
        <v>86008743</v>
      </c>
      <c r="E10" s="7" t="n">
        <v>62444872</v>
      </c>
      <c r="F10" s="14"/>
      <c r="G10" s="17" t="s">
        <v>18</v>
      </c>
      <c r="H10" s="7" t="n">
        <v>36970283</v>
      </c>
      <c r="I10" s="7" t="n">
        <v>34677243</v>
      </c>
      <c r="J10" s="7" t="n">
        <v>33726270</v>
      </c>
      <c r="K10" s="7" t="n">
        <v>21275825</v>
      </c>
      <c r="L10" s="14"/>
      <c r="M10" s="14"/>
      <c r="N10" s="14"/>
      <c r="O10" s="14"/>
      <c r="P10" s="14"/>
    </row>
    <row r="11" customFormat="false" ht="13.5" hidden="false" customHeight="false" outlineLevel="0" collapsed="false">
      <c r="A11" s="15" t="s">
        <v>67</v>
      </c>
      <c r="B11" s="7" t="n">
        <v>148188326</v>
      </c>
      <c r="C11" s="7" t="n">
        <v>143980656</v>
      </c>
      <c r="D11" s="7" t="n">
        <v>139624922</v>
      </c>
      <c r="E11" s="7" t="n">
        <v>99271246</v>
      </c>
      <c r="F11" s="14"/>
      <c r="G11" s="17" t="s">
        <v>20</v>
      </c>
      <c r="H11" s="7" t="n">
        <v>75062015</v>
      </c>
      <c r="I11" s="7" t="n">
        <v>74060704</v>
      </c>
      <c r="J11" s="7" t="n">
        <v>71168916</v>
      </c>
      <c r="K11" s="7" t="n">
        <v>44835874</v>
      </c>
      <c r="L11" s="14"/>
      <c r="M11" s="14"/>
      <c r="N11" s="14"/>
      <c r="O11" s="14"/>
      <c r="P11" s="14"/>
    </row>
    <row r="12" customFormat="false" ht="13.5" hidden="false" customHeight="false" outlineLevel="0" collapsed="false">
      <c r="A12" s="15" t="s">
        <v>68</v>
      </c>
      <c r="B12" s="7" t="n">
        <v>129144912</v>
      </c>
      <c r="C12" s="7" t="n">
        <v>135985865</v>
      </c>
      <c r="D12" s="7" t="n">
        <v>133231827</v>
      </c>
      <c r="E12" s="7" t="n">
        <v>88800530</v>
      </c>
      <c r="F12" s="14"/>
      <c r="G12" s="17" t="s">
        <v>22</v>
      </c>
      <c r="H12" s="7" t="n">
        <v>121488591</v>
      </c>
      <c r="I12" s="7" t="n">
        <v>116132289</v>
      </c>
      <c r="J12" s="7" t="n">
        <v>113775805</v>
      </c>
      <c r="K12" s="7" t="n">
        <v>73503381</v>
      </c>
      <c r="L12" s="14"/>
      <c r="M12" s="14"/>
      <c r="N12" s="14"/>
      <c r="O12" s="14"/>
      <c r="P12" s="14"/>
    </row>
    <row r="13" customFormat="false" ht="13.5" hidden="false" customHeight="false" outlineLevel="0" collapsed="false">
      <c r="A13" s="15" t="s">
        <v>69</v>
      </c>
      <c r="B13" s="7" t="n">
        <v>93626145</v>
      </c>
      <c r="C13" s="7" t="n">
        <v>95260265</v>
      </c>
      <c r="D13" s="7" t="n">
        <v>91524899</v>
      </c>
      <c r="E13" s="7" t="n">
        <v>67300957</v>
      </c>
      <c r="F13" s="14"/>
      <c r="G13" s="17" t="s">
        <v>24</v>
      </c>
      <c r="H13" s="7" t="n">
        <v>36556606</v>
      </c>
      <c r="I13" s="7" t="n">
        <v>36655490</v>
      </c>
      <c r="J13" s="7" t="n">
        <v>34842491</v>
      </c>
      <c r="K13" s="7" t="n">
        <v>20553867</v>
      </c>
      <c r="L13" s="14"/>
      <c r="M13" s="14"/>
      <c r="N13" s="14"/>
      <c r="O13" s="14"/>
      <c r="P13" s="14"/>
    </row>
    <row r="14" customFormat="false" ht="13.5" hidden="false" customHeight="false" outlineLevel="0" collapsed="false">
      <c r="A14" s="15" t="s">
        <v>70</v>
      </c>
      <c r="B14" s="7" t="n">
        <v>221635103</v>
      </c>
      <c r="C14" s="7" t="n">
        <v>223055576</v>
      </c>
      <c r="D14" s="7" t="n">
        <v>214758113</v>
      </c>
      <c r="E14" s="7" t="n">
        <v>160208487</v>
      </c>
      <c r="F14" s="14"/>
      <c r="G14" s="17" t="s">
        <v>26</v>
      </c>
      <c r="H14" s="7" t="n">
        <v>49840042</v>
      </c>
      <c r="I14" s="7" t="n">
        <v>50234912</v>
      </c>
      <c r="J14" s="7" t="n">
        <v>48805097</v>
      </c>
      <c r="K14" s="7" t="n">
        <v>31170812</v>
      </c>
      <c r="L14" s="14"/>
      <c r="M14" s="14"/>
      <c r="N14" s="14"/>
      <c r="O14" s="14"/>
      <c r="P14" s="14"/>
    </row>
    <row r="15" customFormat="false" ht="13.5" hidden="false" customHeight="false" outlineLevel="0" collapsed="false">
      <c r="A15" s="15" t="s">
        <v>71</v>
      </c>
      <c r="B15" s="7" t="n">
        <v>236448247</v>
      </c>
      <c r="C15" s="7" t="n">
        <v>224557641</v>
      </c>
      <c r="D15" s="7" t="n">
        <v>215834984</v>
      </c>
      <c r="E15" s="7" t="n">
        <v>174785973</v>
      </c>
      <c r="F15" s="14"/>
      <c r="G15" s="17" t="s">
        <v>28</v>
      </c>
      <c r="H15" s="7" t="n">
        <v>58198645</v>
      </c>
      <c r="I15" s="7" t="n">
        <v>59663572</v>
      </c>
      <c r="J15" s="7" t="n">
        <v>57701822</v>
      </c>
      <c r="K15" s="7" t="n">
        <v>31766466</v>
      </c>
      <c r="L15" s="14"/>
      <c r="M15" s="14"/>
      <c r="N15" s="14"/>
      <c r="O15" s="14"/>
      <c r="P15" s="14"/>
    </row>
    <row r="16" customFormat="false" ht="13.5" hidden="false" customHeight="false" outlineLevel="0" collapsed="false">
      <c r="A16" s="15" t="s">
        <v>72</v>
      </c>
      <c r="B16" s="7" t="n">
        <v>86935166</v>
      </c>
      <c r="C16" s="7" t="n">
        <v>87779581</v>
      </c>
      <c r="D16" s="7" t="n">
        <v>79949959</v>
      </c>
      <c r="E16" s="7" t="n">
        <v>58523857</v>
      </c>
      <c r="F16" s="14"/>
      <c r="G16" s="17" t="s">
        <v>30</v>
      </c>
      <c r="H16" s="7" t="n">
        <v>43264751</v>
      </c>
      <c r="I16" s="7" t="n">
        <v>43310482</v>
      </c>
      <c r="J16" s="7" t="n">
        <v>42659333</v>
      </c>
      <c r="K16" s="7" t="n">
        <v>24159180</v>
      </c>
      <c r="L16" s="14"/>
      <c r="M16" s="14"/>
      <c r="N16" s="14"/>
      <c r="O16" s="14"/>
      <c r="P16" s="14"/>
    </row>
    <row r="17" customFormat="false" ht="13.5" hidden="false" customHeight="false" outlineLevel="0" collapsed="false">
      <c r="A17" s="15" t="s">
        <v>73</v>
      </c>
      <c r="B17" s="7" t="n">
        <v>109469404</v>
      </c>
      <c r="C17" s="7" t="n">
        <v>95671546</v>
      </c>
      <c r="D17" s="7" t="n">
        <v>91709022</v>
      </c>
      <c r="E17" s="7" t="n">
        <v>71690730</v>
      </c>
      <c r="F17" s="14"/>
      <c r="G17" s="17" t="s">
        <v>32</v>
      </c>
      <c r="H17" s="7" t="n">
        <v>40454771</v>
      </c>
      <c r="I17" s="7" t="n">
        <v>37430445</v>
      </c>
      <c r="J17" s="7" t="n">
        <v>36293274</v>
      </c>
      <c r="K17" s="7" t="n">
        <v>22476375</v>
      </c>
      <c r="L17" s="14"/>
      <c r="M17" s="14"/>
      <c r="N17" s="14"/>
      <c r="O17" s="14"/>
      <c r="P17" s="14"/>
    </row>
    <row r="18" customFormat="false" ht="13.5" hidden="false" customHeight="false" outlineLevel="0" collapsed="false">
      <c r="A18" s="15" t="s">
        <v>74</v>
      </c>
      <c r="B18" s="7" t="n">
        <v>159643121</v>
      </c>
      <c r="C18" s="7" t="n">
        <v>151134080</v>
      </c>
      <c r="D18" s="7" t="n">
        <v>141690616</v>
      </c>
      <c r="E18" s="7" t="n">
        <v>115033879</v>
      </c>
      <c r="F18" s="14"/>
      <c r="G18" s="17" t="s">
        <v>34</v>
      </c>
      <c r="H18" s="7" t="n">
        <v>25190845</v>
      </c>
      <c r="I18" s="7" t="n">
        <v>22752108</v>
      </c>
      <c r="J18" s="7" t="n">
        <v>22454020</v>
      </c>
      <c r="K18" s="7" t="n">
        <v>14274549</v>
      </c>
      <c r="L18" s="14"/>
      <c r="M18" s="14"/>
      <c r="N18" s="14"/>
      <c r="O18" s="14"/>
      <c r="P18" s="14"/>
    </row>
    <row r="19" customFormat="false" ht="13.5" hidden="false" customHeight="false" outlineLevel="0" collapsed="false">
      <c r="A19" s="15" t="s">
        <v>75</v>
      </c>
      <c r="B19" s="7" t="n">
        <v>95035607</v>
      </c>
      <c r="C19" s="7" t="n">
        <v>91777407</v>
      </c>
      <c r="D19" s="7" t="n">
        <v>89288079</v>
      </c>
      <c r="E19" s="7" t="n">
        <v>64120747</v>
      </c>
      <c r="F19" s="14"/>
      <c r="G19" s="17" t="s">
        <v>36</v>
      </c>
      <c r="H19" s="7" t="n">
        <v>22759902</v>
      </c>
      <c r="I19" s="7" t="n">
        <v>21956875</v>
      </c>
      <c r="J19" s="7" t="n">
        <v>21478450</v>
      </c>
      <c r="K19" s="7" t="n">
        <v>10789063</v>
      </c>
      <c r="L19" s="14"/>
      <c r="M19" s="14"/>
      <c r="N19" s="14"/>
      <c r="O19" s="14"/>
      <c r="P19" s="14"/>
    </row>
    <row r="20" customFormat="false" ht="13.5" hidden="false" customHeight="false" outlineLevel="0" collapsed="false">
      <c r="A20" s="15" t="s">
        <v>76</v>
      </c>
      <c r="B20" s="7" t="n">
        <v>129520949</v>
      </c>
      <c r="C20" s="7" t="n">
        <v>123058922</v>
      </c>
      <c r="D20" s="7" t="n">
        <v>116032376</v>
      </c>
      <c r="E20" s="7" t="n">
        <v>82192745</v>
      </c>
      <c r="F20" s="14"/>
      <c r="G20" s="17" t="s">
        <v>38</v>
      </c>
      <c r="H20" s="7" t="n">
        <v>22463779</v>
      </c>
      <c r="I20" s="7" t="n">
        <v>22388007</v>
      </c>
      <c r="J20" s="7" t="n">
        <v>21791232</v>
      </c>
      <c r="K20" s="7" t="n">
        <v>13172643</v>
      </c>
      <c r="L20" s="14"/>
      <c r="M20" s="14"/>
      <c r="N20" s="14"/>
      <c r="O20" s="14"/>
      <c r="P20" s="14"/>
    </row>
    <row r="21" customFormat="false" ht="13.5" hidden="false" customHeight="false" outlineLevel="0" collapsed="false">
      <c r="A21" s="15" t="s">
        <v>77</v>
      </c>
      <c r="B21" s="7" t="n">
        <v>85812181</v>
      </c>
      <c r="C21" s="7" t="n">
        <v>86522645</v>
      </c>
      <c r="D21" s="7" t="n">
        <v>80659935</v>
      </c>
      <c r="E21" s="7" t="n">
        <v>54989172</v>
      </c>
      <c r="F21" s="14"/>
      <c r="G21" s="17" t="s">
        <v>40</v>
      </c>
      <c r="H21" s="7" t="n">
        <v>24622903</v>
      </c>
      <c r="I21" s="7" t="n">
        <v>24588470</v>
      </c>
      <c r="J21" s="7" t="n">
        <v>23812903</v>
      </c>
      <c r="K21" s="7" t="n">
        <v>13856314</v>
      </c>
      <c r="L21" s="14"/>
      <c r="M21" s="14"/>
      <c r="N21" s="14"/>
      <c r="O21" s="14"/>
      <c r="P21" s="14"/>
    </row>
    <row r="22" customFormat="false" ht="13.5" hidden="false" customHeight="false" outlineLevel="0" collapsed="false">
      <c r="A22" s="15" t="s">
        <v>78</v>
      </c>
      <c r="B22" s="7" t="n">
        <v>172012753</v>
      </c>
      <c r="C22" s="7" t="n">
        <v>169238593</v>
      </c>
      <c r="D22" s="7" t="n">
        <v>166133193</v>
      </c>
      <c r="E22" s="7" t="n">
        <v>120177821</v>
      </c>
      <c r="F22" s="14"/>
      <c r="G22" s="17" t="s">
        <v>42</v>
      </c>
      <c r="H22" s="7" t="n">
        <v>23706665</v>
      </c>
      <c r="I22" s="7" t="n">
        <v>22949704</v>
      </c>
      <c r="J22" s="7" t="n">
        <v>21783796</v>
      </c>
      <c r="K22" s="7" t="n">
        <v>12878508</v>
      </c>
      <c r="L22" s="14"/>
      <c r="M22" s="14"/>
      <c r="N22" s="14"/>
      <c r="O22" s="14"/>
      <c r="P22" s="14"/>
    </row>
    <row r="23" customFormat="false" ht="13.5" hidden="false" customHeight="false" outlineLevel="0" collapsed="false">
      <c r="A23" s="15" t="s">
        <v>79</v>
      </c>
      <c r="B23" s="7" t="n">
        <v>217454647</v>
      </c>
      <c r="C23" s="7" t="n">
        <v>211393876</v>
      </c>
      <c r="D23" s="7" t="n">
        <v>200938395</v>
      </c>
      <c r="E23" s="7" t="n">
        <v>155486703</v>
      </c>
      <c r="F23" s="14"/>
      <c r="G23" s="17" t="s">
        <v>44</v>
      </c>
      <c r="H23" s="7" t="n">
        <v>32935750</v>
      </c>
      <c r="I23" s="7" t="n">
        <v>33486281</v>
      </c>
      <c r="J23" s="7" t="n">
        <v>32536348</v>
      </c>
      <c r="K23" s="7" t="n">
        <v>19282015</v>
      </c>
      <c r="L23" s="14"/>
      <c r="M23" s="14"/>
      <c r="N23" s="14"/>
      <c r="O23" s="14"/>
      <c r="P23" s="14"/>
    </row>
    <row r="24" customFormat="false" ht="13.5" hidden="false" customHeight="false" outlineLevel="0" collapsed="false">
      <c r="A24" s="15" t="s">
        <v>80</v>
      </c>
      <c r="B24" s="7" t="n">
        <v>235886032</v>
      </c>
      <c r="C24" s="7" t="n">
        <v>228143645</v>
      </c>
      <c r="D24" s="7" t="n">
        <v>219871695</v>
      </c>
      <c r="E24" s="7" t="n">
        <v>158043056</v>
      </c>
      <c r="G24" s="17" t="s">
        <v>46</v>
      </c>
      <c r="H24" s="7" t="n">
        <v>22392676</v>
      </c>
      <c r="I24" s="7" t="n">
        <v>22188363</v>
      </c>
      <c r="J24" s="7" t="n">
        <v>21448459</v>
      </c>
      <c r="K24" s="7" t="n">
        <v>12001141</v>
      </c>
    </row>
    <row r="25" customFormat="false" ht="13.5" hidden="false" customHeight="false" outlineLevel="0" collapsed="false">
      <c r="A25" s="15" t="s">
        <v>81</v>
      </c>
      <c r="B25" s="7" t="n">
        <v>158720422</v>
      </c>
      <c r="C25" s="7" t="n">
        <v>152896570</v>
      </c>
      <c r="D25" s="7" t="n">
        <v>146034507</v>
      </c>
      <c r="E25" s="7" t="n">
        <v>107908262</v>
      </c>
      <c r="G25" s="17" t="s">
        <v>48</v>
      </c>
      <c r="H25" s="7" t="n">
        <v>46250086</v>
      </c>
      <c r="I25" s="7" t="n">
        <v>44513960</v>
      </c>
      <c r="J25" s="7" t="n">
        <v>43221226</v>
      </c>
      <c r="K25" s="7" t="n">
        <v>30542462</v>
      </c>
    </row>
    <row r="26" customFormat="false" ht="13.5" hidden="false" customHeight="false" outlineLevel="0" collapsed="false">
      <c r="A26" s="15" t="s">
        <v>82</v>
      </c>
      <c r="B26" s="7" t="n">
        <v>220940151</v>
      </c>
      <c r="C26" s="7" t="n">
        <v>217473350</v>
      </c>
      <c r="D26" s="7" t="n">
        <v>209227484</v>
      </c>
      <c r="E26" s="7" t="n">
        <v>154033589</v>
      </c>
      <c r="G26" s="17" t="s">
        <v>50</v>
      </c>
      <c r="H26" s="7" t="n">
        <v>26382997</v>
      </c>
      <c r="I26" s="7" t="n">
        <v>25714456</v>
      </c>
      <c r="J26" s="7" t="n">
        <v>24731552</v>
      </c>
      <c r="K26" s="7" t="n">
        <v>14419117</v>
      </c>
    </row>
    <row r="27" customFormat="false" ht="13.5" hidden="false" customHeight="false" outlineLevel="0" collapsed="false">
      <c r="G27" s="17" t="s">
        <v>51</v>
      </c>
      <c r="H27" s="7" t="n">
        <v>19355370</v>
      </c>
      <c r="I27" s="7" t="n">
        <v>19360768</v>
      </c>
      <c r="J27" s="7" t="n">
        <v>18747837</v>
      </c>
      <c r="K27" s="7" t="n">
        <v>12040387</v>
      </c>
    </row>
    <row r="28" customFormat="false" ht="13.5" hidden="false" customHeight="false" outlineLevel="0" collapsed="false">
      <c r="A28" s="10" t="s">
        <v>52</v>
      </c>
      <c r="G28" s="17" t="s">
        <v>53</v>
      </c>
      <c r="H28" s="7" t="n">
        <v>23839168</v>
      </c>
      <c r="I28" s="7" t="n">
        <v>28068876</v>
      </c>
      <c r="J28" s="7" t="n">
        <v>27627846</v>
      </c>
      <c r="K28" s="7" t="n">
        <v>14571936</v>
      </c>
    </row>
    <row r="29" customFormat="false" ht="13.5" hidden="false" customHeight="false" outlineLevel="0" collapsed="false">
      <c r="A29" s="11" t="s">
        <v>83</v>
      </c>
      <c r="G29" s="18" t="s">
        <v>55</v>
      </c>
      <c r="H29" s="7" t="n">
        <v>58674072</v>
      </c>
      <c r="I29" s="7" t="n">
        <v>60595372</v>
      </c>
      <c r="J29" s="7" t="n">
        <v>59270117</v>
      </c>
      <c r="K29" s="7" t="n">
        <v>334768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62"/>
    <col collapsed="false" customWidth="true" hidden="false" outlineLevel="0" max="4" min="3" style="0" width="10.12"/>
    <col collapsed="false" customWidth="true" hidden="false" outlineLevel="0" max="5" min="5" style="0" width="4.75"/>
    <col collapsed="false" customWidth="true" hidden="false" outlineLevel="0" max="7" min="7" style="0" width="12.62"/>
    <col collapsed="false" customWidth="true" hidden="false" outlineLevel="0" max="9" min="8" style="0" width="9.25"/>
    <col collapsed="false" customWidth="true" hidden="false" outlineLevel="0" max="10" min="10" style="0" width="12.62"/>
    <col collapsed="false" customWidth="true" hidden="false" outlineLevel="0" max="11" min="11" style="0" width="10.12"/>
    <col collapsed="false" customWidth="true" hidden="false" outlineLevel="0" max="13" min="13" style="0" width="9.75"/>
  </cols>
  <sheetData>
    <row r="1" customFormat="false" ht="14.25" hidden="false" customHeight="false" outlineLevel="0" collapsed="false">
      <c r="A1" s="19" t="s">
        <v>84</v>
      </c>
    </row>
    <row r="3" s="19" customFormat="true" ht="14.25" hidden="false" customHeight="false" outlineLevel="0" collapsed="false">
      <c r="A3" s="19" t="s">
        <v>85</v>
      </c>
    </row>
    <row r="4" customFormat="false" ht="13.5" hidden="false" customHeight="false" outlineLevel="0" collapsed="false">
      <c r="A4" s="2"/>
      <c r="B4" s="20" t="s">
        <v>86</v>
      </c>
      <c r="C4" s="20"/>
      <c r="D4" s="20"/>
      <c r="F4" s="2"/>
      <c r="G4" s="20" t="s">
        <v>86</v>
      </c>
      <c r="H4" s="20"/>
      <c r="I4" s="20"/>
      <c r="J4" s="20"/>
      <c r="K4" s="20"/>
      <c r="L4" s="20"/>
      <c r="M4" s="20" t="s">
        <v>87</v>
      </c>
    </row>
    <row r="5" s="22" customFormat="true" ht="13.5" hidden="false" customHeight="false" outlineLevel="0" collapsed="false">
      <c r="A5" s="20"/>
      <c r="B5" s="20" t="s">
        <v>88</v>
      </c>
      <c r="C5" s="20" t="s">
        <v>89</v>
      </c>
      <c r="D5" s="21" t="s">
        <v>90</v>
      </c>
      <c r="F5" s="21"/>
      <c r="G5" s="20" t="s">
        <v>88</v>
      </c>
      <c r="H5" s="20" t="s">
        <v>89</v>
      </c>
      <c r="I5" s="21" t="s">
        <v>90</v>
      </c>
      <c r="J5" s="20" t="s">
        <v>91</v>
      </c>
      <c r="K5" s="20" t="s">
        <v>92</v>
      </c>
      <c r="L5" s="21" t="s">
        <v>93</v>
      </c>
      <c r="M5" s="21"/>
    </row>
    <row r="6" customFormat="false" ht="13.5" hidden="false" customHeight="false" outlineLevel="0" collapsed="false">
      <c r="A6" s="15" t="s">
        <v>60</v>
      </c>
      <c r="B6" s="7" t="n">
        <v>109202</v>
      </c>
      <c r="C6" s="7" t="n">
        <v>11262839</v>
      </c>
      <c r="D6" s="7" t="n">
        <v>11372041</v>
      </c>
      <c r="F6" s="17" t="s">
        <v>6</v>
      </c>
      <c r="G6" s="7" t="n">
        <v>752073</v>
      </c>
      <c r="H6" s="7" t="n">
        <v>37201131</v>
      </c>
      <c r="I6" s="7" t="n">
        <v>37953204</v>
      </c>
      <c r="J6" s="7" t="n">
        <v>1373243</v>
      </c>
      <c r="K6" s="7" t="n">
        <v>9245734</v>
      </c>
      <c r="L6" s="7" t="n">
        <v>10618977</v>
      </c>
      <c r="M6" s="7" t="n">
        <v>33796505</v>
      </c>
    </row>
    <row r="7" customFormat="false" ht="13.5" hidden="false" customHeight="false" outlineLevel="0" collapsed="false">
      <c r="A7" s="15" t="s">
        <v>61</v>
      </c>
      <c r="B7" s="7" t="n">
        <v>196195</v>
      </c>
      <c r="C7" s="7" t="n">
        <v>17064031</v>
      </c>
      <c r="D7" s="7" t="n">
        <v>17260226</v>
      </c>
      <c r="F7" s="17" t="s">
        <v>8</v>
      </c>
      <c r="G7" s="7" t="n">
        <v>254895</v>
      </c>
      <c r="H7" s="7" t="n">
        <v>12249723</v>
      </c>
      <c r="I7" s="7" t="n">
        <v>12504618</v>
      </c>
      <c r="J7" s="7" t="n">
        <v>942304</v>
      </c>
      <c r="K7" s="7" t="n">
        <v>5533427</v>
      </c>
      <c r="L7" s="7" t="n">
        <v>6475731</v>
      </c>
      <c r="M7" s="7" t="n">
        <v>14906520</v>
      </c>
    </row>
    <row r="8" customFormat="false" ht="13.5" hidden="false" customHeight="false" outlineLevel="0" collapsed="false">
      <c r="A8" s="15" t="s">
        <v>62</v>
      </c>
      <c r="B8" s="7" t="n">
        <v>341800</v>
      </c>
      <c r="C8" s="7" t="n">
        <v>55691226</v>
      </c>
      <c r="D8" s="7" t="n">
        <v>56033026</v>
      </c>
      <c r="F8" s="17" t="s">
        <v>10</v>
      </c>
      <c r="G8" s="7" t="n">
        <v>216409</v>
      </c>
      <c r="H8" s="7" t="n">
        <v>15423471</v>
      </c>
      <c r="I8" s="7" t="n">
        <v>15639880</v>
      </c>
      <c r="J8" s="7" t="n">
        <v>683339</v>
      </c>
      <c r="K8" s="7" t="n">
        <v>26664197</v>
      </c>
      <c r="L8" s="7" t="n">
        <v>27347536</v>
      </c>
      <c r="M8" s="7" t="n">
        <v>13569005</v>
      </c>
    </row>
    <row r="9" customFormat="false" ht="13.5" hidden="false" customHeight="false" outlineLevel="0" collapsed="false">
      <c r="A9" s="15" t="s">
        <v>63</v>
      </c>
      <c r="B9" s="7" t="n">
        <v>475628</v>
      </c>
      <c r="C9" s="7" t="n">
        <v>36093790</v>
      </c>
      <c r="D9" s="7" t="n">
        <v>36569418</v>
      </c>
      <c r="F9" s="17" t="s">
        <v>12</v>
      </c>
      <c r="G9" s="7" t="n">
        <v>268382</v>
      </c>
      <c r="H9" s="7" t="n">
        <v>16248081</v>
      </c>
      <c r="I9" s="7" t="n">
        <v>16516463</v>
      </c>
      <c r="J9" s="7" t="n">
        <v>431760</v>
      </c>
      <c r="K9" s="7" t="n">
        <v>12316384</v>
      </c>
      <c r="L9" s="7" t="n">
        <v>12748144</v>
      </c>
      <c r="M9" s="7" t="n">
        <v>12393066</v>
      </c>
    </row>
    <row r="10" customFormat="false" ht="13.5" hidden="false" customHeight="false" outlineLevel="0" collapsed="false">
      <c r="A10" s="15" t="s">
        <v>64</v>
      </c>
      <c r="B10" s="7" t="n">
        <v>310922</v>
      </c>
      <c r="C10" s="7" t="n">
        <v>26551219</v>
      </c>
      <c r="D10" s="7" t="n">
        <v>26862141</v>
      </c>
      <c r="F10" s="17" t="s">
        <v>14</v>
      </c>
      <c r="G10" s="7" t="n">
        <v>194164</v>
      </c>
      <c r="H10" s="7" t="n">
        <v>8524475</v>
      </c>
      <c r="I10" s="7" t="n">
        <v>8718639</v>
      </c>
      <c r="J10" s="7" t="n">
        <v>315510</v>
      </c>
      <c r="K10" s="7" t="n">
        <v>2701267</v>
      </c>
      <c r="L10" s="7" t="n">
        <v>3016777</v>
      </c>
      <c r="M10" s="7" t="n">
        <v>9026711</v>
      </c>
    </row>
    <row r="11" customFormat="false" ht="13.5" hidden="false" customHeight="false" outlineLevel="0" collapsed="false">
      <c r="A11" s="15" t="s">
        <v>65</v>
      </c>
      <c r="B11" s="7" t="n">
        <v>260068</v>
      </c>
      <c r="C11" s="7" t="n">
        <v>14494212</v>
      </c>
      <c r="D11" s="7" t="n">
        <v>14754280</v>
      </c>
      <c r="F11" s="17" t="s">
        <v>16</v>
      </c>
      <c r="G11" s="7" t="n">
        <v>357128</v>
      </c>
      <c r="H11" s="7" t="n">
        <v>18817509</v>
      </c>
      <c r="I11" s="7" t="n">
        <v>19174637</v>
      </c>
      <c r="J11" s="7" t="n">
        <v>709200</v>
      </c>
      <c r="K11" s="7" t="n">
        <v>4882500</v>
      </c>
      <c r="L11" s="7" t="n">
        <v>5591700</v>
      </c>
      <c r="M11" s="7" t="n">
        <v>20337425</v>
      </c>
    </row>
    <row r="12" customFormat="false" ht="13.5" hidden="false" customHeight="false" outlineLevel="0" collapsed="false">
      <c r="A12" s="15" t="s">
        <v>66</v>
      </c>
      <c r="B12" s="7" t="n">
        <v>362561</v>
      </c>
      <c r="C12" s="7" t="n">
        <v>17282985</v>
      </c>
      <c r="D12" s="7" t="n">
        <v>17645546</v>
      </c>
      <c r="F12" s="17" t="s">
        <v>18</v>
      </c>
      <c r="G12" s="7" t="n">
        <v>155852</v>
      </c>
      <c r="H12" s="7" t="n">
        <v>7054948</v>
      </c>
      <c r="I12" s="7" t="n">
        <v>7210800</v>
      </c>
      <c r="J12" s="7" t="n">
        <v>331668</v>
      </c>
      <c r="K12" s="7" t="n">
        <v>1991089</v>
      </c>
      <c r="L12" s="7" t="n">
        <v>2322757</v>
      </c>
      <c r="M12" s="7" t="n">
        <v>8363453</v>
      </c>
    </row>
    <row r="13" customFormat="false" ht="13.5" hidden="false" customHeight="false" outlineLevel="0" collapsed="false">
      <c r="A13" s="15" t="s">
        <v>67</v>
      </c>
      <c r="B13" s="7" t="n">
        <v>669583</v>
      </c>
      <c r="C13" s="7" t="n">
        <v>35412314</v>
      </c>
      <c r="D13" s="7" t="n">
        <v>36081897</v>
      </c>
      <c r="F13" s="17" t="s">
        <v>20</v>
      </c>
      <c r="G13" s="7" t="n">
        <v>327802</v>
      </c>
      <c r="H13" s="7" t="n">
        <v>19066031</v>
      </c>
      <c r="I13" s="7" t="n">
        <v>19393833</v>
      </c>
      <c r="J13" s="7" t="n">
        <v>582006</v>
      </c>
      <c r="K13" s="7" t="n">
        <v>3872539</v>
      </c>
      <c r="L13" s="7" t="n">
        <v>4454545</v>
      </c>
      <c r="M13" s="7" t="n">
        <v>14839743</v>
      </c>
    </row>
    <row r="14" customFormat="false" ht="13.5" hidden="false" customHeight="false" outlineLevel="0" collapsed="false">
      <c r="A14" s="15" t="s">
        <v>68</v>
      </c>
      <c r="B14" s="7" t="n">
        <v>581610</v>
      </c>
      <c r="C14" s="7" t="n">
        <v>36248526</v>
      </c>
      <c r="D14" s="7" t="n">
        <v>36830136</v>
      </c>
      <c r="F14" s="17" t="s">
        <v>22</v>
      </c>
      <c r="G14" s="7" t="n">
        <v>575820</v>
      </c>
      <c r="H14" s="7" t="n">
        <v>31806717</v>
      </c>
      <c r="I14" s="7" t="n">
        <v>32382537</v>
      </c>
      <c r="J14" s="7" t="n">
        <v>1034079</v>
      </c>
      <c r="K14" s="7" t="n">
        <v>3275460</v>
      </c>
      <c r="L14" s="7" t="n">
        <v>4309539</v>
      </c>
      <c r="M14" s="23" t="n">
        <v>25345399</v>
      </c>
    </row>
    <row r="15" customFormat="false" ht="13.5" hidden="false" customHeight="false" outlineLevel="0" collapsed="false">
      <c r="A15" s="15" t="s">
        <v>69</v>
      </c>
      <c r="B15" s="7" t="n">
        <v>445564</v>
      </c>
      <c r="C15" s="7" t="n">
        <v>38835427</v>
      </c>
      <c r="D15" s="7" t="n">
        <v>39280991</v>
      </c>
      <c r="F15" s="17" t="s">
        <v>24</v>
      </c>
      <c r="G15" s="7" t="n">
        <v>169799</v>
      </c>
      <c r="H15" s="7" t="n">
        <v>10607020</v>
      </c>
      <c r="I15" s="7" t="n">
        <v>10776819</v>
      </c>
      <c r="J15" s="7" t="n">
        <v>220737</v>
      </c>
      <c r="K15" s="7" t="n">
        <v>520256</v>
      </c>
      <c r="L15" s="7" t="n">
        <v>740993</v>
      </c>
      <c r="M15" s="7" t="n">
        <v>6342679</v>
      </c>
    </row>
    <row r="16" customFormat="false" ht="13.5" hidden="false" customHeight="false" outlineLevel="0" collapsed="false">
      <c r="A16" s="15" t="s">
        <v>70</v>
      </c>
      <c r="B16" s="7" t="n">
        <v>1079477</v>
      </c>
      <c r="C16" s="7" t="n">
        <v>64396400</v>
      </c>
      <c r="D16" s="7" t="n">
        <v>65475877</v>
      </c>
      <c r="F16" s="17" t="s">
        <v>26</v>
      </c>
      <c r="G16" s="7" t="n">
        <v>251994</v>
      </c>
      <c r="H16" s="7" t="n">
        <v>13328154</v>
      </c>
      <c r="I16" s="7" t="n">
        <v>13580148</v>
      </c>
      <c r="J16" s="7" t="n">
        <v>348477</v>
      </c>
      <c r="K16" s="7" t="n">
        <v>2159774</v>
      </c>
      <c r="L16" s="7" t="n">
        <v>2508251</v>
      </c>
      <c r="M16" s="7" t="n">
        <v>11263160</v>
      </c>
    </row>
    <row r="17" customFormat="false" ht="13.5" hidden="false" customHeight="false" outlineLevel="0" collapsed="false">
      <c r="A17" s="15" t="s">
        <v>71</v>
      </c>
      <c r="B17" s="7" t="n">
        <v>1353402</v>
      </c>
      <c r="C17" s="7" t="n">
        <v>107322071</v>
      </c>
      <c r="D17" s="7" t="n">
        <v>108675473</v>
      </c>
      <c r="F17" s="17" t="s">
        <v>28</v>
      </c>
      <c r="G17" s="7" t="n">
        <v>252718</v>
      </c>
      <c r="H17" s="7" t="n">
        <v>12763045</v>
      </c>
      <c r="I17" s="7" t="n">
        <v>13015763</v>
      </c>
      <c r="J17" s="7" t="n">
        <v>333574</v>
      </c>
      <c r="K17" s="7" t="n">
        <v>2197436</v>
      </c>
      <c r="L17" s="7" t="n">
        <v>2531010</v>
      </c>
      <c r="M17" s="7" t="n">
        <v>10857445</v>
      </c>
    </row>
    <row r="18" customFormat="false" ht="13.5" hidden="false" customHeight="false" outlineLevel="0" collapsed="false">
      <c r="A18" s="15" t="s">
        <v>72</v>
      </c>
      <c r="B18" s="7" t="n">
        <v>355299</v>
      </c>
      <c r="C18" s="7" t="n">
        <v>41063011</v>
      </c>
      <c r="D18" s="7" t="n">
        <v>41418310</v>
      </c>
      <c r="F18" s="17" t="s">
        <v>30</v>
      </c>
      <c r="G18" s="7" t="n">
        <v>200567</v>
      </c>
      <c r="H18" s="7" t="n">
        <v>9401536</v>
      </c>
      <c r="I18" s="7" t="n">
        <v>9602103</v>
      </c>
      <c r="J18" s="7" t="n">
        <v>278044</v>
      </c>
      <c r="K18" s="7" t="n">
        <v>758717</v>
      </c>
      <c r="L18" s="7" t="n">
        <v>1036761</v>
      </c>
      <c r="M18" s="7" t="n">
        <v>7593611</v>
      </c>
    </row>
    <row r="19" customFormat="false" ht="13.5" hidden="false" customHeight="false" outlineLevel="0" collapsed="false">
      <c r="A19" s="15" t="s">
        <v>73</v>
      </c>
      <c r="B19" s="7" t="n">
        <v>504091</v>
      </c>
      <c r="C19" s="7" t="n">
        <v>28471762</v>
      </c>
      <c r="D19" s="7" t="n">
        <v>28975853</v>
      </c>
      <c r="F19" s="17" t="s">
        <v>32</v>
      </c>
      <c r="G19" s="7" t="n">
        <v>176078</v>
      </c>
      <c r="H19" s="7" t="n">
        <v>10602737</v>
      </c>
      <c r="I19" s="7" t="n">
        <v>10778815</v>
      </c>
      <c r="J19" s="7" t="n">
        <v>293859</v>
      </c>
      <c r="K19" s="7" t="n">
        <v>824473</v>
      </c>
      <c r="L19" s="7" t="n">
        <v>1118332</v>
      </c>
      <c r="M19" s="7" t="n">
        <v>7655178</v>
      </c>
    </row>
    <row r="20" customFormat="false" ht="13.5" hidden="false" customHeight="false" outlineLevel="0" collapsed="false">
      <c r="A20" s="15" t="s">
        <v>74</v>
      </c>
      <c r="B20" s="7" t="n">
        <v>858728</v>
      </c>
      <c r="C20" s="7" t="n">
        <v>58930098</v>
      </c>
      <c r="D20" s="7" t="n">
        <v>59788826</v>
      </c>
      <c r="F20" s="17" t="s">
        <v>34</v>
      </c>
      <c r="G20" s="7" t="n">
        <v>107047</v>
      </c>
      <c r="H20" s="7" t="n">
        <v>6810867</v>
      </c>
      <c r="I20" s="7" t="n">
        <v>6917914</v>
      </c>
      <c r="J20" s="7" t="n">
        <v>221292</v>
      </c>
      <c r="K20" s="7" t="n">
        <v>572154</v>
      </c>
      <c r="L20" s="7" t="n">
        <v>793446</v>
      </c>
      <c r="M20" s="7" t="n">
        <v>4862574</v>
      </c>
    </row>
    <row r="21" customFormat="false" ht="13.5" hidden="false" customHeight="false" outlineLevel="0" collapsed="false">
      <c r="A21" s="15" t="s">
        <v>75</v>
      </c>
      <c r="B21" s="7" t="n">
        <v>396420</v>
      </c>
      <c r="C21" s="7" t="n">
        <v>23573347</v>
      </c>
      <c r="D21" s="7" t="n">
        <v>23969767</v>
      </c>
      <c r="F21" s="17" t="s">
        <v>36</v>
      </c>
      <c r="G21" s="7" t="n">
        <v>85497</v>
      </c>
      <c r="H21" s="7" t="n">
        <v>3654386</v>
      </c>
      <c r="I21" s="7" t="n">
        <v>3739883</v>
      </c>
      <c r="J21" s="7" t="n">
        <v>137349</v>
      </c>
      <c r="K21" s="7" t="n">
        <v>327707</v>
      </c>
      <c r="L21" s="7" t="n">
        <v>465056</v>
      </c>
      <c r="M21" s="7" t="n">
        <v>3205156</v>
      </c>
    </row>
    <row r="22" customFormat="false" ht="13.5" hidden="false" customHeight="false" outlineLevel="0" collapsed="false">
      <c r="A22" s="15" t="s">
        <v>76</v>
      </c>
      <c r="B22" s="7" t="n">
        <v>491441</v>
      </c>
      <c r="C22" s="7" t="n">
        <v>23275170</v>
      </c>
      <c r="D22" s="7" t="n">
        <v>23766611</v>
      </c>
      <c r="F22" s="17" t="s">
        <v>38</v>
      </c>
      <c r="G22" s="7" t="n">
        <v>119879</v>
      </c>
      <c r="H22" s="7" t="n">
        <v>6337266</v>
      </c>
      <c r="I22" s="7" t="n">
        <v>6457145</v>
      </c>
      <c r="J22" s="7" t="n">
        <v>132153</v>
      </c>
      <c r="K22" s="7" t="n">
        <v>200481</v>
      </c>
      <c r="L22" s="7" t="n">
        <v>332634</v>
      </c>
      <c r="M22" s="7" t="n">
        <v>3744678</v>
      </c>
    </row>
    <row r="23" customFormat="false" ht="13.5" hidden="false" customHeight="false" outlineLevel="0" collapsed="false">
      <c r="A23" s="15" t="s">
        <v>77</v>
      </c>
      <c r="B23" s="7" t="n">
        <v>277680</v>
      </c>
      <c r="C23" s="7" t="n">
        <v>12560569</v>
      </c>
      <c r="D23" s="7" t="n">
        <v>12838249</v>
      </c>
      <c r="F23" s="17" t="s">
        <v>40</v>
      </c>
      <c r="G23" s="7" t="n">
        <v>113242</v>
      </c>
      <c r="H23" s="7" t="n">
        <v>5219477</v>
      </c>
      <c r="I23" s="7" t="n">
        <v>5332719</v>
      </c>
      <c r="J23" s="7" t="n">
        <v>193851</v>
      </c>
      <c r="K23" s="7" t="n">
        <v>773798</v>
      </c>
      <c r="L23" s="7" t="n">
        <v>967649</v>
      </c>
      <c r="M23" s="7" t="n">
        <v>5019333</v>
      </c>
    </row>
    <row r="24" customFormat="false" ht="13.5" hidden="false" customHeight="false" outlineLevel="0" collapsed="false">
      <c r="A24" s="15" t="s">
        <v>78</v>
      </c>
      <c r="B24" s="7" t="n">
        <v>787291</v>
      </c>
      <c r="C24" s="7" t="n">
        <v>38791820</v>
      </c>
      <c r="D24" s="7" t="n">
        <v>39579111</v>
      </c>
      <c r="F24" s="17" t="s">
        <v>94</v>
      </c>
      <c r="G24" s="7" t="n">
        <v>100351</v>
      </c>
      <c r="H24" s="7" t="n">
        <v>4480719</v>
      </c>
      <c r="I24" s="7" t="n">
        <v>4581070</v>
      </c>
      <c r="J24" s="7" t="n">
        <v>112152</v>
      </c>
      <c r="K24" s="7" t="n">
        <v>218192</v>
      </c>
      <c r="L24" s="7" t="n">
        <v>330344</v>
      </c>
      <c r="M24" s="7" t="n">
        <v>3468194</v>
      </c>
    </row>
    <row r="25" customFormat="false" ht="13.5" hidden="false" customHeight="false" outlineLevel="0" collapsed="false">
      <c r="A25" s="15" t="s">
        <v>79</v>
      </c>
      <c r="B25" s="7" t="n">
        <v>1018791</v>
      </c>
      <c r="C25" s="7" t="n">
        <v>58646916</v>
      </c>
      <c r="D25" s="7" t="n">
        <v>59665707</v>
      </c>
      <c r="F25" s="17" t="s">
        <v>44</v>
      </c>
      <c r="G25" s="7" t="n">
        <v>158388</v>
      </c>
      <c r="H25" s="7" t="n">
        <v>7828629</v>
      </c>
      <c r="I25" s="7" t="n">
        <v>7987017</v>
      </c>
      <c r="J25" s="7" t="n">
        <v>215960</v>
      </c>
      <c r="K25" s="7" t="n">
        <v>425207</v>
      </c>
      <c r="L25" s="7" t="n">
        <v>641167</v>
      </c>
      <c r="M25" s="7" t="n">
        <v>5958569</v>
      </c>
    </row>
    <row r="26" customFormat="false" ht="13.5" hidden="false" customHeight="false" outlineLevel="0" collapsed="false">
      <c r="A26" s="15" t="s">
        <v>80</v>
      </c>
      <c r="B26" s="7" t="n">
        <v>875670</v>
      </c>
      <c r="C26" s="7" t="n">
        <v>37748246</v>
      </c>
      <c r="D26" s="7" t="n">
        <v>38623916</v>
      </c>
      <c r="F26" s="17" t="s">
        <v>46</v>
      </c>
      <c r="G26" s="7" t="n">
        <v>90001</v>
      </c>
      <c r="H26" s="7" t="n">
        <v>3741169</v>
      </c>
      <c r="I26" s="7" t="n">
        <v>3831170</v>
      </c>
      <c r="J26" s="7" t="n">
        <v>198849</v>
      </c>
      <c r="K26" s="7" t="n">
        <v>699281</v>
      </c>
      <c r="L26" s="7" t="n">
        <v>898130</v>
      </c>
      <c r="M26" s="7" t="n">
        <v>4688401</v>
      </c>
    </row>
    <row r="27" customFormat="false" ht="13.5" hidden="false" customHeight="false" outlineLevel="0" collapsed="false">
      <c r="A27" s="15" t="s">
        <v>81</v>
      </c>
      <c r="B27" s="7" t="n">
        <v>621686</v>
      </c>
      <c r="C27" s="7" t="n">
        <v>27691887</v>
      </c>
      <c r="D27" s="7" t="n">
        <v>28313573</v>
      </c>
      <c r="F27" s="17" t="s">
        <v>48</v>
      </c>
      <c r="G27" s="7" t="n">
        <v>207354</v>
      </c>
      <c r="H27" s="7" t="n">
        <v>10996635</v>
      </c>
      <c r="I27" s="7" t="n">
        <v>11203989</v>
      </c>
      <c r="J27" s="7" t="n">
        <v>408237</v>
      </c>
      <c r="K27" s="7" t="n">
        <v>2395558</v>
      </c>
      <c r="L27" s="7" t="n">
        <v>2803795</v>
      </c>
      <c r="M27" s="7" t="n">
        <v>12160770</v>
      </c>
    </row>
    <row r="28" customFormat="false" ht="13.5" hidden="false" customHeight="false" outlineLevel="0" collapsed="false">
      <c r="A28" s="15" t="s">
        <v>82</v>
      </c>
      <c r="B28" s="7" t="n">
        <v>940581</v>
      </c>
      <c r="C28" s="7" t="n">
        <v>44983031</v>
      </c>
      <c r="D28" s="7" t="n">
        <v>45923612</v>
      </c>
      <c r="F28" s="17" t="s">
        <v>50</v>
      </c>
      <c r="G28" s="7" t="n">
        <v>113730</v>
      </c>
      <c r="H28" s="7" t="n">
        <v>6010959</v>
      </c>
      <c r="I28" s="7" t="n">
        <v>6124689</v>
      </c>
      <c r="J28" s="7" t="n">
        <v>154732</v>
      </c>
      <c r="K28" s="7" t="n">
        <v>465327</v>
      </c>
      <c r="L28" s="7" t="n">
        <v>620059</v>
      </c>
      <c r="M28" s="7" t="n">
        <v>5323955</v>
      </c>
    </row>
    <row r="29" customFormat="false" ht="13.5" hidden="false" customHeight="false" outlineLevel="0" collapsed="false">
      <c r="F29" s="17" t="s">
        <v>51</v>
      </c>
      <c r="G29" s="7" t="n">
        <v>81397</v>
      </c>
      <c r="H29" s="7" t="n">
        <v>3637985</v>
      </c>
      <c r="I29" s="7" t="n">
        <v>3719382</v>
      </c>
      <c r="J29" s="7" t="n">
        <v>158070</v>
      </c>
      <c r="K29" s="7" t="n">
        <v>1391542</v>
      </c>
      <c r="L29" s="7" t="n">
        <v>1549612</v>
      </c>
      <c r="M29" s="7" t="n">
        <v>4760615</v>
      </c>
    </row>
    <row r="30" customFormat="false" ht="13.5" hidden="false" customHeight="false" outlineLevel="0" collapsed="false">
      <c r="A30" s="10" t="s">
        <v>52</v>
      </c>
      <c r="F30" s="17" t="s">
        <v>53</v>
      </c>
      <c r="G30" s="7" t="n">
        <v>112775</v>
      </c>
      <c r="H30" s="7" t="n">
        <v>4810530</v>
      </c>
      <c r="I30" s="7" t="n">
        <v>4923305</v>
      </c>
      <c r="J30" s="7" t="n">
        <v>151557</v>
      </c>
      <c r="K30" s="7" t="n">
        <v>419283</v>
      </c>
      <c r="L30" s="7" t="n">
        <v>570840</v>
      </c>
      <c r="M30" s="7" t="n">
        <v>4690700</v>
      </c>
    </row>
    <row r="31" customFormat="false" ht="13.5" hidden="false" customHeight="false" outlineLevel="0" collapsed="false">
      <c r="A31" s="11" t="s">
        <v>83</v>
      </c>
      <c r="F31" s="18" t="s">
        <v>55</v>
      </c>
      <c r="G31" s="7" t="n">
        <v>275242</v>
      </c>
      <c r="H31" s="7" t="n">
        <v>14511932</v>
      </c>
      <c r="I31" s="7" t="n">
        <v>14787174</v>
      </c>
      <c r="J31" s="7" t="n">
        <v>379169</v>
      </c>
      <c r="K31" s="7" t="n">
        <v>1666906</v>
      </c>
      <c r="L31" s="7" t="n">
        <v>2046075</v>
      </c>
      <c r="M31" s="7" t="n">
        <v>104295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21875" defaultRowHeight="12" zeroHeight="false" outlineLevelRow="0" outlineLevelCol="0"/>
  <cols>
    <col collapsed="false" customWidth="false" hidden="false" outlineLevel="0" max="1" min="1" style="14" width="8.99"/>
    <col collapsed="false" customWidth="true" hidden="false" outlineLevel="0" max="2" min="2" style="14" width="12.62"/>
    <col collapsed="false" customWidth="false" hidden="false" outlineLevel="0" max="4" min="3" style="14" width="8.99"/>
    <col collapsed="false" customWidth="true" hidden="false" outlineLevel="0" max="5" min="5" style="14" width="11.62"/>
    <col collapsed="false" customWidth="false" hidden="false" outlineLevel="0" max="7" min="6" style="14" width="8.99"/>
    <col collapsed="false" customWidth="true" hidden="false" outlineLevel="0" max="8" min="8" style="14" width="11.99"/>
    <col collapsed="false" customWidth="true" hidden="false" outlineLevel="0" max="9" min="9" style="14" width="9.36"/>
    <col collapsed="false" customWidth="true" hidden="false" outlineLevel="0" max="10" min="10" style="14" width="9.25"/>
    <col collapsed="false" customWidth="true" hidden="false" outlineLevel="0" max="11" min="11" style="14" width="11.62"/>
    <col collapsed="false" customWidth="false" hidden="false" outlineLevel="0" max="257" min="12" style="14" width="8.99"/>
  </cols>
  <sheetData>
    <row r="1" s="12" customFormat="true" ht="14.25" hidden="false" customHeight="false" outlineLevel="0" collapsed="false">
      <c r="A1" s="24" t="s">
        <v>95</v>
      </c>
    </row>
    <row r="3" customFormat="false" ht="12" hidden="false" customHeight="true" outlineLevel="0" collapsed="false">
      <c r="A3" s="2"/>
      <c r="B3" s="20" t="s">
        <v>96</v>
      </c>
      <c r="C3" s="20"/>
      <c r="D3" s="20"/>
      <c r="E3" s="20" t="s">
        <v>97</v>
      </c>
      <c r="G3" s="2"/>
      <c r="H3" s="20" t="s">
        <v>96</v>
      </c>
      <c r="I3" s="20"/>
      <c r="J3" s="20"/>
      <c r="K3" s="20" t="s">
        <v>97</v>
      </c>
    </row>
    <row r="4" s="26" customFormat="true" ht="12" hidden="false" customHeight="false" outlineLevel="0" collapsed="false">
      <c r="A4" s="21"/>
      <c r="B4" s="20" t="s">
        <v>98</v>
      </c>
      <c r="C4" s="20" t="s">
        <v>99</v>
      </c>
      <c r="D4" s="25" t="s">
        <v>100</v>
      </c>
      <c r="E4" s="20"/>
      <c r="G4" s="21"/>
      <c r="H4" s="20" t="s">
        <v>98</v>
      </c>
      <c r="I4" s="20" t="s">
        <v>99</v>
      </c>
      <c r="J4" s="25" t="s">
        <v>100</v>
      </c>
      <c r="K4" s="20"/>
    </row>
    <row r="5" customFormat="false" ht="12" hidden="false" customHeight="false" outlineLevel="0" collapsed="false">
      <c r="A5" s="15" t="s">
        <v>60</v>
      </c>
      <c r="B5" s="7" t="n">
        <v>11372041</v>
      </c>
      <c r="C5" s="23" t="n">
        <v>45752</v>
      </c>
      <c r="D5" s="27" t="n">
        <v>249</v>
      </c>
      <c r="E5" s="28" t="n">
        <v>27.9</v>
      </c>
      <c r="G5" s="17" t="s">
        <v>6</v>
      </c>
      <c r="H5" s="7" t="n">
        <v>37953204</v>
      </c>
      <c r="I5" s="29" t="n">
        <v>543737</v>
      </c>
      <c r="J5" s="27" t="n">
        <v>70</v>
      </c>
      <c r="K5" s="2" t="n">
        <v>57.2</v>
      </c>
    </row>
    <row r="6" customFormat="false" ht="12" hidden="false" customHeight="false" outlineLevel="0" collapsed="false">
      <c r="A6" s="15" t="s">
        <v>61</v>
      </c>
      <c r="B6" s="7" t="n">
        <v>17260226</v>
      </c>
      <c r="C6" s="23" t="n">
        <v>107793</v>
      </c>
      <c r="D6" s="27" t="n">
        <v>160</v>
      </c>
      <c r="E6" s="2" t="n">
        <v>29.4</v>
      </c>
      <c r="G6" s="17" t="s">
        <v>8</v>
      </c>
      <c r="H6" s="7" t="n">
        <v>12504618</v>
      </c>
      <c r="I6" s="29" t="n">
        <v>172865</v>
      </c>
      <c r="J6" s="27" t="n">
        <v>72</v>
      </c>
      <c r="K6" s="2" t="n">
        <v>60</v>
      </c>
    </row>
    <row r="7" customFormat="false" ht="12" hidden="false" customHeight="false" outlineLevel="0" collapsed="false">
      <c r="A7" s="15" t="s">
        <v>62</v>
      </c>
      <c r="B7" s="7" t="n">
        <v>56033026</v>
      </c>
      <c r="C7" s="23" t="n">
        <v>195928</v>
      </c>
      <c r="D7" s="27" t="n">
        <v>286</v>
      </c>
      <c r="E7" s="2" t="n">
        <v>56</v>
      </c>
      <c r="G7" s="17" t="s">
        <v>10</v>
      </c>
      <c r="H7" s="7" t="n">
        <v>15639880</v>
      </c>
      <c r="I7" s="29" t="n">
        <v>134290</v>
      </c>
      <c r="J7" s="27" t="n">
        <v>116</v>
      </c>
      <c r="K7" s="2" t="n">
        <v>61</v>
      </c>
    </row>
    <row r="8" customFormat="false" ht="12" hidden="false" customHeight="false" outlineLevel="0" collapsed="false">
      <c r="A8" s="15" t="s">
        <v>63</v>
      </c>
      <c r="B8" s="7" t="n">
        <v>36569418</v>
      </c>
      <c r="C8" s="23" t="n">
        <v>279557</v>
      </c>
      <c r="D8" s="27" t="n">
        <v>131</v>
      </c>
      <c r="E8" s="2" t="n">
        <v>33.2</v>
      </c>
      <c r="G8" s="17" t="s">
        <v>12</v>
      </c>
      <c r="H8" s="7" t="n">
        <v>16516463</v>
      </c>
      <c r="I8" s="29" t="n">
        <v>175009</v>
      </c>
      <c r="J8" s="27" t="n">
        <v>94</v>
      </c>
      <c r="K8" s="2" t="n">
        <v>60.6</v>
      </c>
    </row>
    <row r="9" customFormat="false" ht="12" hidden="false" customHeight="false" outlineLevel="0" collapsed="false">
      <c r="A9" s="15" t="s">
        <v>64</v>
      </c>
      <c r="B9" s="7" t="n">
        <v>26862141</v>
      </c>
      <c r="C9" s="23" t="n">
        <v>186321</v>
      </c>
      <c r="D9" s="27" t="n">
        <v>144</v>
      </c>
      <c r="E9" s="2" t="n">
        <v>38.6</v>
      </c>
      <c r="G9" s="17" t="s">
        <v>14</v>
      </c>
      <c r="H9" s="7" t="n">
        <v>8718639</v>
      </c>
      <c r="I9" s="29" t="n">
        <v>138639</v>
      </c>
      <c r="J9" s="27" t="n">
        <v>63</v>
      </c>
      <c r="K9" s="2" t="n">
        <v>52.9</v>
      </c>
    </row>
    <row r="10" customFormat="false" ht="12" hidden="false" customHeight="false" outlineLevel="0" collapsed="false">
      <c r="A10" s="15" t="s">
        <v>65</v>
      </c>
      <c r="B10" s="7" t="n">
        <v>14754280</v>
      </c>
      <c r="C10" s="23" t="n">
        <v>163635</v>
      </c>
      <c r="D10" s="27" t="n">
        <v>90</v>
      </c>
      <c r="E10" s="2" t="n">
        <v>20.7</v>
      </c>
      <c r="G10" s="17" t="s">
        <v>16</v>
      </c>
      <c r="H10" s="7" t="n">
        <v>19174637</v>
      </c>
      <c r="I10" s="29" t="n">
        <v>240676</v>
      </c>
      <c r="J10" s="27" t="n">
        <v>80</v>
      </c>
      <c r="K10" s="2" t="n">
        <v>60.9</v>
      </c>
    </row>
    <row r="11" customFormat="false" ht="12" hidden="false" customHeight="false" outlineLevel="0" collapsed="false">
      <c r="A11" s="15" t="s">
        <v>66</v>
      </c>
      <c r="B11" s="7" t="n">
        <v>17645546</v>
      </c>
      <c r="C11" s="23" t="n">
        <v>234223</v>
      </c>
      <c r="D11" s="27" t="n">
        <v>75</v>
      </c>
      <c r="E11" s="2" t="n">
        <v>21.5</v>
      </c>
      <c r="G11" s="17" t="s">
        <v>18</v>
      </c>
      <c r="H11" s="7" t="n">
        <v>7210800</v>
      </c>
      <c r="I11" s="29" t="n">
        <v>110698</v>
      </c>
      <c r="J11" s="27" t="n">
        <v>65</v>
      </c>
      <c r="K11" s="2" t="n">
        <v>54.7</v>
      </c>
    </row>
    <row r="12" customFormat="false" ht="12" hidden="false" customHeight="false" outlineLevel="0" collapsed="false">
      <c r="A12" s="15" t="s">
        <v>67</v>
      </c>
      <c r="B12" s="7" t="n">
        <v>36081897</v>
      </c>
      <c r="C12" s="23" t="n">
        <v>432090</v>
      </c>
      <c r="D12" s="27" t="n">
        <v>84</v>
      </c>
      <c r="E12" s="2" t="n">
        <v>27</v>
      </c>
      <c r="G12" s="17" t="s">
        <v>20</v>
      </c>
      <c r="H12" s="7" t="n">
        <v>19393833</v>
      </c>
      <c r="I12" s="29" t="n">
        <v>213226</v>
      </c>
      <c r="J12" s="27" t="n">
        <v>91</v>
      </c>
      <c r="K12" s="2" t="n">
        <v>57.3</v>
      </c>
    </row>
    <row r="13" customFormat="false" ht="12" hidden="false" customHeight="false" outlineLevel="0" collapsed="false">
      <c r="A13" s="15" t="s">
        <v>68</v>
      </c>
      <c r="B13" s="7" t="n">
        <v>36830136</v>
      </c>
      <c r="C13" s="23" t="n">
        <v>343882</v>
      </c>
      <c r="D13" s="27" t="n">
        <v>107</v>
      </c>
      <c r="E13" s="2" t="n">
        <v>31.1</v>
      </c>
      <c r="G13" s="17" t="s">
        <v>22</v>
      </c>
      <c r="H13" s="7" t="n">
        <v>32382537</v>
      </c>
      <c r="I13" s="29" t="n">
        <v>412337</v>
      </c>
      <c r="J13" s="27" t="n">
        <v>79</v>
      </c>
      <c r="K13" s="2" t="n">
        <v>57.4</v>
      </c>
    </row>
    <row r="14" customFormat="false" ht="12" hidden="false" customHeight="false" outlineLevel="0" collapsed="false">
      <c r="A14" s="15" t="s">
        <v>69</v>
      </c>
      <c r="B14" s="7" t="n">
        <v>39280991</v>
      </c>
      <c r="C14" s="23" t="n">
        <v>252452</v>
      </c>
      <c r="D14" s="27" t="n">
        <v>156</v>
      </c>
      <c r="E14" s="2" t="n">
        <v>44.9</v>
      </c>
      <c r="G14" s="17" t="s">
        <v>24</v>
      </c>
      <c r="H14" s="7" t="n">
        <v>10776819</v>
      </c>
      <c r="I14" s="29" t="n">
        <v>110558</v>
      </c>
      <c r="J14" s="27" t="n">
        <v>97</v>
      </c>
      <c r="K14" s="2" t="n">
        <v>54.9</v>
      </c>
    </row>
    <row r="15" customFormat="false" ht="12" hidden="false" customHeight="false" outlineLevel="0" collapsed="false">
      <c r="A15" s="15" t="s">
        <v>70</v>
      </c>
      <c r="B15" s="7" t="n">
        <v>65475877</v>
      </c>
      <c r="C15" s="23" t="n">
        <v>669674</v>
      </c>
      <c r="D15" s="27" t="n">
        <v>98</v>
      </c>
      <c r="E15" s="2" t="n">
        <v>32.1</v>
      </c>
      <c r="G15" s="17" t="s">
        <v>26</v>
      </c>
      <c r="H15" s="7" t="n">
        <v>13580148</v>
      </c>
      <c r="I15" s="29" t="n">
        <v>178334</v>
      </c>
      <c r="J15" s="27" t="n">
        <v>76</v>
      </c>
      <c r="K15" s="2" t="n">
        <v>61.9</v>
      </c>
    </row>
    <row r="16" customFormat="false" ht="12" hidden="false" customHeight="false" outlineLevel="0" collapsed="false">
      <c r="A16" s="15" t="s">
        <v>71</v>
      </c>
      <c r="B16" s="7" t="n">
        <v>108675473</v>
      </c>
      <c r="C16" s="23" t="n">
        <v>827220</v>
      </c>
      <c r="D16" s="27" t="n">
        <v>131</v>
      </c>
      <c r="E16" s="2" t="n">
        <v>47.9</v>
      </c>
      <c r="G16" s="17" t="s">
        <v>28</v>
      </c>
      <c r="H16" s="7" t="n">
        <v>13015763</v>
      </c>
      <c r="I16" s="29" t="n">
        <v>172549</v>
      </c>
      <c r="J16" s="27" t="n">
        <v>75</v>
      </c>
      <c r="K16" s="2" t="n">
        <v>50.5</v>
      </c>
    </row>
    <row r="17" customFormat="false" ht="12" hidden="false" customHeight="false" outlineLevel="0" collapsed="false">
      <c r="A17" s="15" t="s">
        <v>72</v>
      </c>
      <c r="B17" s="7" t="n">
        <v>41418310</v>
      </c>
      <c r="C17" s="23" t="n">
        <v>196597</v>
      </c>
      <c r="D17" s="27" t="n">
        <v>211</v>
      </c>
      <c r="E17" s="2" t="n">
        <v>52.6</v>
      </c>
      <c r="G17" s="17" t="s">
        <v>30</v>
      </c>
      <c r="H17" s="7" t="n">
        <v>9602103</v>
      </c>
      <c r="I17" s="29" t="n">
        <v>146959</v>
      </c>
      <c r="J17" s="27" t="n">
        <v>65</v>
      </c>
      <c r="K17" s="2" t="n">
        <v>47.6</v>
      </c>
    </row>
    <row r="18" customFormat="false" ht="12" hidden="false" customHeight="false" outlineLevel="0" collapsed="false">
      <c r="A18" s="15" t="s">
        <v>73</v>
      </c>
      <c r="B18" s="7" t="n">
        <v>28975853</v>
      </c>
      <c r="C18" s="23" t="n">
        <v>300614</v>
      </c>
      <c r="D18" s="27" t="n">
        <v>96</v>
      </c>
      <c r="E18" s="2" t="n">
        <v>28.3</v>
      </c>
      <c r="G18" s="17" t="s">
        <v>32</v>
      </c>
      <c r="H18" s="7" t="n">
        <v>10778815</v>
      </c>
      <c r="I18" s="29" t="n">
        <v>115208</v>
      </c>
      <c r="J18" s="27" t="n">
        <v>94</v>
      </c>
      <c r="K18" s="2" t="n">
        <v>54.6</v>
      </c>
    </row>
    <row r="19" customFormat="false" ht="12" hidden="false" customHeight="false" outlineLevel="0" collapsed="false">
      <c r="A19" s="15" t="s">
        <v>74</v>
      </c>
      <c r="B19" s="7" t="n">
        <v>59788826</v>
      </c>
      <c r="C19" s="23" t="n">
        <v>525583</v>
      </c>
      <c r="D19" s="27" t="n">
        <v>114</v>
      </c>
      <c r="E19" s="2" t="n">
        <v>39.4</v>
      </c>
      <c r="G19" s="17" t="s">
        <v>34</v>
      </c>
      <c r="H19" s="7" t="n">
        <v>6917914</v>
      </c>
      <c r="I19" s="29" t="n">
        <v>72345</v>
      </c>
      <c r="J19" s="27" t="n">
        <v>96</v>
      </c>
      <c r="K19" s="2" t="n">
        <v>56.1</v>
      </c>
    </row>
    <row r="20" customFormat="false" ht="12" hidden="false" customHeight="false" outlineLevel="0" collapsed="false">
      <c r="A20" s="15" t="s">
        <v>75</v>
      </c>
      <c r="B20" s="7" t="n">
        <v>23969767</v>
      </c>
      <c r="C20" s="23" t="n">
        <v>242582</v>
      </c>
      <c r="D20" s="27" t="n">
        <v>99</v>
      </c>
      <c r="E20" s="2" t="n">
        <v>29.1</v>
      </c>
      <c r="G20" s="17" t="s">
        <v>36</v>
      </c>
      <c r="H20" s="7" t="n">
        <v>3739883</v>
      </c>
      <c r="I20" s="29" t="n">
        <v>58681</v>
      </c>
      <c r="J20" s="27" t="n">
        <v>64</v>
      </c>
      <c r="K20" s="2" t="n">
        <v>37.3</v>
      </c>
    </row>
    <row r="21" customFormat="false" ht="12" hidden="false" customHeight="false" outlineLevel="0" collapsed="false">
      <c r="A21" s="15" t="s">
        <v>76</v>
      </c>
      <c r="B21" s="7" t="n">
        <v>23766611</v>
      </c>
      <c r="C21" s="23" t="n">
        <v>317949</v>
      </c>
      <c r="D21" s="27" t="n">
        <v>75</v>
      </c>
      <c r="E21" s="2" t="n">
        <v>20.1</v>
      </c>
      <c r="G21" s="17" t="s">
        <v>38</v>
      </c>
      <c r="H21" s="7" t="n">
        <v>6457145</v>
      </c>
      <c r="I21" s="29" t="n">
        <v>76131</v>
      </c>
      <c r="J21" s="27" t="n">
        <v>85</v>
      </c>
      <c r="K21" s="2" t="n">
        <v>52.6</v>
      </c>
    </row>
    <row r="22" customFormat="false" ht="12" hidden="false" customHeight="false" outlineLevel="0" collapsed="false">
      <c r="A22" s="15" t="s">
        <v>77</v>
      </c>
      <c r="B22" s="7" t="n">
        <v>12838249</v>
      </c>
      <c r="C22" s="23" t="n">
        <v>182779</v>
      </c>
      <c r="D22" s="27" t="n">
        <v>70</v>
      </c>
      <c r="E22" s="2" t="n">
        <v>16.6</v>
      </c>
      <c r="G22" s="17" t="s">
        <v>40</v>
      </c>
      <c r="H22" s="7" t="n">
        <v>5332719</v>
      </c>
      <c r="I22" s="29" t="n">
        <v>81977</v>
      </c>
      <c r="J22" s="27" t="n">
        <v>65</v>
      </c>
      <c r="K22" s="2" t="n">
        <v>52.1</v>
      </c>
    </row>
    <row r="23" customFormat="false" ht="12" hidden="false" customHeight="false" outlineLevel="0" collapsed="false">
      <c r="A23" s="15" t="s">
        <v>78</v>
      </c>
      <c r="B23" s="7" t="n">
        <v>39579111</v>
      </c>
      <c r="C23" s="23" t="n">
        <v>513589</v>
      </c>
      <c r="D23" s="27" t="n">
        <v>77</v>
      </c>
      <c r="E23" s="2" t="n">
        <v>25.1</v>
      </c>
      <c r="G23" s="17" t="s">
        <v>94</v>
      </c>
      <c r="H23" s="7" t="n">
        <v>4581070</v>
      </c>
      <c r="I23" s="29" t="n">
        <v>72416</v>
      </c>
      <c r="J23" s="27" t="n">
        <v>63</v>
      </c>
      <c r="K23" s="2" t="n">
        <v>39.9</v>
      </c>
    </row>
    <row r="24" customFormat="false" ht="12" hidden="false" customHeight="false" outlineLevel="0" collapsed="false">
      <c r="A24" s="15" t="s">
        <v>79</v>
      </c>
      <c r="B24" s="7" t="n">
        <v>59665707</v>
      </c>
      <c r="C24" s="23" t="n">
        <v>686208</v>
      </c>
      <c r="D24" s="27" t="n">
        <v>87</v>
      </c>
      <c r="E24" s="2" t="n">
        <v>29.1</v>
      </c>
      <c r="G24" s="17" t="s">
        <v>44</v>
      </c>
      <c r="H24" s="7" t="n">
        <v>7987017</v>
      </c>
      <c r="I24" s="29" t="n">
        <v>114300</v>
      </c>
      <c r="J24" s="27" t="n">
        <v>70</v>
      </c>
      <c r="K24" s="2" t="n">
        <v>50.3</v>
      </c>
    </row>
    <row r="25" customFormat="false" ht="12" hidden="false" customHeight="false" outlineLevel="0" collapsed="false">
      <c r="A25" s="15" t="s">
        <v>80</v>
      </c>
      <c r="B25" s="7" t="n">
        <v>38623916</v>
      </c>
      <c r="C25" s="23" t="n">
        <v>631860</v>
      </c>
      <c r="D25" s="27" t="n">
        <v>61</v>
      </c>
      <c r="E25" s="2" t="n">
        <v>18.4</v>
      </c>
      <c r="G25" s="17" t="s">
        <v>46</v>
      </c>
      <c r="H25" s="7" t="n">
        <v>3831170</v>
      </c>
      <c r="I25" s="29" t="n">
        <v>68728</v>
      </c>
      <c r="J25" s="27" t="n">
        <v>56</v>
      </c>
      <c r="K25" s="2" t="n">
        <v>48.1</v>
      </c>
    </row>
    <row r="26" customFormat="false" ht="12" hidden="false" customHeight="false" outlineLevel="0" collapsed="false">
      <c r="A26" s="15" t="s">
        <v>81</v>
      </c>
      <c r="B26" s="7" t="n">
        <v>28313573</v>
      </c>
      <c r="C26" s="23" t="n">
        <v>429787</v>
      </c>
      <c r="D26" s="27" t="n">
        <v>66</v>
      </c>
      <c r="E26" s="2" t="n">
        <v>20.2</v>
      </c>
      <c r="G26" s="17" t="s">
        <v>48</v>
      </c>
      <c r="H26" s="7" t="n">
        <v>11203989</v>
      </c>
      <c r="I26" s="29" t="n">
        <v>144947</v>
      </c>
      <c r="J26" s="27" t="n">
        <v>77</v>
      </c>
      <c r="K26" s="2" t="n">
        <v>62.5</v>
      </c>
    </row>
    <row r="27" customFormat="false" ht="12" hidden="false" customHeight="false" outlineLevel="0" collapsed="false">
      <c r="A27" s="15" t="s">
        <v>82</v>
      </c>
      <c r="B27" s="7" t="n">
        <v>45923612</v>
      </c>
      <c r="C27" s="23" t="n">
        <v>647808</v>
      </c>
      <c r="D27" s="27" t="n">
        <v>71</v>
      </c>
      <c r="E27" s="2" t="n">
        <v>22.9</v>
      </c>
      <c r="G27" s="17" t="s">
        <v>50</v>
      </c>
      <c r="H27" s="7" t="n">
        <v>6124689</v>
      </c>
      <c r="I27" s="29" t="n">
        <v>80066</v>
      </c>
      <c r="J27" s="27" t="n">
        <v>76</v>
      </c>
      <c r="K27" s="2" t="n">
        <v>51.4</v>
      </c>
    </row>
    <row r="28" customFormat="false" ht="12" hidden="false" customHeight="false" outlineLevel="0" collapsed="false">
      <c r="G28" s="17" t="s">
        <v>51</v>
      </c>
      <c r="H28" s="7" t="n">
        <v>3719382</v>
      </c>
      <c r="I28" s="29" t="n">
        <v>55639</v>
      </c>
      <c r="J28" s="27" t="n">
        <v>67</v>
      </c>
      <c r="K28" s="2" t="n">
        <v>58.6</v>
      </c>
    </row>
    <row r="29" customFormat="false" ht="12" hidden="false" customHeight="false" outlineLevel="0" collapsed="false">
      <c r="A29" s="11" t="s">
        <v>101</v>
      </c>
      <c r="G29" s="17" t="s">
        <v>53</v>
      </c>
      <c r="H29" s="7" t="n">
        <v>4923305</v>
      </c>
      <c r="I29" s="29" t="n">
        <v>80843</v>
      </c>
      <c r="J29" s="27" t="n">
        <v>61</v>
      </c>
      <c r="K29" s="2" t="n">
        <v>48.4</v>
      </c>
    </row>
    <row r="30" customFormat="false" ht="12" hidden="false" customHeight="false" outlineLevel="0" collapsed="false">
      <c r="A30" s="11" t="s">
        <v>83</v>
      </c>
      <c r="G30" s="18" t="s">
        <v>55</v>
      </c>
      <c r="H30" s="7" t="n">
        <v>14787174</v>
      </c>
      <c r="I30" s="29" t="n">
        <v>189899</v>
      </c>
      <c r="J30" s="27" t="n">
        <v>78</v>
      </c>
      <c r="K30" s="2" t="n">
        <v>52</v>
      </c>
    </row>
  </sheetData>
  <mergeCells count="4">
    <mergeCell ref="B3:D3"/>
    <mergeCell ref="E3:E4"/>
    <mergeCell ref="H3:J3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30" width="6.62"/>
    <col collapsed="false" customWidth="true" hidden="false" outlineLevel="0" max="7" min="4" style="0" width="6.62"/>
    <col collapsed="false" customWidth="true" hidden="false" outlineLevel="0" max="15" min="10" style="0" width="6.74"/>
  </cols>
  <sheetData>
    <row r="1" s="19" customFormat="true" ht="14.25" hidden="false" customHeight="false" outlineLevel="0" collapsed="false">
      <c r="A1" s="19" t="s">
        <v>102</v>
      </c>
    </row>
    <row r="3" customFormat="false" ht="13.5" hidden="false" customHeight="true" outlineLevel="0" collapsed="false">
      <c r="A3" s="2"/>
      <c r="B3" s="20" t="s">
        <v>103</v>
      </c>
      <c r="C3" s="20"/>
      <c r="D3" s="20"/>
      <c r="E3" s="20"/>
      <c r="F3" s="20"/>
      <c r="G3" s="20"/>
      <c r="H3" s="30"/>
      <c r="I3" s="31"/>
      <c r="J3" s="32" t="s">
        <v>103</v>
      </c>
      <c r="K3" s="32"/>
      <c r="L3" s="32"/>
      <c r="M3" s="32"/>
      <c r="N3" s="32"/>
      <c r="O3" s="32"/>
    </row>
    <row r="4" customFormat="false" ht="13.5" hidden="false" customHeight="false" outlineLevel="0" collapsed="false">
      <c r="A4" s="2"/>
      <c r="B4" s="2" t="n">
        <v>2007</v>
      </c>
      <c r="C4" s="2" t="n">
        <v>2006</v>
      </c>
      <c r="D4" s="2" t="n">
        <v>2005</v>
      </c>
      <c r="E4" s="2" t="n">
        <v>2004</v>
      </c>
      <c r="F4" s="2" t="n">
        <v>2003</v>
      </c>
      <c r="G4" s="2" t="n">
        <v>2002</v>
      </c>
      <c r="H4" s="30"/>
      <c r="I4" s="31"/>
      <c r="J4" s="31" t="n">
        <v>2007</v>
      </c>
      <c r="K4" s="31" t="n">
        <v>2006</v>
      </c>
      <c r="L4" s="33" t="n">
        <v>2005</v>
      </c>
      <c r="M4" s="33" t="n">
        <v>2004</v>
      </c>
      <c r="N4" s="31" t="n">
        <v>2003</v>
      </c>
      <c r="O4" s="31" t="n">
        <v>2002</v>
      </c>
    </row>
    <row r="5" customFormat="false" ht="13.5" hidden="false" customHeight="false" outlineLevel="0" collapsed="false">
      <c r="A5" s="15" t="s">
        <v>60</v>
      </c>
      <c r="B5" s="34" t="n">
        <v>69</v>
      </c>
      <c r="C5" s="35" t="n">
        <v>65.3</v>
      </c>
      <c r="D5" s="35" t="n">
        <v>66.8</v>
      </c>
      <c r="E5" s="35" t="n">
        <v>79.6</v>
      </c>
      <c r="F5" s="2" t="n">
        <v>76.2</v>
      </c>
      <c r="G5" s="2" t="n">
        <v>77.8</v>
      </c>
      <c r="H5" s="30"/>
      <c r="I5" s="36" t="s">
        <v>6</v>
      </c>
      <c r="J5" s="37" t="n">
        <v>86.8</v>
      </c>
      <c r="K5" s="38" t="n">
        <v>87</v>
      </c>
      <c r="L5" s="39" t="n">
        <v>88</v>
      </c>
      <c r="M5" s="35" t="n">
        <v>97.1</v>
      </c>
      <c r="N5" s="31" t="n">
        <v>92.6</v>
      </c>
      <c r="O5" s="31" t="n">
        <v>91.5</v>
      </c>
    </row>
    <row r="6" customFormat="false" ht="13.5" hidden="false" customHeight="false" outlineLevel="0" collapsed="false">
      <c r="A6" s="15" t="s">
        <v>61</v>
      </c>
      <c r="B6" s="34" t="n">
        <v>73.3</v>
      </c>
      <c r="C6" s="35" t="n">
        <v>72.6</v>
      </c>
      <c r="D6" s="35" t="n">
        <v>73.8</v>
      </c>
      <c r="E6" s="35" t="n">
        <v>85.4</v>
      </c>
      <c r="F6" s="2" t="n">
        <v>82.2</v>
      </c>
      <c r="G6" s="2" t="n">
        <v>83.5</v>
      </c>
      <c r="H6" s="30"/>
      <c r="I6" s="36" t="s">
        <v>8</v>
      </c>
      <c r="J6" s="37" t="n">
        <v>86.8</v>
      </c>
      <c r="K6" s="38" t="n">
        <v>87.2</v>
      </c>
      <c r="L6" s="39" t="n">
        <v>89.8</v>
      </c>
      <c r="M6" s="35" t="n">
        <v>88.1</v>
      </c>
      <c r="N6" s="31" t="n">
        <v>92.2</v>
      </c>
      <c r="O6" s="31" t="n">
        <v>92.8</v>
      </c>
    </row>
    <row r="7" customFormat="false" ht="13.5" hidden="false" customHeight="false" outlineLevel="0" collapsed="false">
      <c r="A7" s="15" t="s">
        <v>62</v>
      </c>
      <c r="B7" s="34" t="n">
        <v>62.5</v>
      </c>
      <c r="C7" s="35" t="n">
        <v>52.3</v>
      </c>
      <c r="D7" s="35" t="n">
        <v>55.9</v>
      </c>
      <c r="E7" s="35" t="n">
        <v>70.9</v>
      </c>
      <c r="F7" s="2" t="n">
        <v>67.6</v>
      </c>
      <c r="G7" s="2" t="n">
        <v>71.3</v>
      </c>
      <c r="H7" s="30"/>
      <c r="I7" s="36" t="s">
        <v>10</v>
      </c>
      <c r="J7" s="37" t="n">
        <v>86.4</v>
      </c>
      <c r="K7" s="38" t="n">
        <v>75.9</v>
      </c>
      <c r="L7" s="39" t="n">
        <v>79</v>
      </c>
      <c r="M7" s="35" t="n">
        <v>82</v>
      </c>
      <c r="N7" s="31" t="n">
        <v>80.8</v>
      </c>
      <c r="O7" s="31" t="n">
        <v>85.2</v>
      </c>
    </row>
    <row r="8" customFormat="false" ht="13.5" hidden="false" customHeight="false" outlineLevel="0" collapsed="false">
      <c r="A8" s="15" t="s">
        <v>63</v>
      </c>
      <c r="B8" s="34" t="n">
        <v>76.8</v>
      </c>
      <c r="C8" s="35" t="n">
        <v>74.4</v>
      </c>
      <c r="D8" s="35" t="n">
        <v>79.4</v>
      </c>
      <c r="E8" s="35" t="n">
        <v>81.3</v>
      </c>
      <c r="F8" s="2" t="n">
        <v>82.9</v>
      </c>
      <c r="G8" s="2" t="n">
        <v>85.4</v>
      </c>
      <c r="H8" s="30"/>
      <c r="I8" s="36" t="s">
        <v>12</v>
      </c>
      <c r="J8" s="37" t="n">
        <v>89.8</v>
      </c>
      <c r="K8" s="38" t="n">
        <v>86.5</v>
      </c>
      <c r="L8" s="39" t="n">
        <v>87.2</v>
      </c>
      <c r="M8" s="35" t="n">
        <v>87.6</v>
      </c>
      <c r="N8" s="31" t="n">
        <v>86.8</v>
      </c>
      <c r="O8" s="31" t="n">
        <v>84.7</v>
      </c>
    </row>
    <row r="9" customFormat="false" ht="13.5" hidden="false" customHeight="false" outlineLevel="0" collapsed="false">
      <c r="A9" s="15" t="s">
        <v>64</v>
      </c>
      <c r="B9" s="34" t="n">
        <v>72.8</v>
      </c>
      <c r="C9" s="35" t="n">
        <v>73.5</v>
      </c>
      <c r="D9" s="35" t="n">
        <v>76.7</v>
      </c>
      <c r="E9" s="35" t="n">
        <v>92</v>
      </c>
      <c r="F9" s="2" t="n">
        <v>89.7</v>
      </c>
      <c r="G9" s="2" t="n">
        <v>89.2</v>
      </c>
      <c r="H9" s="30"/>
      <c r="I9" s="36" t="s">
        <v>14</v>
      </c>
      <c r="J9" s="37" t="n">
        <v>87.5</v>
      </c>
      <c r="K9" s="38" t="n">
        <v>91.1</v>
      </c>
      <c r="L9" s="39" t="n">
        <v>90.5</v>
      </c>
      <c r="M9" s="35" t="n">
        <v>90.7</v>
      </c>
      <c r="N9" s="31" t="n">
        <v>88.5</v>
      </c>
      <c r="O9" s="31" t="n">
        <v>89.3</v>
      </c>
    </row>
    <row r="10" customFormat="false" ht="13.5" hidden="false" customHeight="false" outlineLevel="0" collapsed="false">
      <c r="A10" s="15" t="s">
        <v>65</v>
      </c>
      <c r="B10" s="34" t="n">
        <v>76.9</v>
      </c>
      <c r="C10" s="35" t="n">
        <v>74.9</v>
      </c>
      <c r="D10" s="35" t="n">
        <v>79.4</v>
      </c>
      <c r="E10" s="35" t="n">
        <v>79.4</v>
      </c>
      <c r="F10" s="2" t="n">
        <v>79.3</v>
      </c>
      <c r="G10" s="2" t="n">
        <v>79.3</v>
      </c>
      <c r="H10" s="30"/>
      <c r="I10" s="36" t="s">
        <v>16</v>
      </c>
      <c r="J10" s="37" t="n">
        <v>86.3</v>
      </c>
      <c r="K10" s="38" t="n">
        <v>84.3</v>
      </c>
      <c r="L10" s="39" t="n">
        <v>84.3</v>
      </c>
      <c r="M10" s="35" t="n">
        <v>86.5</v>
      </c>
      <c r="N10" s="31" t="n">
        <v>88.1</v>
      </c>
      <c r="O10" s="31" t="n">
        <v>88.7</v>
      </c>
    </row>
    <row r="11" customFormat="false" ht="13.5" hidden="false" customHeight="false" outlineLevel="0" collapsed="false">
      <c r="A11" s="15" t="s">
        <v>66</v>
      </c>
      <c r="B11" s="34" t="n">
        <v>83.9</v>
      </c>
      <c r="C11" s="35" t="n">
        <v>82.3</v>
      </c>
      <c r="D11" s="35" t="n">
        <v>85</v>
      </c>
      <c r="E11" s="35" t="n">
        <v>87.6</v>
      </c>
      <c r="F11" s="2" t="n">
        <v>94.1</v>
      </c>
      <c r="G11" s="2" t="n">
        <v>95.8</v>
      </c>
      <c r="H11" s="30"/>
      <c r="I11" s="36" t="s">
        <v>18</v>
      </c>
      <c r="J11" s="37" t="n">
        <v>95.3</v>
      </c>
      <c r="K11" s="38" t="n">
        <v>89.5</v>
      </c>
      <c r="L11" s="39" t="n">
        <v>92.3</v>
      </c>
      <c r="M11" s="35" t="n">
        <v>93.5</v>
      </c>
      <c r="N11" s="31" t="n">
        <v>91.3</v>
      </c>
      <c r="O11" s="31" t="n">
        <v>92.8</v>
      </c>
    </row>
    <row r="12" customFormat="false" ht="13.5" hidden="false" customHeight="false" outlineLevel="0" collapsed="false">
      <c r="A12" s="15" t="s">
        <v>67</v>
      </c>
      <c r="B12" s="34" t="n">
        <v>75.3</v>
      </c>
      <c r="C12" s="35" t="n">
        <v>71.6</v>
      </c>
      <c r="D12" s="35" t="n">
        <v>77</v>
      </c>
      <c r="E12" s="35" t="n">
        <v>79.9</v>
      </c>
      <c r="F12" s="2" t="n">
        <v>83.8</v>
      </c>
      <c r="G12" s="2" t="n">
        <v>84.5</v>
      </c>
      <c r="H12" s="30"/>
      <c r="I12" s="36" t="s">
        <v>20</v>
      </c>
      <c r="J12" s="37" t="n">
        <v>90.4</v>
      </c>
      <c r="K12" s="38" t="n">
        <v>85.3</v>
      </c>
      <c r="L12" s="39" t="n">
        <v>85.4</v>
      </c>
      <c r="M12" s="35" t="n">
        <v>90</v>
      </c>
      <c r="N12" s="31" t="n">
        <v>90.4</v>
      </c>
      <c r="O12" s="31" t="n">
        <v>87.8</v>
      </c>
    </row>
    <row r="13" customFormat="false" ht="13.5" hidden="false" customHeight="false" outlineLevel="0" collapsed="false">
      <c r="A13" s="15" t="s">
        <v>68</v>
      </c>
      <c r="B13" s="34" t="n">
        <v>72.5</v>
      </c>
      <c r="C13" s="35" t="n">
        <v>68.7</v>
      </c>
      <c r="D13" s="35" t="n">
        <v>71.9</v>
      </c>
      <c r="E13" s="35" t="n">
        <v>76.3</v>
      </c>
      <c r="F13" s="2" t="n">
        <v>79.9</v>
      </c>
      <c r="G13" s="2" t="n">
        <v>79.7</v>
      </c>
      <c r="H13" s="30"/>
      <c r="I13" s="36" t="s">
        <v>22</v>
      </c>
      <c r="J13" s="37" t="n">
        <v>88.9</v>
      </c>
      <c r="K13" s="38" t="n">
        <v>87.1</v>
      </c>
      <c r="L13" s="39" t="n">
        <v>87.5</v>
      </c>
      <c r="M13" s="35" t="n">
        <v>89.6</v>
      </c>
      <c r="N13" s="31" t="n">
        <v>88.4</v>
      </c>
      <c r="O13" s="31" t="n">
        <v>89.7</v>
      </c>
    </row>
    <row r="14" customFormat="false" ht="13.5" hidden="false" customHeight="false" outlineLevel="0" collapsed="false">
      <c r="A14" s="15" t="s">
        <v>69</v>
      </c>
      <c r="B14" s="34" t="n">
        <v>79.2</v>
      </c>
      <c r="C14" s="35" t="n">
        <v>79</v>
      </c>
      <c r="D14" s="35" t="n">
        <v>83.7</v>
      </c>
      <c r="E14" s="35" t="n">
        <v>89.1</v>
      </c>
      <c r="F14" s="2" t="n">
        <v>86.4</v>
      </c>
      <c r="G14" s="2" t="n">
        <v>90.9</v>
      </c>
      <c r="H14" s="30"/>
      <c r="I14" s="36" t="s">
        <v>24</v>
      </c>
      <c r="J14" s="37" t="n">
        <v>92.3</v>
      </c>
      <c r="K14" s="38" t="n">
        <v>88.1</v>
      </c>
      <c r="L14" s="39" t="n">
        <v>91.2</v>
      </c>
      <c r="M14" s="35" t="n">
        <v>92.8</v>
      </c>
      <c r="N14" s="31" t="n">
        <v>92.5</v>
      </c>
      <c r="O14" s="31" t="n">
        <v>96.1</v>
      </c>
    </row>
    <row r="15" customFormat="false" ht="13.5" hidden="false" customHeight="false" outlineLevel="0" collapsed="false">
      <c r="A15" s="15" t="s">
        <v>70</v>
      </c>
      <c r="B15" s="34" t="n">
        <v>72.3</v>
      </c>
      <c r="C15" s="35" t="n">
        <v>74.3</v>
      </c>
      <c r="D15" s="35" t="n">
        <v>77.2</v>
      </c>
      <c r="E15" s="35" t="n">
        <v>79.9</v>
      </c>
      <c r="F15" s="2" t="n">
        <v>82.5</v>
      </c>
      <c r="G15" s="2" t="n">
        <v>84</v>
      </c>
      <c r="H15" s="30"/>
      <c r="I15" s="36" t="s">
        <v>26</v>
      </c>
      <c r="J15" s="37" t="n">
        <v>92.7</v>
      </c>
      <c r="K15" s="38" t="n">
        <v>93.5</v>
      </c>
      <c r="L15" s="39" t="n">
        <v>94.3</v>
      </c>
      <c r="M15" s="35" t="n">
        <v>93.7</v>
      </c>
      <c r="N15" s="31" t="n">
        <v>90.7</v>
      </c>
      <c r="O15" s="31" t="n">
        <v>92.2</v>
      </c>
    </row>
    <row r="16" customFormat="false" ht="13.5" hidden="false" customHeight="false" outlineLevel="0" collapsed="false">
      <c r="A16" s="15" t="s">
        <v>71</v>
      </c>
      <c r="B16" s="34" t="n">
        <v>77</v>
      </c>
      <c r="C16" s="35" t="n">
        <v>76.7</v>
      </c>
      <c r="D16" s="35" t="n">
        <v>80.9</v>
      </c>
      <c r="E16" s="35" t="n">
        <v>85.4</v>
      </c>
      <c r="F16" s="2" t="n">
        <v>84.6</v>
      </c>
      <c r="G16" s="2" t="n">
        <v>89.3</v>
      </c>
      <c r="H16" s="30"/>
      <c r="I16" s="36" t="s">
        <v>28</v>
      </c>
      <c r="J16" s="37" t="n">
        <v>94</v>
      </c>
      <c r="K16" s="38" t="n">
        <v>86.2</v>
      </c>
      <c r="L16" s="39" t="n">
        <v>87.8</v>
      </c>
      <c r="M16" s="35" t="n">
        <v>88.3</v>
      </c>
      <c r="N16" s="31" t="n">
        <v>87.6</v>
      </c>
      <c r="O16" s="31" t="n">
        <v>90.9</v>
      </c>
    </row>
    <row r="17" customFormat="false" ht="13.5" hidden="false" customHeight="false" outlineLevel="0" collapsed="false">
      <c r="A17" s="15" t="s">
        <v>72</v>
      </c>
      <c r="B17" s="34" t="n">
        <v>73.5</v>
      </c>
      <c r="C17" s="35" t="n">
        <v>65.9</v>
      </c>
      <c r="D17" s="35" t="n">
        <v>70.5</v>
      </c>
      <c r="E17" s="35" t="n">
        <v>74</v>
      </c>
      <c r="F17" s="2" t="n">
        <v>74.7</v>
      </c>
      <c r="G17" s="2" t="n">
        <v>78.6</v>
      </c>
      <c r="H17" s="30"/>
      <c r="I17" s="36" t="s">
        <v>30</v>
      </c>
      <c r="J17" s="37" t="n">
        <v>99.2</v>
      </c>
      <c r="K17" s="38" t="n">
        <v>94</v>
      </c>
      <c r="L17" s="39" t="n">
        <v>93.3</v>
      </c>
      <c r="M17" s="35" t="n">
        <v>91.5</v>
      </c>
      <c r="N17" s="31" t="n">
        <v>88.6</v>
      </c>
      <c r="O17" s="31" t="n">
        <v>90.8</v>
      </c>
    </row>
    <row r="18" customFormat="false" ht="13.5" hidden="false" customHeight="false" outlineLevel="0" collapsed="false">
      <c r="A18" s="15" t="s">
        <v>73</v>
      </c>
      <c r="B18" s="34" t="n">
        <v>79.9</v>
      </c>
      <c r="C18" s="35" t="n">
        <v>78.8</v>
      </c>
      <c r="D18" s="35" t="n">
        <v>80.1</v>
      </c>
      <c r="E18" s="35" t="n">
        <v>84.5</v>
      </c>
      <c r="F18" s="2" t="n">
        <v>88.3</v>
      </c>
      <c r="G18" s="2" t="n">
        <v>89.9</v>
      </c>
      <c r="H18" s="30"/>
      <c r="I18" s="36" t="s">
        <v>32</v>
      </c>
      <c r="J18" s="37" t="n">
        <v>99.8</v>
      </c>
      <c r="K18" s="38" t="n">
        <v>91.2</v>
      </c>
      <c r="L18" s="39" t="n">
        <v>93.3</v>
      </c>
      <c r="M18" s="35" t="n">
        <v>95.1</v>
      </c>
      <c r="N18" s="31" t="n">
        <v>93.9</v>
      </c>
      <c r="O18" s="31" t="n">
        <v>98.3</v>
      </c>
    </row>
    <row r="19" customFormat="false" ht="13.5" hidden="false" customHeight="false" outlineLevel="0" collapsed="false">
      <c r="A19" s="15" t="s">
        <v>74</v>
      </c>
      <c r="B19" s="34" t="n">
        <v>77.5</v>
      </c>
      <c r="C19" s="35" t="n">
        <v>72.3</v>
      </c>
      <c r="D19" s="35" t="n">
        <v>78</v>
      </c>
      <c r="E19" s="35" t="n">
        <v>88.4</v>
      </c>
      <c r="F19" s="2" t="n">
        <v>83</v>
      </c>
      <c r="G19" s="2" t="n">
        <v>85.4</v>
      </c>
      <c r="H19" s="30"/>
      <c r="I19" s="36" t="s">
        <v>34</v>
      </c>
      <c r="J19" s="37" t="n">
        <v>96.9</v>
      </c>
      <c r="K19" s="38" t="n">
        <v>94.8</v>
      </c>
      <c r="L19" s="39" t="n">
        <v>97.2</v>
      </c>
      <c r="M19" s="35" t="n">
        <v>101.3</v>
      </c>
      <c r="N19" s="31" t="n">
        <v>95.7</v>
      </c>
      <c r="O19" s="31" t="n">
        <v>94.8</v>
      </c>
    </row>
    <row r="20" customFormat="false" ht="13.5" hidden="false" customHeight="false" outlineLevel="0" collapsed="false">
      <c r="A20" s="15" t="s">
        <v>75</v>
      </c>
      <c r="B20" s="34" t="n">
        <v>77.7</v>
      </c>
      <c r="C20" s="35" t="n">
        <v>75.9</v>
      </c>
      <c r="D20" s="35" t="n">
        <v>77.8</v>
      </c>
      <c r="E20" s="35" t="n">
        <v>85.7</v>
      </c>
      <c r="F20" s="2" t="n">
        <v>87.2</v>
      </c>
      <c r="G20" s="2" t="n">
        <v>88.8</v>
      </c>
      <c r="H20" s="30"/>
      <c r="I20" s="36" t="s">
        <v>36</v>
      </c>
      <c r="J20" s="37" t="n">
        <v>98</v>
      </c>
      <c r="K20" s="38" t="n">
        <v>96.3</v>
      </c>
      <c r="L20" s="39" t="n">
        <v>95.9</v>
      </c>
      <c r="M20" s="35" t="n">
        <v>95.6</v>
      </c>
      <c r="N20" s="31" t="n">
        <v>95.2</v>
      </c>
      <c r="O20" s="31" t="n">
        <v>90.1</v>
      </c>
    </row>
    <row r="21" customFormat="false" ht="13.5" hidden="false" customHeight="false" outlineLevel="0" collapsed="false">
      <c r="A21" s="15" t="s">
        <v>76</v>
      </c>
      <c r="B21" s="34" t="n">
        <v>84</v>
      </c>
      <c r="C21" s="35" t="n">
        <v>76.8</v>
      </c>
      <c r="D21" s="35" t="n">
        <v>78.3</v>
      </c>
      <c r="E21" s="35" t="n">
        <v>79.8</v>
      </c>
      <c r="F21" s="2" t="n">
        <v>83.4</v>
      </c>
      <c r="G21" s="2" t="n">
        <v>85.2</v>
      </c>
      <c r="H21" s="30"/>
      <c r="I21" s="36" t="s">
        <v>38</v>
      </c>
      <c r="J21" s="37" t="n">
        <v>97.9</v>
      </c>
      <c r="K21" s="38" t="n">
        <v>96.2</v>
      </c>
      <c r="L21" s="39" t="n">
        <v>100.2</v>
      </c>
      <c r="M21" s="35" t="n">
        <v>103.9</v>
      </c>
      <c r="N21" s="31" t="n">
        <v>98.7</v>
      </c>
      <c r="O21" s="31" t="n">
        <v>102.1</v>
      </c>
    </row>
    <row r="22" customFormat="false" ht="13.5" hidden="false" customHeight="false" outlineLevel="0" collapsed="false">
      <c r="A22" s="15" t="s">
        <v>77</v>
      </c>
      <c r="B22" s="34" t="n">
        <v>76.9</v>
      </c>
      <c r="C22" s="35" t="n">
        <v>75.5</v>
      </c>
      <c r="D22" s="35" t="n">
        <v>75.9</v>
      </c>
      <c r="E22" s="35" t="n">
        <v>78.6</v>
      </c>
      <c r="F22" s="2" t="n">
        <v>81.5</v>
      </c>
      <c r="G22" s="2" t="n">
        <v>83.2</v>
      </c>
      <c r="H22" s="30"/>
      <c r="I22" s="36" t="s">
        <v>40</v>
      </c>
      <c r="J22" s="37" t="n">
        <v>98.6</v>
      </c>
      <c r="K22" s="38" t="n">
        <v>95.6</v>
      </c>
      <c r="L22" s="39" t="n">
        <v>92</v>
      </c>
      <c r="M22" s="35" t="n">
        <v>93.1</v>
      </c>
      <c r="N22" s="31" t="n">
        <v>92.7</v>
      </c>
      <c r="O22" s="31" t="n">
        <v>90.6</v>
      </c>
    </row>
    <row r="23" customFormat="false" ht="13.5" hidden="false" customHeight="false" outlineLevel="0" collapsed="false">
      <c r="A23" s="15" t="s">
        <v>78</v>
      </c>
      <c r="B23" s="34" t="n">
        <v>78.1</v>
      </c>
      <c r="C23" s="35" t="n">
        <v>78</v>
      </c>
      <c r="D23" s="35" t="n">
        <v>81.8</v>
      </c>
      <c r="E23" s="35" t="n">
        <v>85.8</v>
      </c>
      <c r="F23" s="2" t="n">
        <v>89.6</v>
      </c>
      <c r="G23" s="2" t="n">
        <v>90.2</v>
      </c>
      <c r="H23" s="30"/>
      <c r="I23" s="36" t="s">
        <v>42</v>
      </c>
      <c r="J23" s="37" t="n">
        <v>95.8</v>
      </c>
      <c r="K23" s="38" t="n">
        <v>91.7</v>
      </c>
      <c r="L23" s="39" t="n">
        <v>92.2</v>
      </c>
      <c r="M23" s="35" t="n">
        <v>94.4</v>
      </c>
      <c r="N23" s="31" t="n">
        <v>92.4</v>
      </c>
      <c r="O23" s="31" t="n">
        <v>93.8</v>
      </c>
    </row>
    <row r="24" customFormat="false" ht="13.5" hidden="false" customHeight="false" outlineLevel="0" collapsed="false">
      <c r="A24" s="15" t="s">
        <v>79</v>
      </c>
      <c r="B24" s="34" t="n">
        <v>76.6</v>
      </c>
      <c r="C24" s="35" t="n">
        <v>74.5</v>
      </c>
      <c r="D24" s="35" t="n">
        <v>79.2</v>
      </c>
      <c r="E24" s="35" t="n">
        <v>82.8</v>
      </c>
      <c r="F24" s="2" t="n">
        <v>83.2</v>
      </c>
      <c r="G24" s="2" t="n">
        <v>85.6</v>
      </c>
      <c r="H24" s="30"/>
      <c r="I24" s="36" t="s">
        <v>44</v>
      </c>
      <c r="J24" s="37" t="n">
        <v>99.8</v>
      </c>
      <c r="K24" s="38" t="n">
        <v>95.7</v>
      </c>
      <c r="L24" s="39" t="n">
        <v>92.3</v>
      </c>
      <c r="M24" s="35" t="n">
        <v>95.8</v>
      </c>
      <c r="N24" s="31" t="n">
        <v>91.1</v>
      </c>
      <c r="O24" s="31" t="n">
        <v>92.1</v>
      </c>
    </row>
    <row r="25" customFormat="false" ht="13.5" hidden="false" customHeight="false" outlineLevel="0" collapsed="false">
      <c r="A25" s="15" t="s">
        <v>80</v>
      </c>
      <c r="B25" s="34" t="n">
        <v>74.9</v>
      </c>
      <c r="C25" s="35" t="n">
        <v>72.8</v>
      </c>
      <c r="D25" s="35" t="n">
        <v>78.5</v>
      </c>
      <c r="E25" s="35" t="n">
        <v>79.6</v>
      </c>
      <c r="F25" s="2" t="n">
        <v>81.5</v>
      </c>
      <c r="G25" s="2" t="n">
        <v>84.9</v>
      </c>
      <c r="H25" s="30"/>
      <c r="I25" s="36" t="s">
        <v>46</v>
      </c>
      <c r="J25" s="37" t="n">
        <v>95.7</v>
      </c>
      <c r="K25" s="38" t="n">
        <v>94.7</v>
      </c>
      <c r="L25" s="39" t="n">
        <v>96.4</v>
      </c>
      <c r="M25" s="35" t="n">
        <v>93</v>
      </c>
      <c r="N25" s="31" t="n">
        <v>88.5</v>
      </c>
      <c r="O25" s="31" t="n">
        <v>90.4</v>
      </c>
    </row>
    <row r="26" customFormat="false" ht="13.5" hidden="false" customHeight="false" outlineLevel="0" collapsed="false">
      <c r="A26" s="15" t="s">
        <v>81</v>
      </c>
      <c r="B26" s="34" t="n">
        <v>72.4</v>
      </c>
      <c r="C26" s="35" t="n">
        <v>69.4</v>
      </c>
      <c r="D26" s="35" t="n">
        <v>76</v>
      </c>
      <c r="E26" s="35" t="n">
        <v>82.1</v>
      </c>
      <c r="F26" s="2" t="n">
        <v>81.8</v>
      </c>
      <c r="G26" s="2" t="n">
        <v>84.5</v>
      </c>
      <c r="H26" s="30"/>
      <c r="I26" s="36" t="s">
        <v>48</v>
      </c>
      <c r="J26" s="37" t="n">
        <v>93</v>
      </c>
      <c r="K26" s="38" t="n">
        <v>91.7</v>
      </c>
      <c r="L26" s="39" t="n">
        <v>87.3</v>
      </c>
      <c r="M26" s="35" t="n">
        <v>89.8</v>
      </c>
      <c r="N26" s="31" t="n">
        <v>90.8</v>
      </c>
      <c r="O26" s="31" t="n">
        <v>95.7</v>
      </c>
    </row>
    <row r="27" customFormat="false" ht="13.5" hidden="false" customHeight="false" outlineLevel="0" collapsed="false">
      <c r="A27" s="15" t="s">
        <v>82</v>
      </c>
      <c r="B27" s="34" t="n">
        <v>70.2</v>
      </c>
      <c r="C27" s="35" t="n">
        <v>70.2</v>
      </c>
      <c r="D27" s="35" t="n">
        <v>76.7</v>
      </c>
      <c r="E27" s="35" t="n">
        <v>80.3</v>
      </c>
      <c r="F27" s="2" t="n">
        <v>82.5</v>
      </c>
      <c r="G27" s="2" t="n">
        <v>83.6</v>
      </c>
      <c r="H27" s="30"/>
      <c r="I27" s="36" t="s">
        <v>50</v>
      </c>
      <c r="J27" s="37" t="n">
        <v>87.7</v>
      </c>
      <c r="K27" s="38" t="n">
        <v>84.9</v>
      </c>
      <c r="L27" s="39" t="n">
        <v>85</v>
      </c>
      <c r="M27" s="35" t="n">
        <v>84.4</v>
      </c>
      <c r="N27" s="31" t="n">
        <v>81.8</v>
      </c>
      <c r="O27" s="31" t="n">
        <v>82.5</v>
      </c>
    </row>
    <row r="28" customFormat="false" ht="13.5" hidden="false" customHeight="false" outlineLevel="0" collapsed="false">
      <c r="A28" s="40" t="s">
        <v>104</v>
      </c>
      <c r="B28" s="2" t="n">
        <v>75.3</v>
      </c>
      <c r="C28" s="35" t="n">
        <v>73</v>
      </c>
      <c r="D28" s="35" t="n">
        <v>77.1</v>
      </c>
      <c r="E28" s="35" t="n">
        <v>82</v>
      </c>
      <c r="F28" s="35" t="n">
        <f aca="false">AVERAGE(F5:F27)</f>
        <v>82.8652173913044</v>
      </c>
      <c r="G28" s="35" t="n">
        <f aca="false">AVERAGE(G5:G27)</f>
        <v>84.8086956521739</v>
      </c>
      <c r="H28" s="30"/>
      <c r="I28" s="36" t="s">
        <v>51</v>
      </c>
      <c r="J28" s="37" t="n">
        <v>95.5</v>
      </c>
      <c r="K28" s="38" t="n">
        <v>93.3</v>
      </c>
      <c r="L28" s="39" t="n">
        <v>91.3</v>
      </c>
      <c r="M28" s="35" t="n">
        <v>91.5</v>
      </c>
      <c r="N28" s="31" t="n">
        <v>93.9</v>
      </c>
      <c r="O28" s="31" t="n">
        <v>93.9</v>
      </c>
    </row>
    <row r="29" customFormat="false" ht="13.5" hidden="false" customHeight="false" outlineLevel="0" collapsed="false">
      <c r="A29" s="30"/>
      <c r="B29" s="30"/>
      <c r="D29" s="30"/>
      <c r="E29" s="30"/>
      <c r="F29" s="30"/>
      <c r="G29" s="30"/>
      <c r="H29" s="30"/>
      <c r="I29" s="36" t="s">
        <v>53</v>
      </c>
      <c r="J29" s="37" t="n">
        <v>102.1</v>
      </c>
      <c r="K29" s="38" t="n">
        <v>98.7</v>
      </c>
      <c r="L29" s="39" t="n">
        <v>95.6</v>
      </c>
      <c r="M29" s="35" t="n">
        <v>92.4</v>
      </c>
      <c r="N29" s="31" t="n">
        <v>89.7</v>
      </c>
      <c r="O29" s="31" t="n">
        <v>89.9</v>
      </c>
    </row>
    <row r="30" customFormat="false" ht="13.5" hidden="false" customHeight="false" outlineLevel="0" collapsed="false">
      <c r="A30" s="41" t="s">
        <v>105</v>
      </c>
      <c r="B30" s="30"/>
      <c r="D30" s="30"/>
      <c r="E30" s="30"/>
      <c r="F30" s="30"/>
      <c r="G30" s="30"/>
      <c r="H30" s="30"/>
      <c r="I30" s="42" t="s">
        <v>55</v>
      </c>
      <c r="J30" s="43" t="n">
        <v>92.1</v>
      </c>
      <c r="K30" s="38" t="n">
        <v>89.7</v>
      </c>
      <c r="L30" s="39" t="n">
        <v>89.3</v>
      </c>
      <c r="M30" s="35" t="n">
        <v>90</v>
      </c>
      <c r="N30" s="31" t="n">
        <v>85.1</v>
      </c>
      <c r="O30" s="31" t="n">
        <v>87.2</v>
      </c>
    </row>
    <row r="31" customFormat="false" ht="13.5" hidden="false" customHeight="false" outlineLevel="0" collapsed="false">
      <c r="A31" s="11" t="s">
        <v>106</v>
      </c>
      <c r="B31" s="11"/>
      <c r="I31" s="44" t="s">
        <v>107</v>
      </c>
      <c r="J31" s="45" t="n">
        <f aca="false">AVERAGE(J5:J30)</f>
        <v>93.4346153846154</v>
      </c>
      <c r="K31" s="46" t="n">
        <f aca="false">AVERAGE(K5:K30)</f>
        <v>90.3923076923077</v>
      </c>
      <c r="L31" s="47" t="n">
        <f aca="false">AVERAGE(L5:L30)</f>
        <v>90.7153846153846</v>
      </c>
      <c r="M31" s="35" t="n">
        <f aca="false">AVERAGE(M5:M30)</f>
        <v>91.9884615384615</v>
      </c>
      <c r="N31" s="35" t="n">
        <f aca="false">AVERAGE(N5:N30)</f>
        <v>90.3076923076923</v>
      </c>
      <c r="O31" s="35" t="n">
        <f aca="false">AVERAGE(O5:O30)</f>
        <v>91.3038461538462</v>
      </c>
    </row>
    <row r="32" customFormat="false" ht="13.5" hidden="false" customHeight="false" outlineLevel="0" collapsed="false">
      <c r="A32" s="48" t="s">
        <v>108</v>
      </c>
      <c r="B32" s="48"/>
    </row>
    <row r="33" customFormat="false" ht="13.5" hidden="false" customHeight="false" outlineLevel="0" collapsed="false">
      <c r="A33" s="49" t="s">
        <v>109</v>
      </c>
      <c r="B33" s="49"/>
    </row>
  </sheetData>
  <mergeCells count="2">
    <mergeCell ref="B3:G3"/>
    <mergeCell ref="J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5" min="2" style="0" width="5.62"/>
    <col collapsed="false" customWidth="true" hidden="false" outlineLevel="0" max="6" min="6" style="0" width="12.62"/>
    <col collapsed="false" customWidth="true" hidden="false" outlineLevel="0" max="7" min="7" style="0" width="3.62"/>
    <col collapsed="false" customWidth="true" hidden="false" outlineLevel="0" max="12" min="9" style="0" width="5.62"/>
    <col collapsed="false" customWidth="true" hidden="false" outlineLevel="0" max="13" min="13" style="0" width="12.62"/>
  </cols>
  <sheetData>
    <row r="1" s="19" customFormat="true" ht="14.25" hidden="false" customHeight="false" outlineLevel="0" collapsed="false">
      <c r="A1" s="19" t="s">
        <v>110</v>
      </c>
      <c r="F1" s="0"/>
    </row>
    <row r="3" customFormat="false" ht="13.5" hidden="false" customHeight="true" outlineLevel="0" collapsed="false">
      <c r="A3" s="31"/>
      <c r="B3" s="32" t="s">
        <v>111</v>
      </c>
      <c r="C3" s="32"/>
      <c r="D3" s="32"/>
      <c r="E3" s="32"/>
      <c r="F3" s="50" t="s">
        <v>112</v>
      </c>
      <c r="H3" s="31"/>
      <c r="I3" s="32" t="s">
        <v>111</v>
      </c>
      <c r="J3" s="32"/>
      <c r="K3" s="32"/>
      <c r="L3" s="32"/>
      <c r="M3" s="50" t="s">
        <v>112</v>
      </c>
    </row>
    <row r="4" customFormat="false" ht="13.5" hidden="false" customHeight="false" outlineLevel="0" collapsed="false">
      <c r="A4" s="31"/>
      <c r="B4" s="31" t="n">
        <v>2007</v>
      </c>
      <c r="C4" s="31" t="n">
        <v>2006</v>
      </c>
      <c r="D4" s="31" t="n">
        <v>2005</v>
      </c>
      <c r="E4" s="31" t="n">
        <v>2004</v>
      </c>
      <c r="F4" s="51" t="s">
        <v>113</v>
      </c>
      <c r="H4" s="31"/>
      <c r="I4" s="31" t="n">
        <v>2007</v>
      </c>
      <c r="J4" s="31" t="n">
        <v>2006</v>
      </c>
      <c r="K4" s="33" t="n">
        <v>2005</v>
      </c>
      <c r="L4" s="33" t="n">
        <v>2004</v>
      </c>
      <c r="M4" s="51" t="s">
        <v>113</v>
      </c>
    </row>
    <row r="5" customFormat="false" ht="13.5" hidden="false" customHeight="false" outlineLevel="0" collapsed="false">
      <c r="A5" s="15" t="s">
        <v>60</v>
      </c>
      <c r="B5" s="52" t="n">
        <v>0.8</v>
      </c>
      <c r="C5" s="31" t="n">
        <v>0.82</v>
      </c>
      <c r="D5" s="2" t="n">
        <v>0.8</v>
      </c>
      <c r="E5" s="53" t="n">
        <v>0.79</v>
      </c>
      <c r="F5" s="31" t="s">
        <v>114</v>
      </c>
      <c r="H5" s="36" t="s">
        <v>6</v>
      </c>
      <c r="I5" s="37" t="n">
        <v>1.03</v>
      </c>
      <c r="J5" s="54" t="n">
        <v>1.04</v>
      </c>
      <c r="K5" s="55" t="n">
        <v>1.026</v>
      </c>
      <c r="L5" s="56" t="n">
        <v>1.01</v>
      </c>
      <c r="M5" s="31" t="n">
        <v>25.5</v>
      </c>
    </row>
    <row r="6" customFormat="false" ht="13.5" hidden="false" customHeight="false" outlineLevel="0" collapsed="false">
      <c r="A6" s="15" t="s">
        <v>61</v>
      </c>
      <c r="B6" s="52" t="n">
        <v>0.64</v>
      </c>
      <c r="C6" s="31" t="n">
        <v>0.63</v>
      </c>
      <c r="D6" s="2" t="n">
        <v>0.62</v>
      </c>
      <c r="E6" s="53" t="n">
        <v>0.61</v>
      </c>
      <c r="F6" s="31" t="s">
        <v>114</v>
      </c>
      <c r="H6" s="36" t="s">
        <v>8</v>
      </c>
      <c r="I6" s="37" t="n">
        <v>1.22</v>
      </c>
      <c r="J6" s="54" t="n">
        <v>1.2</v>
      </c>
      <c r="K6" s="55" t="n">
        <v>1.197</v>
      </c>
      <c r="L6" s="56" t="n">
        <v>1.16</v>
      </c>
      <c r="M6" s="31" t="n">
        <v>22.1</v>
      </c>
    </row>
    <row r="7" customFormat="false" ht="13.5" hidden="false" customHeight="false" outlineLevel="0" collapsed="false">
      <c r="A7" s="15" t="s">
        <v>62</v>
      </c>
      <c r="B7" s="52" t="n">
        <v>1.19</v>
      </c>
      <c r="C7" s="31" t="n">
        <v>1.21</v>
      </c>
      <c r="D7" s="2" t="n">
        <v>1.13</v>
      </c>
      <c r="E7" s="53" t="n">
        <v>1.07</v>
      </c>
      <c r="F7" s="31" t="s">
        <v>114</v>
      </c>
      <c r="H7" s="36" t="s">
        <v>10</v>
      </c>
      <c r="I7" s="37" t="n">
        <v>1.65</v>
      </c>
      <c r="J7" s="54" t="n">
        <v>1.72</v>
      </c>
      <c r="K7" s="55" t="n">
        <v>1.629</v>
      </c>
      <c r="L7" s="56" t="n">
        <v>1.71</v>
      </c>
      <c r="M7" s="31" t="s">
        <v>114</v>
      </c>
    </row>
    <row r="8" customFormat="false" ht="13.5" hidden="false" customHeight="false" outlineLevel="0" collapsed="false">
      <c r="A8" s="15" t="s">
        <v>63</v>
      </c>
      <c r="B8" s="52" t="n">
        <v>0.64</v>
      </c>
      <c r="C8" s="31" t="n">
        <v>0.65</v>
      </c>
      <c r="D8" s="2" t="n">
        <v>0.66</v>
      </c>
      <c r="E8" s="53" t="n">
        <v>0.66</v>
      </c>
      <c r="F8" s="31" t="s">
        <v>114</v>
      </c>
      <c r="H8" s="36" t="s">
        <v>12</v>
      </c>
      <c r="I8" s="37" t="n">
        <v>1.27</v>
      </c>
      <c r="J8" s="54" t="n">
        <v>1.27</v>
      </c>
      <c r="K8" s="55" t="n">
        <v>1.259</v>
      </c>
      <c r="L8" s="56" t="n">
        <v>1.22</v>
      </c>
      <c r="M8" s="31" t="n">
        <v>51.8</v>
      </c>
    </row>
    <row r="9" customFormat="false" ht="13.5" hidden="false" customHeight="false" outlineLevel="0" collapsed="false">
      <c r="A9" s="15" t="s">
        <v>64</v>
      </c>
      <c r="B9" s="52" t="n">
        <v>0.62</v>
      </c>
      <c r="C9" s="31" t="n">
        <v>0.66</v>
      </c>
      <c r="D9" s="2" t="n">
        <v>0.67</v>
      </c>
      <c r="E9" s="53" t="n">
        <v>0.68</v>
      </c>
      <c r="F9" s="31" t="s">
        <v>114</v>
      </c>
      <c r="H9" s="36" t="s">
        <v>14</v>
      </c>
      <c r="I9" s="37" t="n">
        <v>0.94</v>
      </c>
      <c r="J9" s="54" t="n">
        <v>0.92</v>
      </c>
      <c r="K9" s="55" t="n">
        <v>0.898</v>
      </c>
      <c r="L9" s="56" t="n">
        <v>0.88</v>
      </c>
      <c r="M9" s="31" t="s">
        <v>114</v>
      </c>
    </row>
    <row r="10" customFormat="false" ht="13.5" hidden="false" customHeight="false" outlineLevel="0" collapsed="false">
      <c r="A10" s="15" t="s">
        <v>65</v>
      </c>
      <c r="B10" s="52" t="n">
        <v>0.41</v>
      </c>
      <c r="C10" s="31" t="n">
        <v>0.42</v>
      </c>
      <c r="D10" s="2" t="n">
        <v>0.43</v>
      </c>
      <c r="E10" s="53" t="n">
        <v>0.43</v>
      </c>
      <c r="F10" s="31" t="s">
        <v>114</v>
      </c>
      <c r="H10" s="36" t="s">
        <v>16</v>
      </c>
      <c r="I10" s="37" t="n">
        <v>1.34</v>
      </c>
      <c r="J10" s="54" t="n">
        <v>1.3</v>
      </c>
      <c r="K10" s="55" t="n">
        <v>1.258</v>
      </c>
      <c r="L10" s="56" t="n">
        <v>1.22</v>
      </c>
      <c r="M10" s="31" t="s">
        <v>114</v>
      </c>
    </row>
    <row r="11" customFormat="false" ht="13.5" hidden="false" customHeight="false" outlineLevel="0" collapsed="false">
      <c r="A11" s="15" t="s">
        <v>66</v>
      </c>
      <c r="B11" s="52" t="n">
        <v>0.35</v>
      </c>
      <c r="C11" s="31" t="n">
        <v>0.34</v>
      </c>
      <c r="D11" s="2" t="n">
        <v>0.34</v>
      </c>
      <c r="E11" s="53" t="n">
        <v>0.35</v>
      </c>
      <c r="F11" s="31" t="n">
        <v>7.7</v>
      </c>
      <c r="H11" s="36" t="s">
        <v>18</v>
      </c>
      <c r="I11" s="37" t="n">
        <v>1.1</v>
      </c>
      <c r="J11" s="54" t="n">
        <v>1.06</v>
      </c>
      <c r="K11" s="55" t="n">
        <v>1.026</v>
      </c>
      <c r="L11" s="56" t="n">
        <v>0.99</v>
      </c>
      <c r="M11" s="31" t="n">
        <v>27.6</v>
      </c>
    </row>
    <row r="12" customFormat="false" ht="13.5" hidden="false" customHeight="false" outlineLevel="0" collapsed="false">
      <c r="A12" s="15" t="s">
        <v>67</v>
      </c>
      <c r="B12" s="52" t="n">
        <v>0.42</v>
      </c>
      <c r="C12" s="31" t="n">
        <v>0.41</v>
      </c>
      <c r="D12" s="2" t="n">
        <v>0.41</v>
      </c>
      <c r="E12" s="53" t="n">
        <v>0.42</v>
      </c>
      <c r="F12" s="31" t="s">
        <v>114</v>
      </c>
      <c r="H12" s="36" t="s">
        <v>20</v>
      </c>
      <c r="I12" s="37" t="n">
        <v>1.35</v>
      </c>
      <c r="J12" s="54" t="n">
        <v>1.32</v>
      </c>
      <c r="K12" s="55" t="n">
        <v>1.277</v>
      </c>
      <c r="L12" s="56" t="n">
        <v>1.24</v>
      </c>
      <c r="M12" s="31" t="n">
        <v>35.7</v>
      </c>
    </row>
    <row r="13" customFormat="false" ht="13.5" hidden="false" customHeight="false" outlineLevel="0" collapsed="false">
      <c r="A13" s="15" t="s">
        <v>68</v>
      </c>
      <c r="B13" s="52" t="n">
        <v>0.51</v>
      </c>
      <c r="C13" s="31" t="n">
        <v>0.52</v>
      </c>
      <c r="D13" s="2" t="n">
        <v>0.52</v>
      </c>
      <c r="E13" s="53" t="n">
        <v>0.53</v>
      </c>
      <c r="F13" s="31" t="s">
        <v>114</v>
      </c>
      <c r="H13" s="36" t="s">
        <v>22</v>
      </c>
      <c r="I13" s="37" t="n">
        <v>1.16</v>
      </c>
      <c r="J13" s="54" t="n">
        <v>1.15</v>
      </c>
      <c r="K13" s="55" t="n">
        <v>1.14</v>
      </c>
      <c r="L13" s="56" t="n">
        <v>1.12</v>
      </c>
      <c r="M13" s="31" t="s">
        <v>114</v>
      </c>
    </row>
    <row r="14" customFormat="false" ht="13.5" hidden="false" customHeight="false" outlineLevel="0" collapsed="false">
      <c r="A14" s="15" t="s">
        <v>69</v>
      </c>
      <c r="B14" s="52" t="n">
        <v>0.71</v>
      </c>
      <c r="C14" s="31" t="n">
        <v>0.74</v>
      </c>
      <c r="D14" s="2" t="n">
        <v>0.74</v>
      </c>
      <c r="E14" s="53" t="n">
        <v>0.75</v>
      </c>
      <c r="F14" s="31" t="n">
        <v>2.8</v>
      </c>
      <c r="H14" s="36" t="s">
        <v>24</v>
      </c>
      <c r="I14" s="37" t="n">
        <v>1.13</v>
      </c>
      <c r="J14" s="54" t="n">
        <v>1.11</v>
      </c>
      <c r="K14" s="55" t="n">
        <v>1.081</v>
      </c>
      <c r="L14" s="56" t="n">
        <v>1.03</v>
      </c>
      <c r="M14" s="31" t="n">
        <v>57.4</v>
      </c>
    </row>
    <row r="15" customFormat="false" ht="13.5" hidden="false" customHeight="false" outlineLevel="0" collapsed="false">
      <c r="A15" s="15" t="s">
        <v>70</v>
      </c>
      <c r="B15" s="52" t="n">
        <v>0.52</v>
      </c>
      <c r="C15" s="31" t="n">
        <v>0.53</v>
      </c>
      <c r="D15" s="2" t="n">
        <v>0.54</v>
      </c>
      <c r="E15" s="53" t="n">
        <v>0.56</v>
      </c>
      <c r="F15" s="31" t="s">
        <v>114</v>
      </c>
      <c r="H15" s="36" t="s">
        <v>26</v>
      </c>
      <c r="I15" s="37" t="n">
        <v>1.05</v>
      </c>
      <c r="J15" s="54" t="n">
        <v>1.03</v>
      </c>
      <c r="K15" s="55" t="n">
        <v>0.997</v>
      </c>
      <c r="L15" s="56" t="n">
        <v>0.96</v>
      </c>
      <c r="M15" s="31" t="n">
        <v>18.3</v>
      </c>
    </row>
    <row r="16" customFormat="false" ht="13.5" hidden="false" customHeight="false" outlineLevel="0" collapsed="false">
      <c r="A16" s="15" t="s">
        <v>71</v>
      </c>
      <c r="B16" s="52" t="n">
        <v>0.78</v>
      </c>
      <c r="C16" s="31" t="n">
        <v>0.83</v>
      </c>
      <c r="D16" s="2" t="n">
        <v>0.84</v>
      </c>
      <c r="E16" s="53" t="n">
        <v>0.84</v>
      </c>
      <c r="F16" s="31" t="s">
        <v>114</v>
      </c>
      <c r="H16" s="36" t="s">
        <v>28</v>
      </c>
      <c r="I16" s="37" t="n">
        <v>1.09</v>
      </c>
      <c r="J16" s="54" t="n">
        <v>1.06</v>
      </c>
      <c r="K16" s="55" t="n">
        <v>1.033</v>
      </c>
      <c r="L16" s="56" t="n">
        <v>0.99</v>
      </c>
      <c r="M16" s="31" t="s">
        <v>114</v>
      </c>
    </row>
    <row r="17" customFormat="false" ht="13.5" hidden="false" customHeight="false" outlineLevel="0" collapsed="false">
      <c r="A17" s="15" t="s">
        <v>72</v>
      </c>
      <c r="B17" s="52" t="n">
        <v>1.03</v>
      </c>
      <c r="C17" s="31" t="n">
        <v>1.1</v>
      </c>
      <c r="D17" s="2" t="n">
        <v>1.08</v>
      </c>
      <c r="E17" s="53" t="n">
        <v>1.07</v>
      </c>
      <c r="F17" s="31" t="s">
        <v>114</v>
      </c>
      <c r="H17" s="36" t="s">
        <v>30</v>
      </c>
      <c r="I17" s="37" t="n">
        <v>0.87</v>
      </c>
      <c r="J17" s="54" t="n">
        <v>0.85</v>
      </c>
      <c r="K17" s="55" t="n">
        <v>0.827</v>
      </c>
      <c r="L17" s="56" t="n">
        <v>0.81</v>
      </c>
      <c r="M17" s="31" t="n">
        <v>96.5</v>
      </c>
    </row>
    <row r="18" customFormat="false" ht="13.5" hidden="false" customHeight="false" outlineLevel="0" collapsed="false">
      <c r="A18" s="15" t="s">
        <v>73</v>
      </c>
      <c r="B18" s="52" t="n">
        <v>0.49</v>
      </c>
      <c r="C18" s="31" t="n">
        <v>0.5</v>
      </c>
      <c r="D18" s="2" t="n">
        <v>0.51</v>
      </c>
      <c r="E18" s="53" t="n">
        <v>0.53</v>
      </c>
      <c r="F18" s="31" t="s">
        <v>114</v>
      </c>
      <c r="H18" s="36" t="s">
        <v>32</v>
      </c>
      <c r="I18" s="37" t="n">
        <v>1.08</v>
      </c>
      <c r="J18" s="54" t="n">
        <v>1.07</v>
      </c>
      <c r="K18" s="55" t="n">
        <v>1.049</v>
      </c>
      <c r="L18" s="56" t="n">
        <v>1.02</v>
      </c>
      <c r="M18" s="31" t="n">
        <v>69</v>
      </c>
    </row>
    <row r="19" customFormat="false" ht="13.5" hidden="false" customHeight="false" outlineLevel="0" collapsed="false">
      <c r="A19" s="15" t="s">
        <v>74</v>
      </c>
      <c r="B19" s="52" t="n">
        <v>0.64</v>
      </c>
      <c r="C19" s="31" t="n">
        <v>0.66</v>
      </c>
      <c r="D19" s="2" t="n">
        <v>0.67</v>
      </c>
      <c r="E19" s="53" t="n">
        <v>0.69</v>
      </c>
      <c r="F19" s="31" t="s">
        <v>114</v>
      </c>
      <c r="H19" s="36" t="s">
        <v>34</v>
      </c>
      <c r="I19" s="37" t="n">
        <v>1.06</v>
      </c>
      <c r="J19" s="54" t="n">
        <v>1.05</v>
      </c>
      <c r="K19" s="55" t="n">
        <v>1.022</v>
      </c>
      <c r="L19" s="56" t="n">
        <v>0.98</v>
      </c>
      <c r="M19" s="31" t="n">
        <v>68.5</v>
      </c>
    </row>
    <row r="20" customFormat="false" ht="13.5" hidden="false" customHeight="false" outlineLevel="0" collapsed="false">
      <c r="A20" s="15" t="s">
        <v>75</v>
      </c>
      <c r="B20" s="52" t="n">
        <v>0.5</v>
      </c>
      <c r="C20" s="31" t="n">
        <v>0.51</v>
      </c>
      <c r="D20" s="2" t="n">
        <v>0.52</v>
      </c>
      <c r="E20" s="53" t="n">
        <v>0.53</v>
      </c>
      <c r="F20" s="31" t="n">
        <v>8.9</v>
      </c>
      <c r="H20" s="36" t="s">
        <v>36</v>
      </c>
      <c r="I20" s="37" t="n">
        <v>0.79</v>
      </c>
      <c r="J20" s="54" t="n">
        <v>0.78</v>
      </c>
      <c r="K20" s="55" t="n">
        <v>0.772</v>
      </c>
      <c r="L20" s="56" t="n">
        <v>0.76</v>
      </c>
      <c r="M20" s="31" t="n">
        <v>74.8</v>
      </c>
    </row>
    <row r="21" customFormat="false" ht="13.5" hidden="false" customHeight="false" outlineLevel="0" collapsed="false">
      <c r="A21" s="15" t="s">
        <v>76</v>
      </c>
      <c r="B21" s="52" t="n">
        <v>0.36</v>
      </c>
      <c r="C21" s="31" t="n">
        <v>0.36</v>
      </c>
      <c r="D21" s="2" t="n">
        <v>0.35</v>
      </c>
      <c r="E21" s="53" t="n">
        <v>0.35</v>
      </c>
      <c r="F21" s="31" t="s">
        <v>114</v>
      </c>
      <c r="H21" s="36" t="s">
        <v>38</v>
      </c>
      <c r="I21" s="37" t="n">
        <v>0.93</v>
      </c>
      <c r="J21" s="54" t="n">
        <v>0.92</v>
      </c>
      <c r="K21" s="55" t="n">
        <v>0.905</v>
      </c>
      <c r="L21" s="56" t="n">
        <v>0.88</v>
      </c>
      <c r="M21" s="31" t="n">
        <v>99.6</v>
      </c>
    </row>
    <row r="22" customFormat="false" ht="13.5" hidden="false" customHeight="false" outlineLevel="0" collapsed="false">
      <c r="A22" s="15" t="s">
        <v>77</v>
      </c>
      <c r="B22" s="52" t="n">
        <v>0.29</v>
      </c>
      <c r="C22" s="31" t="n">
        <v>0.28</v>
      </c>
      <c r="D22" s="2" t="n">
        <v>0.28</v>
      </c>
      <c r="E22" s="53" t="n">
        <v>0.29</v>
      </c>
      <c r="F22" s="31" t="s">
        <v>114</v>
      </c>
      <c r="H22" s="36" t="s">
        <v>40</v>
      </c>
      <c r="I22" s="37" t="n">
        <v>0.95</v>
      </c>
      <c r="J22" s="54" t="n">
        <v>0.91</v>
      </c>
      <c r="K22" s="55" t="n">
        <v>0.869</v>
      </c>
      <c r="L22" s="56" t="n">
        <v>0.85</v>
      </c>
      <c r="M22" s="31" t="n">
        <v>126.2</v>
      </c>
    </row>
    <row r="23" customFormat="false" ht="13.5" hidden="false" customHeight="false" outlineLevel="0" collapsed="false">
      <c r="A23" s="15" t="s">
        <v>78</v>
      </c>
      <c r="B23" s="52" t="n">
        <v>0.42</v>
      </c>
      <c r="C23" s="31" t="n">
        <v>0.42</v>
      </c>
      <c r="D23" s="2" t="n">
        <v>0.43</v>
      </c>
      <c r="E23" s="53" t="n">
        <v>0.44</v>
      </c>
      <c r="F23" s="31" t="s">
        <v>114</v>
      </c>
      <c r="H23" s="36" t="s">
        <v>42</v>
      </c>
      <c r="I23" s="37" t="n">
        <v>0.71</v>
      </c>
      <c r="J23" s="54" t="n">
        <v>0.7</v>
      </c>
      <c r="K23" s="55" t="n">
        <v>0.689</v>
      </c>
      <c r="L23" s="56" t="n">
        <v>0.68</v>
      </c>
      <c r="M23" s="31" t="n">
        <v>90.8</v>
      </c>
    </row>
    <row r="24" customFormat="false" ht="13.5" hidden="false" customHeight="false" outlineLevel="0" collapsed="false">
      <c r="A24" s="15" t="s">
        <v>79</v>
      </c>
      <c r="B24" s="52" t="n">
        <v>0.46</v>
      </c>
      <c r="C24" s="31" t="n">
        <v>0.47</v>
      </c>
      <c r="D24" s="2" t="n">
        <v>0.48</v>
      </c>
      <c r="E24" s="53" t="n">
        <v>0.49</v>
      </c>
      <c r="F24" s="31" t="s">
        <v>114</v>
      </c>
      <c r="H24" s="36" t="s">
        <v>44</v>
      </c>
      <c r="I24" s="37" t="n">
        <v>0.87</v>
      </c>
      <c r="J24" s="54" t="n">
        <v>0.86</v>
      </c>
      <c r="K24" s="55" t="n">
        <v>0.836</v>
      </c>
      <c r="L24" s="56" t="n">
        <v>0.81</v>
      </c>
      <c r="M24" s="31" t="n">
        <v>82.1</v>
      </c>
    </row>
    <row r="25" customFormat="false" ht="13.5" hidden="false" customHeight="false" outlineLevel="0" collapsed="false">
      <c r="A25" s="15" t="s">
        <v>80</v>
      </c>
      <c r="B25" s="52" t="n">
        <v>0.32</v>
      </c>
      <c r="C25" s="31" t="n">
        <v>0.32</v>
      </c>
      <c r="D25" s="2" t="n">
        <v>0.32</v>
      </c>
      <c r="E25" s="53" t="n">
        <v>0.33</v>
      </c>
      <c r="F25" s="31" t="s">
        <v>114</v>
      </c>
      <c r="H25" s="36" t="s">
        <v>46</v>
      </c>
      <c r="I25" s="37" t="n">
        <v>0.84</v>
      </c>
      <c r="J25" s="54" t="n">
        <v>0.83</v>
      </c>
      <c r="K25" s="55" t="n">
        <v>0.806</v>
      </c>
      <c r="L25" s="56" t="n">
        <v>0.8</v>
      </c>
      <c r="M25" s="31" t="n">
        <v>22.2</v>
      </c>
    </row>
    <row r="26" customFormat="false" ht="13.5" hidden="false" customHeight="false" outlineLevel="0" collapsed="false">
      <c r="A26" s="15" t="s">
        <v>81</v>
      </c>
      <c r="B26" s="52" t="n">
        <v>0.33</v>
      </c>
      <c r="C26" s="31" t="n">
        <v>0.33</v>
      </c>
      <c r="D26" s="2" t="n">
        <v>0.33</v>
      </c>
      <c r="E26" s="53" t="n">
        <v>0.34</v>
      </c>
      <c r="F26" s="31" t="s">
        <v>114</v>
      </c>
      <c r="H26" s="36" t="s">
        <v>48</v>
      </c>
      <c r="I26" s="37" t="n">
        <v>1.27</v>
      </c>
      <c r="J26" s="54" t="n">
        <v>1.25</v>
      </c>
      <c r="K26" s="55" t="n">
        <v>1.218</v>
      </c>
      <c r="L26" s="56" t="n">
        <v>1.19</v>
      </c>
      <c r="M26" s="31" t="s">
        <v>114</v>
      </c>
    </row>
    <row r="27" customFormat="false" ht="13.5" hidden="false" customHeight="false" outlineLevel="0" collapsed="false">
      <c r="A27" s="15" t="s">
        <v>82</v>
      </c>
      <c r="B27" s="52" t="n">
        <v>0.37</v>
      </c>
      <c r="C27" s="31" t="n">
        <v>0.38</v>
      </c>
      <c r="D27" s="2" t="n">
        <v>0.38</v>
      </c>
      <c r="E27" s="53" t="n">
        <v>0.39</v>
      </c>
      <c r="F27" s="31" t="s">
        <v>114</v>
      </c>
      <c r="H27" s="36" t="s">
        <v>50</v>
      </c>
      <c r="I27" s="37" t="n">
        <v>0.94</v>
      </c>
      <c r="J27" s="54" t="n">
        <v>0.91</v>
      </c>
      <c r="K27" s="55" t="n">
        <v>0.903</v>
      </c>
      <c r="L27" s="56" t="n">
        <v>0.88</v>
      </c>
      <c r="M27" s="31" t="n">
        <v>1.4</v>
      </c>
    </row>
    <row r="28" customFormat="false" ht="13.5" hidden="false" customHeight="false" outlineLevel="0" collapsed="false">
      <c r="A28" s="57" t="s">
        <v>104</v>
      </c>
      <c r="B28" s="52" t="n">
        <v>0.56</v>
      </c>
      <c r="C28" s="56" t="n">
        <v>0.57</v>
      </c>
      <c r="D28" s="58" t="n">
        <v>0.57</v>
      </c>
      <c r="E28" s="56" t="n">
        <v>0.54</v>
      </c>
      <c r="F28" s="31" t="s">
        <v>114</v>
      </c>
      <c r="H28" s="36" t="s">
        <v>51</v>
      </c>
      <c r="I28" s="37" t="n">
        <v>1.14</v>
      </c>
      <c r="J28" s="54" t="n">
        <v>1.1</v>
      </c>
      <c r="K28" s="55" t="n">
        <v>1.062</v>
      </c>
      <c r="L28" s="56" t="n">
        <v>1.02</v>
      </c>
      <c r="M28" s="31" t="n">
        <v>9.4</v>
      </c>
    </row>
    <row r="29" customFormat="false" ht="13.5" hidden="false" customHeight="false" outlineLevel="0" collapsed="false">
      <c r="A29" s="10"/>
      <c r="H29" s="36" t="s">
        <v>53</v>
      </c>
      <c r="I29" s="37" t="n">
        <v>0.83</v>
      </c>
      <c r="J29" s="54" t="n">
        <v>0.81</v>
      </c>
      <c r="K29" s="55" t="n">
        <v>0.801</v>
      </c>
      <c r="L29" s="56" t="n">
        <v>0.79</v>
      </c>
      <c r="M29" s="31" t="n">
        <v>140.6</v>
      </c>
    </row>
    <row r="30" customFormat="false" ht="13.5" hidden="false" customHeight="false" outlineLevel="0" collapsed="false">
      <c r="B30" s="11"/>
      <c r="H30" s="42" t="s">
        <v>55</v>
      </c>
      <c r="I30" s="43" t="n">
        <v>0.97</v>
      </c>
      <c r="J30" s="54" t="n">
        <v>0.97</v>
      </c>
      <c r="K30" s="55" t="n">
        <v>0.952</v>
      </c>
      <c r="L30" s="56" t="n">
        <v>0.93</v>
      </c>
      <c r="M30" s="31" t="n">
        <v>35.4</v>
      </c>
    </row>
    <row r="31" customFormat="false" ht="13.5" hidden="false" customHeight="false" outlineLevel="0" collapsed="false">
      <c r="A31" s="11" t="s">
        <v>115</v>
      </c>
      <c r="H31" s="59" t="s">
        <v>107</v>
      </c>
      <c r="I31" s="60" t="n">
        <f aca="false">AVERAGE(I5:I30)</f>
        <v>1.06076923076923</v>
      </c>
      <c r="J31" s="61" t="n">
        <f aca="false">AVERAGE(J5:J30)</f>
        <v>1.04576923076923</v>
      </c>
      <c r="K31" s="62" t="n">
        <f aca="false">AVERAGE(K5:K30)</f>
        <v>1.02046153846154</v>
      </c>
      <c r="L31" s="56" t="n">
        <f aca="false">AVERAGE(L5:L30)</f>
        <v>0.997307692307692</v>
      </c>
      <c r="M31" s="31" t="n">
        <v>24.8</v>
      </c>
    </row>
    <row r="32" customFormat="false" ht="13.5" hidden="false" customHeight="false" outlineLevel="0" collapsed="false">
      <c r="A32" s="63" t="s">
        <v>116</v>
      </c>
    </row>
  </sheetData>
  <mergeCells count="2">
    <mergeCell ref="B3:E3"/>
    <mergeCell ref="I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62"/>
    <col collapsed="false" customWidth="true" hidden="false" outlineLevel="0" max="6" min="6" style="0" width="10.62"/>
    <col collapsed="false" customWidth="true" hidden="false" outlineLevel="0" max="8" min="8" style="0" width="3.62"/>
    <col collapsed="false" customWidth="false" hidden="false" outlineLevel="0" max="10" min="9" style="9" width="8.99"/>
    <col collapsed="false" customWidth="true" hidden="false" outlineLevel="0" max="11" min="11" style="9" width="10.62"/>
    <col collapsed="false" customWidth="false" hidden="false" outlineLevel="0" max="13" min="12" style="9" width="8.99"/>
    <col collapsed="false" customWidth="true" hidden="false" outlineLevel="0" max="14" min="14" style="9" width="10.62"/>
    <col collapsed="false" customWidth="false" hidden="false" outlineLevel="0" max="15" min="15" style="9" width="8.99"/>
  </cols>
  <sheetData>
    <row r="1" s="19" customFormat="true" ht="14.25" hidden="false" customHeight="false" outlineLevel="0" collapsed="false">
      <c r="A1" s="19" t="s">
        <v>117</v>
      </c>
      <c r="I1" s="12"/>
      <c r="J1" s="12"/>
      <c r="K1" s="12"/>
      <c r="L1" s="12"/>
      <c r="M1" s="12"/>
      <c r="N1" s="12"/>
      <c r="O1" s="12"/>
    </row>
    <row r="3" customFormat="false" ht="13.5" hidden="false" customHeight="true" outlineLevel="0" collapsed="false">
      <c r="A3" s="64"/>
      <c r="B3" s="65" t="s">
        <v>118</v>
      </c>
      <c r="C3" s="65"/>
      <c r="D3" s="65"/>
      <c r="E3" s="65" t="s">
        <v>119</v>
      </c>
      <c r="F3" s="65"/>
      <c r="G3" s="65"/>
      <c r="I3" s="2"/>
      <c r="J3" s="20" t="s">
        <v>118</v>
      </c>
      <c r="K3" s="20"/>
      <c r="L3" s="20"/>
      <c r="M3" s="66" t="s">
        <v>119</v>
      </c>
      <c r="N3" s="66"/>
      <c r="O3" s="66"/>
    </row>
    <row r="4" s="22" customFormat="true" ht="24" hidden="false" customHeight="false" outlineLevel="0" collapsed="false">
      <c r="A4" s="67"/>
      <c r="B4" s="65" t="s">
        <v>120</v>
      </c>
      <c r="C4" s="65" t="s">
        <v>121</v>
      </c>
      <c r="D4" s="67" t="s">
        <v>122</v>
      </c>
      <c r="E4" s="65" t="s">
        <v>123</v>
      </c>
      <c r="F4" s="65" t="s">
        <v>124</v>
      </c>
      <c r="G4" s="67" t="s">
        <v>125</v>
      </c>
      <c r="I4" s="21"/>
      <c r="J4" s="65" t="s">
        <v>120</v>
      </c>
      <c r="K4" s="65" t="s">
        <v>121</v>
      </c>
      <c r="L4" s="67" t="s">
        <v>122</v>
      </c>
      <c r="M4" s="66" t="s">
        <v>123</v>
      </c>
      <c r="N4" s="66" t="s">
        <v>124</v>
      </c>
      <c r="O4" s="68" t="s">
        <v>125</v>
      </c>
    </row>
    <row r="5" customFormat="false" ht="13.5" hidden="false" customHeight="false" outlineLevel="0" collapsed="false">
      <c r="A5" s="69" t="s">
        <v>60</v>
      </c>
      <c r="B5" s="70" t="n">
        <v>4478</v>
      </c>
      <c r="C5" s="71" t="n">
        <v>466</v>
      </c>
      <c r="D5" s="72" t="n">
        <f aca="false">C5/B5</f>
        <v>0.104064314426083</v>
      </c>
      <c r="E5" s="70" t="n">
        <v>2919</v>
      </c>
      <c r="F5" s="71" t="n">
        <v>584</v>
      </c>
      <c r="G5" s="72" t="n">
        <f aca="false">F5/E5</f>
        <v>0.200068516615279</v>
      </c>
      <c r="I5" s="17" t="s">
        <v>6</v>
      </c>
      <c r="J5" s="23" t="n">
        <v>51927</v>
      </c>
      <c r="K5" s="23" t="n">
        <v>7823</v>
      </c>
      <c r="L5" s="56" t="n">
        <f aca="false">K5/J5</f>
        <v>0.150653802453444</v>
      </c>
      <c r="M5" s="73" t="n">
        <v>25167</v>
      </c>
      <c r="N5" s="73" t="n">
        <v>3554</v>
      </c>
      <c r="O5" s="56" t="n">
        <f aca="false">N5/M5</f>
        <v>0.141216672626853</v>
      </c>
    </row>
    <row r="6" customFormat="false" ht="13.5" hidden="false" customHeight="false" outlineLevel="0" collapsed="false">
      <c r="A6" s="69" t="s">
        <v>61</v>
      </c>
      <c r="B6" s="64" t="n">
        <v>10178</v>
      </c>
      <c r="C6" s="64" t="n">
        <v>1400</v>
      </c>
      <c r="D6" s="72" t="n">
        <f aca="false">C6/B6</f>
        <v>0.137551581843191</v>
      </c>
      <c r="E6" s="64" t="n">
        <v>5228</v>
      </c>
      <c r="F6" s="64" t="n">
        <v>829</v>
      </c>
      <c r="G6" s="72" t="n">
        <f aca="false">F6/E6</f>
        <v>0.158569242540168</v>
      </c>
      <c r="I6" s="17" t="s">
        <v>8</v>
      </c>
      <c r="J6" s="23" t="n">
        <v>16375</v>
      </c>
      <c r="K6" s="23" t="n">
        <v>2497</v>
      </c>
      <c r="L6" s="56" t="n">
        <f aca="false">K6/J6</f>
        <v>0.152488549618321</v>
      </c>
      <c r="M6" s="73" t="n">
        <v>7651</v>
      </c>
      <c r="N6" s="73" t="n">
        <v>1203</v>
      </c>
      <c r="O6" s="56" t="n">
        <f aca="false">N6/M6</f>
        <v>0.157234348451183</v>
      </c>
    </row>
    <row r="7" customFormat="false" ht="13.5" hidden="false" customHeight="false" outlineLevel="0" collapsed="false">
      <c r="A7" s="69" t="s">
        <v>62</v>
      </c>
      <c r="B7" s="64" t="n">
        <v>20649.984</v>
      </c>
      <c r="C7" s="64" t="n">
        <v>1910.321</v>
      </c>
      <c r="D7" s="72" t="n">
        <f aca="false">C7/B7</f>
        <v>0.0925095632035357</v>
      </c>
      <c r="E7" s="64" t="n">
        <v>9915.658</v>
      </c>
      <c r="F7" s="64" t="n">
        <v>1520.665</v>
      </c>
      <c r="G7" s="72" t="n">
        <f aca="false">F7/E7</f>
        <v>0.153359968647567</v>
      </c>
      <c r="I7" s="17" t="s">
        <v>10</v>
      </c>
      <c r="J7" s="23" t="n">
        <v>11209</v>
      </c>
      <c r="K7" s="23" t="n">
        <v>969</v>
      </c>
      <c r="L7" s="56" t="n">
        <f aca="false">K7/J7</f>
        <v>0.0864483896868588</v>
      </c>
      <c r="M7" s="73" t="n">
        <v>7938</v>
      </c>
      <c r="N7" s="73" t="n">
        <v>1196</v>
      </c>
      <c r="O7" s="56" t="n">
        <f aca="false">N7/M7</f>
        <v>0.150667674477198</v>
      </c>
    </row>
    <row r="8" customFormat="false" ht="13.5" hidden="false" customHeight="false" outlineLevel="0" collapsed="false">
      <c r="A8" s="69" t="s">
        <v>63</v>
      </c>
      <c r="B8" s="64" t="n">
        <v>31979</v>
      </c>
      <c r="C8" s="64" t="n">
        <v>5570</v>
      </c>
      <c r="D8" s="72" t="n">
        <f aca="false">C8/B8</f>
        <v>0.174176803527315</v>
      </c>
      <c r="E8" s="64" t="n">
        <v>16340</v>
      </c>
      <c r="F8" s="64" t="n">
        <v>2912</v>
      </c>
      <c r="G8" s="72" t="n">
        <f aca="false">F8/E8</f>
        <v>0.178212974296206</v>
      </c>
      <c r="I8" s="17" t="s">
        <v>12</v>
      </c>
      <c r="J8" s="23" t="n">
        <v>16055</v>
      </c>
      <c r="K8" s="23" t="n">
        <v>2366</v>
      </c>
      <c r="L8" s="56" t="n">
        <f aca="false">K8/J8</f>
        <v>0.147368421052632</v>
      </c>
      <c r="M8" s="73" t="n">
        <v>8448</v>
      </c>
      <c r="N8" s="73" t="n">
        <v>1376</v>
      </c>
      <c r="O8" s="56" t="n">
        <f aca="false">N8/M8</f>
        <v>0.162878787878788</v>
      </c>
    </row>
    <row r="9" customFormat="false" ht="13.5" hidden="false" customHeight="false" outlineLevel="0" collapsed="false">
      <c r="A9" s="69" t="s">
        <v>64</v>
      </c>
      <c r="B9" s="64" t="n">
        <v>19154</v>
      </c>
      <c r="C9" s="64" t="n">
        <v>3048</v>
      </c>
      <c r="D9" s="72" t="n">
        <f aca="false">C9/B9</f>
        <v>0.159131251957816</v>
      </c>
      <c r="E9" s="64" t="n">
        <v>10952</v>
      </c>
      <c r="F9" s="64" t="n">
        <v>1838</v>
      </c>
      <c r="G9" s="72" t="n">
        <f aca="false">F9/E9</f>
        <v>0.167823228634039</v>
      </c>
      <c r="I9" s="17" t="s">
        <v>14</v>
      </c>
      <c r="J9" s="23" t="n">
        <v>12805</v>
      </c>
      <c r="K9" s="23" t="n">
        <v>1753</v>
      </c>
      <c r="L9" s="56" t="n">
        <f aca="false">K9/J9</f>
        <v>0.136899648574776</v>
      </c>
      <c r="M9" s="73" t="n">
        <v>5120</v>
      </c>
      <c r="N9" s="73" t="n">
        <v>792</v>
      </c>
      <c r="O9" s="56" t="n">
        <f aca="false">N9/M9</f>
        <v>0.1546875</v>
      </c>
    </row>
    <row r="10" customFormat="false" ht="13.5" hidden="false" customHeight="false" outlineLevel="0" collapsed="false">
      <c r="A10" s="69" t="s">
        <v>65</v>
      </c>
      <c r="B10" s="64" t="n">
        <v>22092</v>
      </c>
      <c r="C10" s="64" t="n">
        <v>4633</v>
      </c>
      <c r="D10" s="72" t="n">
        <f aca="false">C10/B10</f>
        <v>0.209713923592251</v>
      </c>
      <c r="E10" s="64" t="n">
        <v>10615</v>
      </c>
      <c r="F10" s="64" t="n">
        <v>1708</v>
      </c>
      <c r="G10" s="72" t="n">
        <f aca="false">F10/E10</f>
        <v>0.1609043805935</v>
      </c>
      <c r="I10" s="17" t="s">
        <v>16</v>
      </c>
      <c r="J10" s="23" t="n">
        <v>20919</v>
      </c>
      <c r="K10" s="23" t="n">
        <v>3050</v>
      </c>
      <c r="L10" s="56" t="n">
        <f aca="false">K10/J10</f>
        <v>0.145800468473636</v>
      </c>
      <c r="M10" s="73" t="n">
        <v>9895</v>
      </c>
      <c r="N10" s="73" t="n">
        <v>1445</v>
      </c>
      <c r="O10" s="56" t="n">
        <f aca="false">N10/M10</f>
        <v>0.146033350176857</v>
      </c>
    </row>
    <row r="11" customFormat="false" ht="13.5" hidden="false" customHeight="false" outlineLevel="0" collapsed="false">
      <c r="A11" s="69" t="s">
        <v>66</v>
      </c>
      <c r="B11" s="74" t="n">
        <v>27905</v>
      </c>
      <c r="C11" s="64" t="n">
        <v>5437</v>
      </c>
      <c r="D11" s="72" t="n">
        <f aca="false">C11/B11</f>
        <v>0.194839634474109</v>
      </c>
      <c r="E11" s="64" t="n">
        <v>12581</v>
      </c>
      <c r="F11" s="64" t="n">
        <v>2054</v>
      </c>
      <c r="G11" s="72" t="n">
        <f aca="false">F11/E11</f>
        <v>0.163262061839281</v>
      </c>
      <c r="I11" s="17" t="s">
        <v>18</v>
      </c>
      <c r="J11" s="23" t="n">
        <v>11077</v>
      </c>
      <c r="K11" s="23" t="n">
        <v>1490</v>
      </c>
      <c r="L11" s="56" t="n">
        <f aca="false">K11/J11</f>
        <v>0.134512954771147</v>
      </c>
      <c r="M11" s="73" t="n">
        <v>5131</v>
      </c>
      <c r="N11" s="73" t="n">
        <v>791</v>
      </c>
      <c r="O11" s="56" t="n">
        <f aca="false">N11/M11</f>
        <v>0.154160982264666</v>
      </c>
    </row>
    <row r="12" customFormat="false" ht="13.5" hidden="false" customHeight="false" outlineLevel="0" collapsed="false">
      <c r="A12" s="69" t="s">
        <v>67</v>
      </c>
      <c r="B12" s="64" t="n">
        <v>47673</v>
      </c>
      <c r="C12" s="64" t="n">
        <v>7996</v>
      </c>
      <c r="D12" s="72" t="n">
        <f aca="false">C12/B12</f>
        <v>0.167725966479978</v>
      </c>
      <c r="E12" s="64" t="n">
        <v>17428</v>
      </c>
      <c r="F12" s="64" t="n">
        <v>2531</v>
      </c>
      <c r="G12" s="72" t="n">
        <f aca="false">F12/E12</f>
        <v>0.145226072986</v>
      </c>
      <c r="I12" s="17" t="s">
        <v>20</v>
      </c>
      <c r="J12" s="23" t="n">
        <v>20653</v>
      </c>
      <c r="K12" s="23" t="n">
        <v>3123</v>
      </c>
      <c r="L12" s="56" t="n">
        <f aca="false">K12/J12</f>
        <v>0.151212898852467</v>
      </c>
      <c r="M12" s="73" t="n">
        <v>9305</v>
      </c>
      <c r="N12" s="73" t="n">
        <v>1423</v>
      </c>
      <c r="O12" s="56" t="n">
        <f aca="false">N12/M12</f>
        <v>0.152928533046749</v>
      </c>
    </row>
    <row r="13" customFormat="false" ht="13.5" hidden="false" customHeight="false" outlineLevel="0" collapsed="false">
      <c r="A13" s="69" t="s">
        <v>68</v>
      </c>
      <c r="B13" s="64" t="n">
        <v>36486</v>
      </c>
      <c r="C13" s="64" t="n">
        <v>5531</v>
      </c>
      <c r="D13" s="72" t="n">
        <f aca="false">C13/B13</f>
        <v>0.151592391602258</v>
      </c>
      <c r="E13" s="64" t="n">
        <v>16039</v>
      </c>
      <c r="F13" s="64" t="n">
        <v>2263</v>
      </c>
      <c r="G13" s="72" t="n">
        <f aca="false">F13/E13</f>
        <v>0.141093584388054</v>
      </c>
      <c r="I13" s="17" t="s">
        <v>22</v>
      </c>
      <c r="J13" s="23" t="n">
        <v>38509</v>
      </c>
      <c r="K13" s="23" t="n">
        <v>5521</v>
      </c>
      <c r="L13" s="56" t="n">
        <f aca="false">K13/J13</f>
        <v>0.143369082552131</v>
      </c>
      <c r="M13" s="73" t="n">
        <v>20678</v>
      </c>
      <c r="N13" s="73" t="n">
        <v>2928</v>
      </c>
      <c r="O13" s="56" t="n">
        <f aca="false">N13/M13</f>
        <v>0.141599767869233</v>
      </c>
    </row>
    <row r="14" customFormat="false" ht="13.5" hidden="false" customHeight="false" outlineLevel="0" collapsed="false">
      <c r="A14" s="69" t="s">
        <v>69</v>
      </c>
      <c r="B14" s="64" t="n">
        <v>24493</v>
      </c>
      <c r="C14" s="64" t="n">
        <v>1941</v>
      </c>
      <c r="D14" s="72" t="n">
        <f aca="false">C14/B14</f>
        <v>0.0792471318335851</v>
      </c>
      <c r="E14" s="64" t="n">
        <v>13988</v>
      </c>
      <c r="F14" s="64" t="n">
        <v>2315</v>
      </c>
      <c r="G14" s="72" t="n">
        <f aca="false">F14/E14</f>
        <v>0.165498999142122</v>
      </c>
      <c r="I14" s="17" t="s">
        <v>24</v>
      </c>
      <c r="J14" s="23" t="n">
        <v>8991</v>
      </c>
      <c r="K14" s="23" t="n">
        <v>994</v>
      </c>
      <c r="L14" s="56" t="n">
        <f aca="false">K14/J14</f>
        <v>0.110554999443888</v>
      </c>
      <c r="M14" s="73" t="n">
        <v>4986</v>
      </c>
      <c r="N14" s="73" t="n">
        <v>811</v>
      </c>
      <c r="O14" s="56" t="n">
        <f aca="false">N14/M14</f>
        <v>0.162655435218612</v>
      </c>
    </row>
    <row r="15" customFormat="false" ht="13.5" hidden="false" customHeight="false" outlineLevel="0" collapsed="false">
      <c r="A15" s="69" t="s">
        <v>70</v>
      </c>
      <c r="B15" s="64" t="n">
        <v>70285</v>
      </c>
      <c r="C15" s="64" t="n">
        <v>11649</v>
      </c>
      <c r="D15" s="72" t="n">
        <f aca="false">C15/B15</f>
        <v>0.165739489222451</v>
      </c>
      <c r="E15" s="64" t="n">
        <v>32156</v>
      </c>
      <c r="F15" s="64" t="n">
        <v>4870</v>
      </c>
      <c r="G15" s="72" t="n">
        <f aca="false">F15/E15</f>
        <v>0.151449185222043</v>
      </c>
      <c r="I15" s="17" t="s">
        <v>26</v>
      </c>
      <c r="J15" s="23" t="n">
        <v>15878</v>
      </c>
      <c r="K15" s="23" t="n">
        <v>1970</v>
      </c>
      <c r="L15" s="56" t="n">
        <f aca="false">K15/J15</f>
        <v>0.124071041692908</v>
      </c>
      <c r="M15" s="73" t="n">
        <v>7927</v>
      </c>
      <c r="N15" s="73" t="n">
        <v>1284</v>
      </c>
      <c r="O15" s="56" t="n">
        <f aca="false">N15/M15</f>
        <v>0.161978049703545</v>
      </c>
    </row>
    <row r="16" customFormat="false" ht="13.5" hidden="false" customHeight="false" outlineLevel="0" collapsed="false">
      <c r="A16" s="69" t="s">
        <v>71</v>
      </c>
      <c r="B16" s="64" t="n">
        <v>78876</v>
      </c>
      <c r="C16" s="64" t="n">
        <v>9100</v>
      </c>
      <c r="D16" s="72" t="n">
        <f aca="false">C16/B16</f>
        <v>0.115370962016329</v>
      </c>
      <c r="E16" s="64" t="n">
        <v>38797</v>
      </c>
      <c r="F16" s="64" t="n">
        <v>5731</v>
      </c>
      <c r="G16" s="72" t="n">
        <f aca="false">F16/E16</f>
        <v>0.147717607031472</v>
      </c>
      <c r="I16" s="17" t="s">
        <v>28</v>
      </c>
      <c r="J16" s="23" t="n">
        <v>15022</v>
      </c>
      <c r="K16" s="23" t="n">
        <v>1861</v>
      </c>
      <c r="L16" s="56" t="n">
        <f aca="false">K16/J16</f>
        <v>0.123884968712555</v>
      </c>
      <c r="M16" s="73" t="n">
        <v>8329</v>
      </c>
      <c r="N16" s="73" t="n">
        <v>1185</v>
      </c>
      <c r="O16" s="56" t="n">
        <f aca="false">N16/M16</f>
        <v>0.142273982470885</v>
      </c>
    </row>
    <row r="17" customFormat="false" ht="13.5" hidden="false" customHeight="false" outlineLevel="0" collapsed="false">
      <c r="A17" s="69" t="s">
        <v>72</v>
      </c>
      <c r="B17" s="64" t="n">
        <v>22023</v>
      </c>
      <c r="C17" s="64" t="n">
        <v>2038</v>
      </c>
      <c r="D17" s="72" t="n">
        <f aca="false">C17/B17</f>
        <v>0.0925396176724334</v>
      </c>
      <c r="E17" s="64" t="n">
        <v>9791</v>
      </c>
      <c r="F17" s="64" t="n">
        <v>1563</v>
      </c>
      <c r="G17" s="72" t="n">
        <f aca="false">F17/E17</f>
        <v>0.159636400776223</v>
      </c>
      <c r="I17" s="17" t="s">
        <v>30</v>
      </c>
      <c r="J17" s="23" t="n">
        <v>14388</v>
      </c>
      <c r="K17" s="23" t="n">
        <v>1911</v>
      </c>
      <c r="L17" s="56" t="n">
        <f aca="false">K17/J17</f>
        <v>0.132819015846539</v>
      </c>
      <c r="M17" s="73" t="n">
        <v>7127</v>
      </c>
      <c r="N17" s="73" t="n">
        <v>700</v>
      </c>
      <c r="O17" s="56" t="n">
        <f aca="false">N17/M17</f>
        <v>0.0982180440578083</v>
      </c>
    </row>
    <row r="18" customFormat="false" ht="13.5" hidden="false" customHeight="false" outlineLevel="0" collapsed="false">
      <c r="A18" s="69" t="s">
        <v>73</v>
      </c>
      <c r="B18" s="64" t="n">
        <v>31741</v>
      </c>
      <c r="C18" s="64" t="n">
        <v>5111</v>
      </c>
      <c r="D18" s="72" t="n">
        <f aca="false">C18/B18</f>
        <v>0.161022021990486</v>
      </c>
      <c r="E18" s="64" t="n">
        <v>15953</v>
      </c>
      <c r="F18" s="64" t="n">
        <v>2566</v>
      </c>
      <c r="G18" s="72" t="n">
        <f aca="false">F18/E18</f>
        <v>0.160847489500407</v>
      </c>
      <c r="I18" s="17" t="s">
        <v>32</v>
      </c>
      <c r="J18" s="23" t="n">
        <v>9775</v>
      </c>
      <c r="K18" s="23" t="n">
        <v>1056</v>
      </c>
      <c r="L18" s="56" t="n">
        <f aca="false">K18/J18</f>
        <v>0.108030690537084</v>
      </c>
      <c r="M18" s="73" t="n">
        <v>4969</v>
      </c>
      <c r="N18" s="73" t="n">
        <v>801</v>
      </c>
      <c r="O18" s="56" t="n">
        <f aca="false">N18/M18</f>
        <v>0.161199436506339</v>
      </c>
    </row>
    <row r="19" customFormat="false" ht="13.5" hidden="false" customHeight="false" outlineLevel="0" collapsed="false">
      <c r="A19" s="69" t="s">
        <v>74</v>
      </c>
      <c r="B19" s="64" t="n">
        <v>51548</v>
      </c>
      <c r="C19" s="64" t="n">
        <v>5544</v>
      </c>
      <c r="D19" s="72" t="n">
        <f aca="false">C19/B19</f>
        <v>0.107550244432374</v>
      </c>
      <c r="E19" s="64" t="n">
        <v>26805</v>
      </c>
      <c r="F19" s="64" t="n">
        <v>3910</v>
      </c>
      <c r="G19" s="72" t="n">
        <f aca="false">F19/E19</f>
        <v>0.145868308151464</v>
      </c>
      <c r="I19" s="17" t="s">
        <v>34</v>
      </c>
      <c r="J19" s="23" t="n">
        <v>6346</v>
      </c>
      <c r="K19" s="23" t="n">
        <v>989</v>
      </c>
      <c r="L19" s="56" t="n">
        <f aca="false">K19/J19</f>
        <v>0.155846202332178</v>
      </c>
      <c r="M19" s="73" t="n">
        <v>3609</v>
      </c>
      <c r="N19" s="73" t="n">
        <v>540</v>
      </c>
      <c r="O19" s="56" t="n">
        <f aca="false">N19/M19</f>
        <v>0.149625935162095</v>
      </c>
    </row>
    <row r="20" customFormat="false" ht="13.5" hidden="false" customHeight="false" outlineLevel="0" collapsed="false">
      <c r="A20" s="69" t="s">
        <v>75</v>
      </c>
      <c r="B20" s="64" t="n">
        <v>29355</v>
      </c>
      <c r="C20" s="64" t="n">
        <v>4701</v>
      </c>
      <c r="D20" s="72" t="n">
        <f aca="false">C20/B20</f>
        <v>0.160143076136944</v>
      </c>
      <c r="E20" s="64" t="n">
        <v>13884</v>
      </c>
      <c r="F20" s="64" t="n">
        <v>2367</v>
      </c>
      <c r="G20" s="72" t="n">
        <f aca="false">F20/E20</f>
        <v>0.170484010371651</v>
      </c>
      <c r="I20" s="17" t="s">
        <v>36</v>
      </c>
      <c r="J20" s="23" t="n">
        <v>5755</v>
      </c>
      <c r="K20" s="23" t="n">
        <v>697</v>
      </c>
      <c r="L20" s="56" t="n">
        <f aca="false">K20/J20</f>
        <v>0.121112076455256</v>
      </c>
      <c r="M20" s="73" t="n">
        <v>2793</v>
      </c>
      <c r="N20" s="73" t="n">
        <v>357</v>
      </c>
      <c r="O20" s="56" t="n">
        <f aca="false">N20/M20</f>
        <v>0.12781954887218</v>
      </c>
    </row>
    <row r="21" customFormat="false" ht="13.5" hidden="false" customHeight="false" outlineLevel="0" collapsed="false">
      <c r="A21" s="69" t="s">
        <v>76</v>
      </c>
      <c r="B21" s="64" t="n">
        <v>39222</v>
      </c>
      <c r="C21" s="64" t="n">
        <v>6250</v>
      </c>
      <c r="D21" s="72" t="n">
        <f aca="false">C21/B21</f>
        <v>0.159349344755494</v>
      </c>
      <c r="E21" s="64" t="n">
        <v>18692</v>
      </c>
      <c r="F21" s="64" t="n">
        <v>2776</v>
      </c>
      <c r="G21" s="72" t="n">
        <f aca="false">F21/E21</f>
        <v>0.14851273271988</v>
      </c>
      <c r="I21" s="17" t="s">
        <v>38</v>
      </c>
      <c r="J21" s="23" t="n">
        <v>7728</v>
      </c>
      <c r="K21" s="23" t="n">
        <v>879</v>
      </c>
      <c r="L21" s="56" t="n">
        <f aca="false">K21/J21</f>
        <v>0.113742236024845</v>
      </c>
      <c r="M21" s="73" t="n">
        <v>3608</v>
      </c>
      <c r="N21" s="73" t="n">
        <v>576</v>
      </c>
      <c r="O21" s="56" t="n">
        <f aca="false">N21/M21</f>
        <v>0.159645232815965</v>
      </c>
    </row>
    <row r="22" customFormat="false" ht="13.5" hidden="false" customHeight="false" outlineLevel="0" collapsed="false">
      <c r="A22" s="69" t="s">
        <v>77</v>
      </c>
      <c r="B22" s="64" t="n">
        <v>23912</v>
      </c>
      <c r="C22" s="64" t="n">
        <v>4586</v>
      </c>
      <c r="D22" s="72" t="n">
        <f aca="false">C22/B22</f>
        <v>0.191786550685848</v>
      </c>
      <c r="E22" s="64" t="n">
        <v>11382</v>
      </c>
      <c r="F22" s="64" t="n">
        <v>1724</v>
      </c>
      <c r="G22" s="72" t="n">
        <f aca="false">F22/E22</f>
        <v>0.151467228958004</v>
      </c>
      <c r="I22" s="17" t="s">
        <v>40</v>
      </c>
      <c r="J22" s="23" t="n">
        <v>8207</v>
      </c>
      <c r="K22" s="23" t="n">
        <v>1026</v>
      </c>
      <c r="L22" s="56" t="n">
        <f aca="false">K22/J22</f>
        <v>0.125015230900451</v>
      </c>
      <c r="M22" s="73" t="n">
        <v>3500</v>
      </c>
      <c r="N22" s="73" t="n">
        <v>574</v>
      </c>
      <c r="O22" s="56" t="n">
        <f aca="false">N22/M22</f>
        <v>0.164</v>
      </c>
    </row>
    <row r="23" customFormat="false" ht="13.5" hidden="false" customHeight="false" outlineLevel="0" collapsed="false">
      <c r="A23" s="69" t="s">
        <v>78</v>
      </c>
      <c r="B23" s="64" t="n">
        <v>55590</v>
      </c>
      <c r="C23" s="64" t="n">
        <v>8494</v>
      </c>
      <c r="D23" s="72" t="n">
        <f aca="false">C23/B23</f>
        <v>0.152797265695269</v>
      </c>
      <c r="E23" s="64" t="n">
        <v>25825</v>
      </c>
      <c r="F23" s="64" t="n">
        <v>3278</v>
      </c>
      <c r="G23" s="72" t="n">
        <f aca="false">F23/E23</f>
        <v>0.126931268151016</v>
      </c>
      <c r="I23" s="17" t="s">
        <v>42</v>
      </c>
      <c r="J23" s="23" t="n">
        <v>8077</v>
      </c>
      <c r="K23" s="23" t="n">
        <v>1018</v>
      </c>
      <c r="L23" s="56" t="n">
        <f aca="false">K23/J23</f>
        <v>0.126036894886715</v>
      </c>
      <c r="M23" s="73" t="n">
        <v>3658</v>
      </c>
      <c r="N23" s="73" t="n">
        <v>575</v>
      </c>
      <c r="O23" s="56" t="n">
        <f aca="false">N23/M23</f>
        <v>0.157189721159103</v>
      </c>
    </row>
    <row r="24" customFormat="false" ht="13.5" hidden="false" customHeight="false" outlineLevel="0" collapsed="false">
      <c r="A24" s="69" t="s">
        <v>79</v>
      </c>
      <c r="B24" s="64" t="n">
        <v>66949</v>
      </c>
      <c r="C24" s="64" t="n">
        <v>10040</v>
      </c>
      <c r="D24" s="72" t="n">
        <f aca="false">C24/B24</f>
        <v>0.149964898654199</v>
      </c>
      <c r="E24" s="64" t="n">
        <v>31178</v>
      </c>
      <c r="F24" s="64" t="n">
        <v>3826</v>
      </c>
      <c r="G24" s="72" t="n">
        <f aca="false">F24/E24</f>
        <v>0.122714734748861</v>
      </c>
      <c r="I24" s="17" t="s">
        <v>44</v>
      </c>
      <c r="J24" s="23" t="n">
        <v>11543</v>
      </c>
      <c r="K24" s="23" t="n">
        <v>1132</v>
      </c>
      <c r="L24" s="56" t="n">
        <f aca="false">K24/J24</f>
        <v>0.0980680932166681</v>
      </c>
      <c r="M24" s="73" t="n">
        <v>4976</v>
      </c>
      <c r="N24" s="73" t="n">
        <v>822</v>
      </c>
      <c r="O24" s="56" t="n">
        <f aca="false">N24/M24</f>
        <v>0.165192926045016</v>
      </c>
    </row>
    <row r="25" customFormat="false" ht="13.5" hidden="false" customHeight="false" outlineLevel="0" collapsed="false">
      <c r="A25" s="69" t="s">
        <v>80</v>
      </c>
      <c r="B25" s="64" t="n">
        <v>81731</v>
      </c>
      <c r="C25" s="64" t="n">
        <v>14692</v>
      </c>
      <c r="D25" s="72" t="n">
        <f aca="false">C25/B25</f>
        <v>0.179760433617599</v>
      </c>
      <c r="E25" s="64" t="n">
        <v>31812</v>
      </c>
      <c r="F25" s="64" t="n">
        <v>4684</v>
      </c>
      <c r="G25" s="72" t="n">
        <f aca="false">F25/E25</f>
        <v>0.14724003520684</v>
      </c>
      <c r="I25" s="17" t="s">
        <v>46</v>
      </c>
      <c r="J25" s="23" t="n">
        <v>7925</v>
      </c>
      <c r="K25" s="23" t="n">
        <v>993</v>
      </c>
      <c r="L25" s="56" t="n">
        <f aca="false">K25/J25</f>
        <v>0.125299684542587</v>
      </c>
      <c r="M25" s="73" t="n">
        <v>3114</v>
      </c>
      <c r="N25" s="73" t="n">
        <v>591</v>
      </c>
      <c r="O25" s="56" t="n">
        <f aca="false">N25/M25</f>
        <v>0.189788053949904</v>
      </c>
    </row>
    <row r="26" customFormat="false" ht="13.5" hidden="false" customHeight="false" outlineLevel="0" collapsed="false">
      <c r="A26" s="69" t="s">
        <v>81</v>
      </c>
      <c r="B26" s="64" t="n">
        <v>49751</v>
      </c>
      <c r="C26" s="64" t="n">
        <v>8811</v>
      </c>
      <c r="D26" s="72" t="n">
        <f aca="false">C26/B26</f>
        <v>0.177101967799642</v>
      </c>
      <c r="E26" s="64" t="n">
        <v>20739</v>
      </c>
      <c r="F26" s="64" t="n">
        <v>3268</v>
      </c>
      <c r="G26" s="72" t="n">
        <f aca="false">F26/E26</f>
        <v>0.157577510969671</v>
      </c>
      <c r="I26" s="17" t="s">
        <v>48</v>
      </c>
      <c r="J26" s="23" t="n">
        <v>13279</v>
      </c>
      <c r="K26" s="23" t="n">
        <v>2226</v>
      </c>
      <c r="L26" s="56" t="n">
        <f aca="false">K26/J26</f>
        <v>0.167633104902478</v>
      </c>
      <c r="M26" s="73" t="n">
        <v>5349</v>
      </c>
      <c r="N26" s="73" t="n">
        <v>769</v>
      </c>
      <c r="O26" s="56" t="n">
        <f aca="false">N26/M26</f>
        <v>0.143765189755094</v>
      </c>
    </row>
    <row r="27" customFormat="false" ht="13.5" hidden="false" customHeight="false" outlineLevel="0" collapsed="false">
      <c r="A27" s="69" t="s">
        <v>82</v>
      </c>
      <c r="B27" s="64" t="n">
        <v>67647</v>
      </c>
      <c r="C27" s="64" t="n">
        <v>11190</v>
      </c>
      <c r="D27" s="72" t="n">
        <f aca="false">C27/B27</f>
        <v>0.165417535145683</v>
      </c>
      <c r="E27" s="64" t="n">
        <v>24071</v>
      </c>
      <c r="F27" s="64" t="n">
        <v>3978</v>
      </c>
      <c r="G27" s="72" t="n">
        <f aca="false">F27/E27</f>
        <v>0.165261102571559</v>
      </c>
      <c r="I27" s="17" t="s">
        <v>50</v>
      </c>
      <c r="J27" s="23" t="n">
        <v>6507</v>
      </c>
      <c r="K27" s="23" t="n">
        <v>828</v>
      </c>
      <c r="L27" s="56" t="n">
        <f aca="false">K27/J27</f>
        <v>0.127247579529737</v>
      </c>
      <c r="M27" s="73" t="n">
        <v>2570</v>
      </c>
      <c r="N27" s="73" t="n">
        <v>325</v>
      </c>
      <c r="O27" s="56" t="n">
        <f aca="false">N27/M27</f>
        <v>0.126459143968872</v>
      </c>
    </row>
    <row r="28" customFormat="false" ht="13.5" hidden="false" customHeight="false" outlineLevel="0" collapsed="false">
      <c r="I28" s="17" t="s">
        <v>51</v>
      </c>
      <c r="J28" s="23" t="n">
        <v>5200</v>
      </c>
      <c r="K28" s="23" t="n">
        <v>735</v>
      </c>
      <c r="L28" s="56" t="n">
        <f aca="false">K28/J28</f>
        <v>0.141346153846154</v>
      </c>
      <c r="M28" s="73" t="n">
        <v>2124</v>
      </c>
      <c r="N28" s="73" t="n">
        <v>368</v>
      </c>
      <c r="O28" s="56" t="n">
        <f aca="false">N28/M28</f>
        <v>0.173258003766478</v>
      </c>
    </row>
    <row r="29" customFormat="false" ht="13.5" hidden="false" customHeight="false" outlineLevel="0" collapsed="false">
      <c r="A29" s="75" t="s">
        <v>126</v>
      </c>
      <c r="I29" s="17" t="s">
        <v>53</v>
      </c>
      <c r="J29" s="23" t="n">
        <v>8031</v>
      </c>
      <c r="K29" s="23" t="n">
        <v>795</v>
      </c>
      <c r="L29" s="56" t="n">
        <f aca="false">K29/J29</f>
        <v>0.0989914082928652</v>
      </c>
      <c r="M29" s="73" t="n">
        <v>3893</v>
      </c>
      <c r="N29" s="73" t="n">
        <v>603</v>
      </c>
      <c r="O29" s="56" t="n">
        <f aca="false">N29/M29</f>
        <v>0.154893398407398</v>
      </c>
    </row>
    <row r="30" customFormat="false" ht="13.5" hidden="false" customHeight="false" outlineLevel="0" collapsed="false">
      <c r="A30" s="11" t="s">
        <v>115</v>
      </c>
      <c r="I30" s="18" t="s">
        <v>55</v>
      </c>
      <c r="J30" s="23" t="n">
        <v>17765</v>
      </c>
      <c r="K30" s="23" t="n">
        <v>2574</v>
      </c>
      <c r="L30" s="56" t="n">
        <f aca="false">K30/J30</f>
        <v>0.144891640866873</v>
      </c>
      <c r="M30" s="73" t="n">
        <v>8969</v>
      </c>
      <c r="N30" s="73" t="n">
        <v>1379</v>
      </c>
      <c r="O30" s="56" t="n">
        <f aca="false">N30/M30</f>
        <v>0.153751811796187</v>
      </c>
    </row>
    <row r="31" customFormat="false" ht="13.5" hidden="false" customHeight="false" outlineLevel="0" collapsed="false">
      <c r="A31" s="76"/>
    </row>
    <row r="32" customFormat="false" ht="13.5" hidden="false" customHeight="false" outlineLevel="0" collapsed="false">
      <c r="A32" s="76"/>
    </row>
  </sheetData>
  <mergeCells count="4">
    <mergeCell ref="B3:D3"/>
    <mergeCell ref="E3:G3"/>
    <mergeCell ref="J3:L3"/>
    <mergeCell ref="M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5:54:37Z</dcterms:created>
  <dc:creator>Кадзухиро</dc:creator>
  <dc:description/>
  <dc:language>en-US</dc:language>
  <cp:lastModifiedBy>miura</cp:lastModifiedBy>
  <cp:lastPrinted>2009-05-22T04:47:34Z</cp:lastPrinted>
  <dcterms:modified xsi:type="dcterms:W3CDTF">2009-05-22T04:52:39Z</dcterms:modified>
  <cp:revision>0</cp:revision>
  <dc:subject/>
  <dc:title/>
</cp:coreProperties>
</file>