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園・道路（23区）" sheetId="1" state="visible" r:id="rId2"/>
    <sheet name="公園・道路（多摩）" sheetId="2" state="visible" r:id="rId3"/>
    <sheet name="公共交通利用者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１０．道路・公園</t>
  </si>
  <si>
    <r>
      <rPr>
        <sz val="12"/>
        <rFont val="Noto Sans"/>
        <family val="2"/>
      </rPr>
      <t xml:space="preserve">公園・道路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区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公園面積</t>
    </r>
  </si>
  <si>
    <t xml:space="preserve">道路総延長</t>
  </si>
  <si>
    <t xml:space="preserve">道路率</t>
  </si>
  <si>
    <t xml:space="preserve">バリアフリー化</t>
  </si>
  <si>
    <t xml:space="preserve">駐車場</t>
  </si>
  <si>
    <t xml:space="preserve">駐輪場駐輪数</t>
  </si>
  <si>
    <t xml:space="preserve">放置自転車撤去数</t>
  </si>
  <si>
    <t xml:space="preserve">自動車保有</t>
  </si>
  <si>
    <t xml:space="preserve">（都・区市立公園㎡）</t>
  </si>
  <si>
    <t xml:space="preserve">ｍ</t>
  </si>
  <si>
    <t xml:space="preserve">基本構想</t>
  </si>
  <si>
    <t xml:space="preserve">台数</t>
  </si>
  <si>
    <t xml:space="preserve">駐車可能台数</t>
  </si>
  <si>
    <t xml:space="preserve">実数</t>
  </si>
  <si>
    <t xml:space="preserve">放置数</t>
  </si>
  <si>
    <t xml:space="preserve">撤去台数</t>
  </si>
  <si>
    <t xml:space="preserve">千代田区</t>
  </si>
  <si>
    <t xml:space="preserve">○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</t>
  </si>
  <si>
    <t xml:space="preserve">15/23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東京都建設局公園緑地部『公園調書』</t>
    </r>
    <r>
      <rPr>
        <sz val="10"/>
        <rFont val="ＭＳ Ｐゴシック"/>
        <family val="3"/>
        <charset val="128"/>
      </rPr>
      <t xml:space="preserve">(200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バリアフリー化基本構想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道路総延長、道路率については『東京都道路現状調書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駐車場台数、自動車保有台数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バリアフリー化基本構想については国交省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駐輪場駐輪数、放置自転車撤去台数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調査</t>
    </r>
  </si>
  <si>
    <r>
      <rPr>
        <sz val="10"/>
        <rFont val="Noto Sans"/>
        <family val="2"/>
      </rPr>
      <t xml:space="preserve">駐車場台数、自動車保有台数については『東京都統計年鑑』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道路総延長、道路率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駐輪場駐輪数、放置自転車撤去台数は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調査『駅前放置自転車の現況と対策』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t xml:space="preserve">公園・道路（多摩）</t>
  </si>
  <si>
    <t xml:space="preserve">放置台数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-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</t>
  </si>
  <si>
    <t xml:space="preserve">8/26</t>
  </si>
  <si>
    <r>
      <rPr>
        <sz val="10"/>
        <rFont val="Noto Sans"/>
        <family val="2"/>
      </rPr>
      <t xml:space="preserve">バリアフリー化基本構想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末現在</t>
    </r>
  </si>
  <si>
    <t xml:space="preserve">出所：前頁に同じ</t>
  </si>
  <si>
    <t xml:space="preserve">利用交通手段別通勤者・通学者数</t>
  </si>
  <si>
    <t xml:space="preserve">総数</t>
  </si>
  <si>
    <t xml:space="preserve">徒歩のみ</t>
  </si>
  <si>
    <t xml:space="preserve">鉄道・電車</t>
  </si>
  <si>
    <t xml:space="preserve">乗合バス</t>
  </si>
  <si>
    <t xml:space="preserve">自転車</t>
  </si>
  <si>
    <t xml:space="preserve">鉄道及びバス</t>
  </si>
  <si>
    <t xml:space="preserve">鉄道及び自転車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);[RED]\(0.00\)"/>
    <numFmt numFmtId="167" formatCode="#,##0_ "/>
    <numFmt numFmtId="168" formatCode="#,##0_);[RED]\(#,##0\)"/>
    <numFmt numFmtId="169" formatCode="#,##0"/>
    <numFmt numFmtId="170" formatCode="[$-409]General"/>
    <numFmt numFmtId="171" formatCode="#\ ###\ ##0"/>
    <numFmt numFmtId="172" formatCode="@"/>
    <numFmt numFmtId="173" formatCode="###\ 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7-0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9.62"/>
    <col collapsed="false" customWidth="true" hidden="false" outlineLevel="0" max="5" min="5" style="0" width="12.62"/>
    <col collapsed="false" customWidth="true" hidden="false" outlineLevel="0" max="7" min="7" style="0" width="10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4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7" t="s">
        <v>7</v>
      </c>
      <c r="H4" s="7"/>
      <c r="I4" s="7" t="s">
        <v>8</v>
      </c>
      <c r="J4" s="7"/>
      <c r="K4" s="5" t="s">
        <v>9</v>
      </c>
    </row>
    <row r="5" customFormat="false" ht="13.5" hidden="false" customHeight="false" outlineLevel="0" collapsed="false">
      <c r="A5" s="4"/>
      <c r="B5" s="8" t="s">
        <v>10</v>
      </c>
      <c r="C5" s="9" t="s">
        <v>11</v>
      </c>
      <c r="D5" s="10"/>
      <c r="E5" s="9" t="s">
        <v>12</v>
      </c>
      <c r="F5" s="9" t="s">
        <v>13</v>
      </c>
      <c r="G5" s="9" t="s">
        <v>14</v>
      </c>
      <c r="H5" s="9" t="s">
        <v>15</v>
      </c>
      <c r="I5" s="11" t="s">
        <v>16</v>
      </c>
      <c r="J5" s="12" t="s">
        <v>17</v>
      </c>
      <c r="K5" s="9" t="s">
        <v>13</v>
      </c>
    </row>
    <row r="6" customFormat="false" ht="13.5" hidden="false" customHeight="false" outlineLevel="0" collapsed="false">
      <c r="A6" s="13" t="s">
        <v>18</v>
      </c>
      <c r="B6" s="14" t="n">
        <v>5.93</v>
      </c>
      <c r="C6" s="15" t="n">
        <v>175833</v>
      </c>
      <c r="D6" s="16" t="n">
        <v>23.8</v>
      </c>
      <c r="E6" s="17" t="s">
        <v>19</v>
      </c>
      <c r="F6" s="18" t="n">
        <v>17251</v>
      </c>
      <c r="G6" s="11" t="n">
        <v>2621</v>
      </c>
      <c r="H6" s="11" t="n">
        <v>2596</v>
      </c>
      <c r="I6" s="19" t="n">
        <v>1313</v>
      </c>
      <c r="J6" s="20" t="n">
        <v>6031</v>
      </c>
      <c r="K6" s="21" t="n">
        <v>32514</v>
      </c>
    </row>
    <row r="7" customFormat="false" ht="13.5" hidden="false" customHeight="false" outlineLevel="0" collapsed="false">
      <c r="A7" s="13" t="s">
        <v>20</v>
      </c>
      <c r="B7" s="14" t="n">
        <v>4.69</v>
      </c>
      <c r="C7" s="15" t="n">
        <v>193983</v>
      </c>
      <c r="D7" s="16" t="n">
        <v>29.1</v>
      </c>
      <c r="E7" s="17"/>
      <c r="F7" s="18" t="n">
        <v>12466</v>
      </c>
      <c r="G7" s="11" t="n">
        <v>3524</v>
      </c>
      <c r="H7" s="11" t="n">
        <v>3214</v>
      </c>
      <c r="I7" s="19" t="n">
        <v>4787</v>
      </c>
      <c r="J7" s="20" t="n">
        <v>5053</v>
      </c>
      <c r="K7" s="21" t="n">
        <v>42199</v>
      </c>
    </row>
    <row r="8" customFormat="false" ht="13.5" hidden="false" customHeight="false" outlineLevel="0" collapsed="false">
      <c r="A8" s="13" t="s">
        <v>21</v>
      </c>
      <c r="B8" s="14" t="n">
        <v>2.3</v>
      </c>
      <c r="C8" s="15" t="n">
        <v>300980</v>
      </c>
      <c r="D8" s="16" t="n">
        <v>21.2</v>
      </c>
      <c r="E8" s="17" t="s">
        <v>19</v>
      </c>
      <c r="F8" s="18" t="n">
        <v>21549</v>
      </c>
      <c r="G8" s="11" t="n">
        <v>4210</v>
      </c>
      <c r="H8" s="11" t="n">
        <v>2451</v>
      </c>
      <c r="I8" s="19" t="n">
        <v>3630</v>
      </c>
      <c r="J8" s="20" t="n">
        <v>9846</v>
      </c>
      <c r="K8" s="21" t="n">
        <v>74378</v>
      </c>
    </row>
    <row r="9" customFormat="false" ht="13.5" hidden="false" customHeight="false" outlineLevel="0" collapsed="false">
      <c r="A9" s="13" t="s">
        <v>22</v>
      </c>
      <c r="B9" s="22" t="n">
        <v>1.79</v>
      </c>
      <c r="C9" s="15" t="n">
        <v>350066</v>
      </c>
      <c r="D9" s="16" t="n">
        <v>18.2</v>
      </c>
      <c r="E9" s="23" t="s">
        <v>19</v>
      </c>
      <c r="F9" s="18" t="n">
        <v>15342</v>
      </c>
      <c r="G9" s="11" t="n">
        <v>6987</v>
      </c>
      <c r="H9" s="11" t="n">
        <v>4748</v>
      </c>
      <c r="I9" s="19" t="n">
        <v>1461</v>
      </c>
      <c r="J9" s="20" t="n">
        <v>28432</v>
      </c>
      <c r="K9" s="21" t="n">
        <v>58896</v>
      </c>
    </row>
    <row r="10" customFormat="false" ht="13.5" hidden="false" customHeight="false" outlineLevel="0" collapsed="false">
      <c r="A10" s="13" t="s">
        <v>23</v>
      </c>
      <c r="B10" s="22" t="n">
        <v>1.81</v>
      </c>
      <c r="C10" s="15" t="n">
        <v>207138</v>
      </c>
      <c r="D10" s="16" t="n">
        <v>17.2</v>
      </c>
      <c r="E10" s="17"/>
      <c r="F10" s="18" t="n">
        <v>2862</v>
      </c>
      <c r="G10" s="11" t="n">
        <v>2553</v>
      </c>
      <c r="H10" s="11" t="n">
        <v>1948</v>
      </c>
      <c r="I10" s="19" t="n">
        <v>2576</v>
      </c>
      <c r="J10" s="20" t="n">
        <v>11018</v>
      </c>
      <c r="K10" s="21" t="n">
        <v>36145</v>
      </c>
    </row>
    <row r="11" customFormat="false" ht="13.5" hidden="false" customHeight="false" outlineLevel="0" collapsed="false">
      <c r="A11" s="13" t="s">
        <v>24</v>
      </c>
      <c r="B11" s="22" t="n">
        <v>4.33</v>
      </c>
      <c r="C11" s="15" t="n">
        <v>258796</v>
      </c>
      <c r="D11" s="16" t="n">
        <v>26.1</v>
      </c>
      <c r="E11" s="23" t="s">
        <v>19</v>
      </c>
      <c r="F11" s="18" t="n">
        <v>3574</v>
      </c>
      <c r="G11" s="11" t="n">
        <v>6705</v>
      </c>
      <c r="H11" s="11" t="n">
        <v>4953</v>
      </c>
      <c r="I11" s="19" t="n">
        <v>4847</v>
      </c>
      <c r="J11" s="20" t="n">
        <v>16407</v>
      </c>
      <c r="K11" s="21" t="n">
        <v>38559</v>
      </c>
    </row>
    <row r="12" customFormat="false" ht="13.5" hidden="false" customHeight="false" outlineLevel="0" collapsed="false">
      <c r="A12" s="13" t="s">
        <v>25</v>
      </c>
      <c r="B12" s="22" t="n">
        <v>2.89</v>
      </c>
      <c r="C12" s="15" t="n">
        <v>294447</v>
      </c>
      <c r="D12" s="16" t="n">
        <v>21.1</v>
      </c>
      <c r="E12" s="23" t="s">
        <v>19</v>
      </c>
      <c r="F12" s="18" t="n">
        <v>3272</v>
      </c>
      <c r="G12" s="11" t="n">
        <v>11441</v>
      </c>
      <c r="H12" s="11" t="n">
        <v>9912</v>
      </c>
      <c r="I12" s="19" t="n">
        <v>1656</v>
      </c>
      <c r="J12" s="20" t="n">
        <v>17369</v>
      </c>
      <c r="K12" s="21" t="n">
        <v>55228</v>
      </c>
    </row>
    <row r="13" customFormat="false" ht="13.5" hidden="false" customHeight="false" outlineLevel="0" collapsed="false">
      <c r="A13" s="13" t="s">
        <v>26</v>
      </c>
      <c r="B13" s="22" t="n">
        <v>4.4</v>
      </c>
      <c r="C13" s="15" t="n">
        <v>388532</v>
      </c>
      <c r="D13" s="16" t="n">
        <v>13.7</v>
      </c>
      <c r="E13" s="23" t="s">
        <v>19</v>
      </c>
      <c r="F13" s="18" t="n">
        <v>24561</v>
      </c>
      <c r="G13" s="11" t="n">
        <v>19524</v>
      </c>
      <c r="H13" s="11" t="n">
        <v>13988</v>
      </c>
      <c r="I13" s="19" t="n">
        <v>2825</v>
      </c>
      <c r="J13" s="20" t="n">
        <v>32863</v>
      </c>
      <c r="K13" s="21" t="n">
        <v>111718</v>
      </c>
    </row>
    <row r="14" customFormat="false" ht="13.5" hidden="false" customHeight="false" outlineLevel="0" collapsed="false">
      <c r="A14" s="13" t="s">
        <v>27</v>
      </c>
      <c r="B14" s="22" t="n">
        <v>1.94</v>
      </c>
      <c r="C14" s="15" t="n">
        <v>380444</v>
      </c>
      <c r="D14" s="16" t="n">
        <v>15.9</v>
      </c>
      <c r="E14" s="17"/>
      <c r="F14" s="18" t="n">
        <v>9513</v>
      </c>
      <c r="G14" s="11" t="n">
        <v>13431</v>
      </c>
      <c r="H14" s="11" t="n">
        <v>8903</v>
      </c>
      <c r="I14" s="19" t="n">
        <v>1432</v>
      </c>
      <c r="J14" s="20" t="n">
        <v>25237</v>
      </c>
      <c r="K14" s="21" t="n">
        <v>78826</v>
      </c>
    </row>
    <row r="15" customFormat="false" ht="13.5" hidden="false" customHeight="false" outlineLevel="0" collapsed="false">
      <c r="A15" s="13" t="s">
        <v>28</v>
      </c>
      <c r="B15" s="22" t="n">
        <v>1.63</v>
      </c>
      <c r="C15" s="15" t="n">
        <v>354711</v>
      </c>
      <c r="D15" s="16" t="n">
        <v>14.5</v>
      </c>
      <c r="E15" s="23" t="s">
        <v>19</v>
      </c>
      <c r="F15" s="18" t="n">
        <v>1487</v>
      </c>
      <c r="G15" s="11" t="n">
        <v>8007</v>
      </c>
      <c r="H15" s="11" t="n">
        <v>4957</v>
      </c>
      <c r="I15" s="19" t="n">
        <v>1593</v>
      </c>
      <c r="J15" s="20" t="n">
        <v>17536</v>
      </c>
      <c r="K15" s="21" t="n">
        <v>58249</v>
      </c>
    </row>
    <row r="16" customFormat="false" ht="13.5" hidden="false" customHeight="false" outlineLevel="0" collapsed="false">
      <c r="A16" s="13" t="s">
        <v>29</v>
      </c>
      <c r="B16" s="22" t="n">
        <v>2.79</v>
      </c>
      <c r="C16" s="15" t="n">
        <v>844215</v>
      </c>
      <c r="D16" s="16" t="n">
        <v>12.4</v>
      </c>
      <c r="E16" s="17"/>
      <c r="F16" s="18" t="n">
        <v>16163</v>
      </c>
      <c r="G16" s="11" t="n">
        <v>32236</v>
      </c>
      <c r="H16" s="11" t="n">
        <v>25878</v>
      </c>
      <c r="I16" s="19" t="n">
        <v>2299</v>
      </c>
      <c r="J16" s="20" t="n">
        <v>65750</v>
      </c>
      <c r="K16" s="21" t="n">
        <v>171967</v>
      </c>
    </row>
    <row r="17" customFormat="false" ht="13.5" hidden="false" customHeight="false" outlineLevel="0" collapsed="false">
      <c r="A17" s="13" t="s">
        <v>30</v>
      </c>
      <c r="B17" s="22" t="n">
        <v>2.72</v>
      </c>
      <c r="C17" s="15" t="n">
        <v>1180072</v>
      </c>
      <c r="D17" s="16" t="n">
        <v>13.9</v>
      </c>
      <c r="E17" s="23" t="s">
        <v>19</v>
      </c>
      <c r="F17" s="18" t="n">
        <v>2790</v>
      </c>
      <c r="G17" s="11" t="n">
        <v>46239</v>
      </c>
      <c r="H17" s="11" t="n">
        <v>34843</v>
      </c>
      <c r="I17" s="19" t="n">
        <v>2336</v>
      </c>
      <c r="J17" s="20" t="n">
        <v>89618</v>
      </c>
      <c r="K17" s="21" t="n">
        <v>211906</v>
      </c>
    </row>
    <row r="18" customFormat="false" ht="13.5" hidden="false" customHeight="false" outlineLevel="0" collapsed="false">
      <c r="A18" s="13" t="s">
        <v>31</v>
      </c>
      <c r="B18" s="22" t="n">
        <v>3.61</v>
      </c>
      <c r="C18" s="15" t="n">
        <v>269609</v>
      </c>
      <c r="D18" s="16" t="n">
        <v>17.3</v>
      </c>
      <c r="E18" s="17"/>
      <c r="F18" s="18" t="n">
        <v>7995</v>
      </c>
      <c r="G18" s="11" t="n">
        <v>8946</v>
      </c>
      <c r="H18" s="11" t="n">
        <v>7842</v>
      </c>
      <c r="I18" s="19" t="n">
        <v>315</v>
      </c>
      <c r="J18" s="20" t="n">
        <v>30992</v>
      </c>
      <c r="K18" s="21" t="n">
        <v>54680</v>
      </c>
    </row>
    <row r="19" customFormat="false" ht="13.5" hidden="false" customHeight="false" outlineLevel="0" collapsed="false">
      <c r="A19" s="13" t="s">
        <v>32</v>
      </c>
      <c r="B19" s="22" t="n">
        <v>1.13</v>
      </c>
      <c r="C19" s="15" t="n">
        <v>363647</v>
      </c>
      <c r="D19" s="16" t="n">
        <v>13.5</v>
      </c>
      <c r="E19" s="17" t="s">
        <v>19</v>
      </c>
      <c r="F19" s="18" t="n">
        <v>779</v>
      </c>
      <c r="G19" s="11" t="n">
        <v>13486</v>
      </c>
      <c r="H19" s="11" t="n">
        <v>12093</v>
      </c>
      <c r="I19" s="19" t="n">
        <v>1139</v>
      </c>
      <c r="J19" s="20" t="n">
        <v>24969</v>
      </c>
      <c r="K19" s="21" t="n">
        <v>52628</v>
      </c>
    </row>
    <row r="20" customFormat="false" ht="13.5" hidden="false" customHeight="false" outlineLevel="0" collapsed="false">
      <c r="A20" s="13" t="s">
        <v>33</v>
      </c>
      <c r="B20" s="22" t="n">
        <v>1.79</v>
      </c>
      <c r="C20" s="15" t="n">
        <v>752079</v>
      </c>
      <c r="D20" s="16" t="n">
        <v>13.9</v>
      </c>
      <c r="E20" s="17" t="s">
        <v>19</v>
      </c>
      <c r="F20" s="18" t="n">
        <v>674</v>
      </c>
      <c r="G20" s="11" t="n">
        <v>35186</v>
      </c>
      <c r="H20" s="11" t="n">
        <v>29515</v>
      </c>
      <c r="I20" s="19" t="n">
        <v>1267</v>
      </c>
      <c r="J20" s="20" t="n">
        <v>65699</v>
      </c>
      <c r="K20" s="21" t="n">
        <v>107522</v>
      </c>
    </row>
    <row r="21" customFormat="false" ht="13.5" hidden="false" customHeight="false" outlineLevel="0" collapsed="false">
      <c r="A21" s="13" t="s">
        <v>34</v>
      </c>
      <c r="B21" s="22" t="n">
        <v>0.54</v>
      </c>
      <c r="C21" s="15" t="n">
        <v>309307</v>
      </c>
      <c r="D21" s="16" t="n">
        <v>18</v>
      </c>
      <c r="E21" s="17"/>
      <c r="F21" s="18" t="n">
        <v>6665</v>
      </c>
      <c r="G21" s="11" t="n">
        <v>15289</v>
      </c>
      <c r="H21" s="11" t="n">
        <v>10314</v>
      </c>
      <c r="I21" s="19" t="n">
        <v>4171</v>
      </c>
      <c r="J21" s="20" t="n">
        <v>45399</v>
      </c>
      <c r="K21" s="21" t="n">
        <v>46056</v>
      </c>
    </row>
    <row r="22" customFormat="false" ht="13.5" hidden="false" customHeight="false" outlineLevel="0" collapsed="false">
      <c r="A22" s="13" t="s">
        <v>35</v>
      </c>
      <c r="B22" s="22" t="n">
        <v>2.52</v>
      </c>
      <c r="C22" s="15" t="n">
        <v>371781</v>
      </c>
      <c r="D22" s="16" t="n">
        <v>14.3</v>
      </c>
      <c r="E22" s="17" t="s">
        <v>19</v>
      </c>
      <c r="F22" s="18" t="n">
        <v>1265</v>
      </c>
      <c r="G22" s="11" t="n">
        <v>21477</v>
      </c>
      <c r="H22" s="11" t="n">
        <v>14044</v>
      </c>
      <c r="I22" s="19" t="n">
        <v>2858</v>
      </c>
      <c r="J22" s="20" t="n">
        <v>25458</v>
      </c>
      <c r="K22" s="21" t="n">
        <v>61040</v>
      </c>
    </row>
    <row r="23" customFormat="false" ht="13.5" hidden="false" customHeight="false" outlineLevel="0" collapsed="false">
      <c r="A23" s="13" t="s">
        <v>36</v>
      </c>
      <c r="B23" s="22" t="n">
        <v>1.63</v>
      </c>
      <c r="C23" s="15" t="n">
        <v>215312</v>
      </c>
      <c r="D23" s="16" t="n">
        <v>16.2</v>
      </c>
      <c r="E23" s="17" t="s">
        <v>19</v>
      </c>
      <c r="F23" s="18" t="n">
        <v>1000</v>
      </c>
      <c r="G23" s="11" t="n">
        <v>8357</v>
      </c>
      <c r="H23" s="11" t="n">
        <v>6638</v>
      </c>
      <c r="I23" s="19" t="n">
        <v>1261</v>
      </c>
      <c r="J23" s="20" t="n">
        <v>11667</v>
      </c>
      <c r="K23" s="21" t="n">
        <v>38191</v>
      </c>
    </row>
    <row r="24" customFormat="false" ht="13.5" hidden="false" customHeight="false" outlineLevel="0" collapsed="false">
      <c r="A24" s="13" t="s">
        <v>37</v>
      </c>
      <c r="B24" s="22" t="n">
        <v>3.51</v>
      </c>
      <c r="C24" s="15" t="n">
        <v>738961</v>
      </c>
      <c r="D24" s="16" t="n">
        <v>18</v>
      </c>
      <c r="E24" s="23" t="s">
        <v>19</v>
      </c>
      <c r="F24" s="18" t="n">
        <v>4097</v>
      </c>
      <c r="G24" s="11" t="n">
        <v>25529</v>
      </c>
      <c r="H24" s="11" t="n">
        <v>18135</v>
      </c>
      <c r="I24" s="19" t="n">
        <v>4981</v>
      </c>
      <c r="J24" s="20" t="n">
        <v>29746</v>
      </c>
      <c r="K24" s="21" t="n">
        <v>124162</v>
      </c>
    </row>
    <row r="25" customFormat="false" ht="13.5" hidden="false" customHeight="false" outlineLevel="0" collapsed="false">
      <c r="A25" s="13" t="s">
        <v>38</v>
      </c>
      <c r="B25" s="22" t="n">
        <v>2.58</v>
      </c>
      <c r="C25" s="15" t="n">
        <v>1121136</v>
      </c>
      <c r="D25" s="16" t="n">
        <v>15.1</v>
      </c>
      <c r="E25" s="23" t="s">
        <v>19</v>
      </c>
      <c r="F25" s="18" t="n">
        <v>5094</v>
      </c>
      <c r="G25" s="11" t="n">
        <v>47803</v>
      </c>
      <c r="H25" s="11" t="n">
        <v>34917</v>
      </c>
      <c r="I25" s="19" t="n">
        <v>2541</v>
      </c>
      <c r="J25" s="20" t="n">
        <v>44678</v>
      </c>
      <c r="K25" s="21" t="n">
        <v>180686</v>
      </c>
    </row>
    <row r="26" customFormat="false" ht="13.5" hidden="false" customHeight="false" outlineLevel="0" collapsed="false">
      <c r="A26" s="13" t="s">
        <v>39</v>
      </c>
      <c r="B26" s="22" t="n">
        <v>4.56</v>
      </c>
      <c r="C26" s="15" t="n">
        <v>1032225</v>
      </c>
      <c r="D26" s="16" t="n">
        <v>17.8</v>
      </c>
      <c r="E26" s="17"/>
      <c r="F26" s="18" t="n">
        <v>5530</v>
      </c>
      <c r="G26" s="11" t="n">
        <v>55454</v>
      </c>
      <c r="H26" s="11" t="n">
        <v>38178</v>
      </c>
      <c r="I26" s="19" t="n">
        <v>2816</v>
      </c>
      <c r="J26" s="20" t="n">
        <v>27502</v>
      </c>
      <c r="K26" s="21" t="n">
        <v>201014</v>
      </c>
    </row>
    <row r="27" customFormat="false" ht="13.5" hidden="false" customHeight="false" outlineLevel="0" collapsed="false">
      <c r="A27" s="13" t="s">
        <v>40</v>
      </c>
      <c r="B27" s="22" t="n">
        <v>3.71</v>
      </c>
      <c r="C27" s="15" t="n">
        <v>694495</v>
      </c>
      <c r="D27" s="16" t="n">
        <v>14.5</v>
      </c>
      <c r="E27" s="23" t="s">
        <v>19</v>
      </c>
      <c r="F27" s="18" t="n">
        <v>3377</v>
      </c>
      <c r="G27" s="11" t="n">
        <v>36219</v>
      </c>
      <c r="H27" s="11" t="n">
        <v>26754</v>
      </c>
      <c r="I27" s="19" t="n">
        <v>2282</v>
      </c>
      <c r="J27" s="20" t="n">
        <v>29800</v>
      </c>
      <c r="K27" s="21" t="n">
        <v>116073</v>
      </c>
    </row>
    <row r="28" customFormat="false" ht="13.5" hidden="false" customHeight="false" outlineLevel="0" collapsed="false">
      <c r="A28" s="13" t="s">
        <v>41</v>
      </c>
      <c r="B28" s="22" t="n">
        <v>4.79</v>
      </c>
      <c r="C28" s="15" t="n">
        <v>1085262</v>
      </c>
      <c r="D28" s="16" t="n">
        <v>18.4</v>
      </c>
      <c r="E28" s="17"/>
      <c r="F28" s="18" t="n">
        <v>2239</v>
      </c>
      <c r="G28" s="11" t="n">
        <v>51872</v>
      </c>
      <c r="H28" s="11" t="n">
        <v>37070</v>
      </c>
      <c r="I28" s="19" t="n">
        <v>346</v>
      </c>
      <c r="J28" s="20" t="n">
        <v>35655</v>
      </c>
      <c r="K28" s="21" t="n">
        <v>189590</v>
      </c>
    </row>
    <row r="29" customFormat="false" ht="13.5" hidden="false" customHeight="false" outlineLevel="0" collapsed="false">
      <c r="A29" s="24" t="s">
        <v>42</v>
      </c>
      <c r="B29" s="25" t="n">
        <v>2.95260869565217</v>
      </c>
      <c r="C29" s="15" t="n">
        <f aca="false">SUM(C6:C28)</f>
        <v>11883031</v>
      </c>
      <c r="D29" s="26" t="n">
        <v>16.2</v>
      </c>
      <c r="E29" s="27" t="s">
        <v>43</v>
      </c>
      <c r="F29" s="28" t="n">
        <f aca="false">SUM(F6:F28)</f>
        <v>169545</v>
      </c>
      <c r="G29" s="29" t="n">
        <f aca="false">SUM(G6:G28)</f>
        <v>477096</v>
      </c>
      <c r="H29" s="29" t="n">
        <f aca="false">SUM(H6:H28)</f>
        <v>353891</v>
      </c>
      <c r="I29" s="28" t="n">
        <f aca="false">SUM(I6:I28)</f>
        <v>54732</v>
      </c>
      <c r="J29" s="30" t="n">
        <f aca="false">SUM(J6:J28)</f>
        <v>696725</v>
      </c>
      <c r="K29" s="28" t="n">
        <f aca="false">SUM(K6:K28)</f>
        <v>2142227</v>
      </c>
    </row>
    <row r="30" customFormat="false" ht="13.5" hidden="false" customHeight="false" outlineLevel="0" collapsed="false">
      <c r="A30" s="31"/>
      <c r="B30" s="32"/>
      <c r="C30" s="33"/>
      <c r="D30" s="33"/>
      <c r="E30" s="34"/>
      <c r="F30" s="34"/>
      <c r="G30" s="33"/>
      <c r="H30" s="33"/>
      <c r="I30" s="33"/>
      <c r="J30" s="35"/>
      <c r="K30" s="34"/>
    </row>
    <row r="31" customFormat="false" ht="13.5" hidden="false" customHeight="false" outlineLevel="0" collapsed="false">
      <c r="A31" s="31" t="s">
        <v>44</v>
      </c>
      <c r="B31" s="32"/>
      <c r="C31" s="33"/>
      <c r="D31" s="33"/>
      <c r="E31" s="36" t="s">
        <v>45</v>
      </c>
      <c r="G31" s="33"/>
      <c r="H31" s="33"/>
      <c r="I31" s="33"/>
      <c r="J31" s="35"/>
      <c r="K31" s="34"/>
    </row>
    <row r="32" customFormat="false" ht="13.5" hidden="false" customHeight="false" outlineLevel="0" collapsed="false">
      <c r="A32" s="36" t="s">
        <v>46</v>
      </c>
      <c r="B32" s="31"/>
      <c r="C32" s="35"/>
      <c r="D32" s="35"/>
      <c r="E32" s="36" t="s">
        <v>47</v>
      </c>
      <c r="G32" s="35"/>
      <c r="H32" s="35"/>
      <c r="I32" s="35"/>
      <c r="J32" s="35"/>
      <c r="K32" s="35"/>
    </row>
    <row r="33" customFormat="false" ht="13.5" hidden="false" customHeight="false" outlineLevel="0" collapsed="false">
      <c r="A33" s="36" t="s">
        <v>48</v>
      </c>
      <c r="B33" s="31"/>
      <c r="C33" s="35"/>
      <c r="D33" s="35"/>
      <c r="E33" s="36" t="s">
        <v>49</v>
      </c>
      <c r="G33" s="35"/>
      <c r="H33" s="35"/>
      <c r="I33" s="35"/>
      <c r="J33" s="35"/>
      <c r="K33" s="35"/>
    </row>
    <row r="34" customFormat="false" ht="13.5" hidden="false" customHeight="false" outlineLevel="0" collapsed="false">
      <c r="A34" s="36" t="s">
        <v>50</v>
      </c>
      <c r="B34" s="31"/>
      <c r="C34" s="35"/>
      <c r="D34" s="35"/>
      <c r="E34" s="36" t="s">
        <v>51</v>
      </c>
      <c r="G34" s="35"/>
      <c r="H34" s="35"/>
      <c r="I34" s="35"/>
      <c r="J34" s="35"/>
      <c r="K34" s="35"/>
    </row>
    <row r="35" customFormat="false" ht="13.5" hidden="false" customHeight="false" outlineLevel="0" collapsed="false">
      <c r="A35" s="36" t="s">
        <v>52</v>
      </c>
      <c r="B35" s="31"/>
      <c r="C35" s="35"/>
      <c r="D35" s="35"/>
      <c r="E35" s="36" t="s">
        <v>53</v>
      </c>
      <c r="G35" s="35"/>
      <c r="H35" s="35"/>
      <c r="I35" s="35"/>
      <c r="J35" s="35"/>
      <c r="K35" s="35"/>
    </row>
    <row r="36" customFormat="false" ht="13.5" hidden="false" customHeight="false" outlineLevel="0" collapsed="false">
      <c r="A36" s="36" t="s">
        <v>54</v>
      </c>
      <c r="B36" s="31"/>
    </row>
    <row r="37" customFormat="false" ht="13.5" hidden="false" customHeight="false" outlineLevel="0" collapsed="false">
      <c r="B37" s="31"/>
    </row>
    <row r="39" customFormat="false" ht="13.5" hidden="false" customHeight="false" outlineLevel="0" collapsed="false">
      <c r="B39" s="31"/>
    </row>
    <row r="40" customFormat="false" ht="13.5" hidden="false" customHeight="false" outlineLevel="0" collapsed="false">
      <c r="B40" s="31"/>
    </row>
    <row r="41" customFormat="false" ht="13.5" hidden="false" customHeight="false" outlineLevel="0" collapsed="false">
      <c r="B41" s="31"/>
    </row>
    <row r="42" customFormat="false" ht="13.5" hidden="false" customHeight="false" outlineLevel="0" collapsed="false">
      <c r="B42" s="31"/>
    </row>
    <row r="43" customFormat="false" ht="13.5" hidden="false" customHeight="false" outlineLevel="0" collapsed="false">
      <c r="B43" s="31"/>
    </row>
  </sheetData>
  <mergeCells count="2"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9.62"/>
    <col collapsed="false" customWidth="true" hidden="false" outlineLevel="0" max="5" min="5" style="0" width="11.62"/>
    <col collapsed="false" customWidth="true" hidden="false" outlineLevel="0" max="7" min="7" style="0" width="10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37" t="s">
        <v>55</v>
      </c>
      <c r="B1" s="37"/>
      <c r="C1" s="38"/>
      <c r="D1" s="38"/>
      <c r="E1" s="38"/>
      <c r="F1" s="38"/>
      <c r="G1" s="38"/>
      <c r="H1" s="38"/>
      <c r="I1" s="38"/>
      <c r="J1" s="38"/>
    </row>
    <row r="2" customFormat="false" ht="13.5" hidden="false" customHeight="false" outlineLevel="0" collapsed="false">
      <c r="A2" s="31"/>
      <c r="B2" s="31"/>
      <c r="C2" s="35"/>
      <c r="D2" s="35"/>
      <c r="E2" s="35"/>
      <c r="F2" s="35"/>
      <c r="G2" s="35"/>
      <c r="H2" s="35"/>
      <c r="I2" s="39"/>
      <c r="J2" s="39"/>
    </row>
    <row r="3" s="39" customFormat="true" ht="12" hidden="false" customHeight="true" outlineLevel="0" collapsed="false">
      <c r="A3" s="40"/>
      <c r="B3" s="4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41" t="s">
        <v>7</v>
      </c>
      <c r="H3" s="41"/>
      <c r="I3" s="41" t="s">
        <v>8</v>
      </c>
      <c r="J3" s="41"/>
      <c r="K3" s="5" t="s">
        <v>9</v>
      </c>
    </row>
    <row r="4" s="39" customFormat="true" ht="12" hidden="false" customHeight="true" outlineLevel="0" collapsed="false">
      <c r="A4" s="40"/>
      <c r="B4" s="8" t="s">
        <v>10</v>
      </c>
      <c r="C4" s="42" t="s">
        <v>11</v>
      </c>
      <c r="D4" s="10"/>
      <c r="E4" s="42" t="s">
        <v>12</v>
      </c>
      <c r="F4" s="42" t="s">
        <v>13</v>
      </c>
      <c r="G4" s="42" t="s">
        <v>14</v>
      </c>
      <c r="H4" s="42" t="s">
        <v>15</v>
      </c>
      <c r="I4" s="43" t="s">
        <v>56</v>
      </c>
      <c r="J4" s="42" t="s">
        <v>17</v>
      </c>
      <c r="K4" s="9" t="s">
        <v>13</v>
      </c>
    </row>
    <row r="5" s="39" customFormat="true" ht="12" hidden="false" customHeight="false" outlineLevel="0" collapsed="false">
      <c r="A5" s="44" t="s">
        <v>57</v>
      </c>
      <c r="B5" s="22" t="n">
        <v>10.88</v>
      </c>
      <c r="C5" s="45" t="n">
        <v>1462394</v>
      </c>
      <c r="D5" s="46" t="n">
        <v>6.9</v>
      </c>
      <c r="E5" s="47" t="s">
        <v>19</v>
      </c>
      <c r="F5" s="48" t="n">
        <v>9453</v>
      </c>
      <c r="G5" s="49" t="n">
        <v>32201</v>
      </c>
      <c r="H5" s="49" t="n">
        <v>20447</v>
      </c>
      <c r="I5" s="49" t="n">
        <v>962</v>
      </c>
      <c r="J5" s="49" t="n">
        <v>22472</v>
      </c>
      <c r="K5" s="50" t="n">
        <v>186421</v>
      </c>
    </row>
    <row r="6" s="39" customFormat="true" ht="12" hidden="false" customHeight="false" outlineLevel="0" collapsed="false">
      <c r="A6" s="44" t="s">
        <v>58</v>
      </c>
      <c r="B6" s="22" t="n">
        <v>8.97</v>
      </c>
      <c r="C6" s="45" t="n">
        <v>290525</v>
      </c>
      <c r="D6" s="46" t="n">
        <v>10.3</v>
      </c>
      <c r="E6" s="47"/>
      <c r="F6" s="48" t="n">
        <v>3668</v>
      </c>
      <c r="G6" s="49" t="n">
        <v>22418</v>
      </c>
      <c r="H6" s="49" t="n">
        <v>15587</v>
      </c>
      <c r="I6" s="49" t="n">
        <v>1532</v>
      </c>
      <c r="J6" s="49" t="n">
        <v>10866</v>
      </c>
      <c r="K6" s="50" t="n">
        <v>59587</v>
      </c>
    </row>
    <row r="7" s="39" customFormat="true" ht="12" hidden="false" customHeight="false" outlineLevel="0" collapsed="false">
      <c r="A7" s="44" t="s">
        <v>59</v>
      </c>
      <c r="B7" s="22" t="n">
        <v>4.2</v>
      </c>
      <c r="C7" s="45" t="n">
        <v>145553</v>
      </c>
      <c r="D7" s="46" t="n">
        <v>10.4</v>
      </c>
      <c r="E7" s="47" t="s">
        <v>19</v>
      </c>
      <c r="F7" s="48" t="n">
        <v>2100</v>
      </c>
      <c r="G7" s="49" t="n">
        <v>25083</v>
      </c>
      <c r="H7" s="49" t="n">
        <v>18950</v>
      </c>
      <c r="I7" s="49" t="n">
        <v>1030</v>
      </c>
      <c r="J7" s="49" t="n">
        <v>22166</v>
      </c>
      <c r="K7" s="50" t="n">
        <v>30366</v>
      </c>
    </row>
    <row r="8" s="39" customFormat="true" ht="12" hidden="false" customHeight="false" outlineLevel="0" collapsed="false">
      <c r="A8" s="44" t="s">
        <v>60</v>
      </c>
      <c r="B8" s="22" t="n">
        <v>2.62</v>
      </c>
      <c r="C8" s="45" t="n">
        <v>287700</v>
      </c>
      <c r="D8" s="46" t="n">
        <v>11.4</v>
      </c>
      <c r="E8" s="51" t="s">
        <v>19</v>
      </c>
      <c r="F8" s="48" t="n">
        <v>515</v>
      </c>
      <c r="G8" s="49" t="n">
        <v>12503</v>
      </c>
      <c r="H8" s="49" t="n">
        <v>8583</v>
      </c>
      <c r="I8" s="49" t="n">
        <v>285</v>
      </c>
      <c r="J8" s="49" t="n">
        <v>7008</v>
      </c>
      <c r="K8" s="50" t="n">
        <v>45170</v>
      </c>
    </row>
    <row r="9" s="39" customFormat="true" ht="12" hidden="false" customHeight="false" outlineLevel="0" collapsed="false">
      <c r="A9" s="44" t="s">
        <v>61</v>
      </c>
      <c r="B9" s="22" t="n">
        <v>4.19</v>
      </c>
      <c r="C9" s="45" t="n">
        <v>955367</v>
      </c>
      <c r="D9" s="46" t="n">
        <v>4.6</v>
      </c>
      <c r="E9" s="47"/>
      <c r="F9" s="48" t="n">
        <v>196</v>
      </c>
      <c r="G9" s="49" t="n">
        <v>8381</v>
      </c>
      <c r="H9" s="49" t="n">
        <v>5341</v>
      </c>
      <c r="I9" s="49" t="n">
        <v>0</v>
      </c>
      <c r="J9" s="49" t="n">
        <v>754</v>
      </c>
      <c r="K9" s="50" t="n">
        <v>52745</v>
      </c>
    </row>
    <row r="10" s="39" customFormat="true" ht="12" hidden="false" customHeight="false" outlineLevel="0" collapsed="false">
      <c r="A10" s="44" t="s">
        <v>62</v>
      </c>
      <c r="B10" s="22" t="n">
        <v>6.85</v>
      </c>
      <c r="C10" s="45" t="n">
        <v>468475</v>
      </c>
      <c r="D10" s="46" t="n">
        <v>12.6</v>
      </c>
      <c r="E10" s="51" t="s">
        <v>19</v>
      </c>
      <c r="F10" s="48" t="n">
        <v>3247</v>
      </c>
      <c r="G10" s="49" t="n">
        <v>21451</v>
      </c>
      <c r="H10" s="49" t="n">
        <v>15149</v>
      </c>
      <c r="I10" s="49" t="n">
        <v>308</v>
      </c>
      <c r="J10" s="49" t="n">
        <v>11356</v>
      </c>
      <c r="K10" s="50" t="n">
        <v>70374</v>
      </c>
    </row>
    <row r="11" s="39" customFormat="true" ht="12" hidden="false" customHeight="false" outlineLevel="0" collapsed="false">
      <c r="A11" s="44" t="s">
        <v>63</v>
      </c>
      <c r="B11" s="22" t="n">
        <v>9.68</v>
      </c>
      <c r="C11" s="45" t="n">
        <v>250881</v>
      </c>
      <c r="D11" s="46" t="n">
        <v>9.8</v>
      </c>
      <c r="E11" s="47"/>
      <c r="F11" s="48" t="n">
        <v>360</v>
      </c>
      <c r="G11" s="49" t="n">
        <v>13160</v>
      </c>
      <c r="H11" s="49" t="n">
        <v>8190</v>
      </c>
      <c r="I11" s="49" t="n">
        <v>0</v>
      </c>
      <c r="J11" s="49" t="n">
        <v>2738</v>
      </c>
      <c r="K11" s="50" t="n">
        <v>37325</v>
      </c>
    </row>
    <row r="12" s="39" customFormat="true" ht="12" hidden="false" customHeight="false" outlineLevel="0" collapsed="false">
      <c r="A12" s="44" t="s">
        <v>64</v>
      </c>
      <c r="B12" s="22" t="n">
        <v>5.13</v>
      </c>
      <c r="C12" s="45" t="n">
        <v>436673</v>
      </c>
      <c r="D12" s="46" t="n">
        <v>11.9</v>
      </c>
      <c r="E12" s="51" t="s">
        <v>19</v>
      </c>
      <c r="F12" s="48" t="n">
        <v>2672</v>
      </c>
      <c r="G12" s="49" t="n">
        <v>25825</v>
      </c>
      <c r="H12" s="49" t="n">
        <v>20853</v>
      </c>
      <c r="I12" s="49" t="n">
        <v>313</v>
      </c>
      <c r="J12" s="49" t="n">
        <v>14358</v>
      </c>
      <c r="K12" s="50" t="n">
        <v>56487</v>
      </c>
    </row>
    <row r="13" s="39" customFormat="true" ht="12" hidden="false" customHeight="false" outlineLevel="0" collapsed="false">
      <c r="A13" s="44" t="s">
        <v>65</v>
      </c>
      <c r="B13" s="22" t="n">
        <v>8.71</v>
      </c>
      <c r="C13" s="45" t="n">
        <v>1315831</v>
      </c>
      <c r="D13" s="46" t="n">
        <v>11.3</v>
      </c>
      <c r="E13" s="47"/>
      <c r="F13" s="48" t="n">
        <v>6034</v>
      </c>
      <c r="G13" s="49" t="n">
        <v>22673</v>
      </c>
      <c r="H13" s="49" t="n">
        <v>18050</v>
      </c>
      <c r="I13" s="49" t="n">
        <v>713</v>
      </c>
      <c r="J13" s="49" t="n">
        <v>9132</v>
      </c>
      <c r="K13" s="50" t="n">
        <v>134964</v>
      </c>
    </row>
    <row r="14" s="39" customFormat="true" ht="12" hidden="false" customHeight="false" outlineLevel="0" collapsed="false">
      <c r="A14" s="44" t="s">
        <v>66</v>
      </c>
      <c r="B14" s="22" t="n">
        <v>6.56</v>
      </c>
      <c r="C14" s="45" t="n">
        <v>175051</v>
      </c>
      <c r="D14" s="46" t="n">
        <v>9.2</v>
      </c>
      <c r="E14" s="47" t="s">
        <v>19</v>
      </c>
      <c r="F14" s="48" t="n">
        <v>347</v>
      </c>
      <c r="G14" s="49" t="n">
        <v>15512</v>
      </c>
      <c r="H14" s="49" t="n">
        <v>12131</v>
      </c>
      <c r="I14" s="49" t="n">
        <v>0</v>
      </c>
      <c r="J14" s="49" t="n">
        <v>10609</v>
      </c>
      <c r="K14" s="50" t="n">
        <v>27172</v>
      </c>
    </row>
    <row r="15" s="39" customFormat="true" ht="12" hidden="false" customHeight="false" outlineLevel="0" collapsed="false">
      <c r="A15" s="44" t="s">
        <v>67</v>
      </c>
      <c r="B15" s="22" t="n">
        <v>2.63</v>
      </c>
      <c r="C15" s="45" t="n">
        <v>252265</v>
      </c>
      <c r="D15" s="46" t="n">
        <v>9.1</v>
      </c>
      <c r="E15" s="47"/>
      <c r="F15" s="48" t="n">
        <v>96</v>
      </c>
      <c r="G15" s="49" t="n">
        <v>21997</v>
      </c>
      <c r="H15" s="49" t="n">
        <v>15987</v>
      </c>
      <c r="I15" s="49" t="n">
        <v>0</v>
      </c>
      <c r="J15" s="49" t="n">
        <v>8257</v>
      </c>
      <c r="K15" s="50" t="n">
        <v>53012</v>
      </c>
    </row>
    <row r="16" s="39" customFormat="true" ht="12" hidden="false" customHeight="false" outlineLevel="0" collapsed="false">
      <c r="A16" s="44" t="s">
        <v>68</v>
      </c>
      <c r="B16" s="22" t="n">
        <v>7.08</v>
      </c>
      <c r="C16" s="45" t="n">
        <v>489908</v>
      </c>
      <c r="D16" s="46" t="n">
        <v>11.6</v>
      </c>
      <c r="E16" s="47" t="s">
        <v>19</v>
      </c>
      <c r="F16" s="48" t="n">
        <v>1119</v>
      </c>
      <c r="G16" s="49" t="n">
        <v>15743</v>
      </c>
      <c r="H16" s="49" t="n">
        <v>10396</v>
      </c>
      <c r="I16" s="49" t="n">
        <v>1722</v>
      </c>
      <c r="J16" s="49" t="n">
        <v>3446</v>
      </c>
      <c r="K16" s="50" t="n">
        <v>52119</v>
      </c>
    </row>
    <row r="17" s="39" customFormat="true" ht="12" hidden="false" customHeight="false" outlineLevel="0" collapsed="false">
      <c r="A17" s="44" t="s">
        <v>69</v>
      </c>
      <c r="B17" s="22" t="n">
        <v>5.01</v>
      </c>
      <c r="C17" s="45" t="n">
        <v>298667</v>
      </c>
      <c r="D17" s="46" t="n">
        <v>10.1</v>
      </c>
      <c r="E17" s="47"/>
      <c r="F17" s="48" t="n">
        <v>429</v>
      </c>
      <c r="G17" s="49" t="n">
        <v>13213</v>
      </c>
      <c r="H17" s="49" t="n">
        <v>9505</v>
      </c>
      <c r="I17" s="49" t="n">
        <v>598</v>
      </c>
      <c r="J17" s="49" t="n">
        <v>2879</v>
      </c>
      <c r="K17" s="50" t="n">
        <v>43683</v>
      </c>
    </row>
    <row r="18" s="39" customFormat="true" ht="12" hidden="false" customHeight="false" outlineLevel="0" collapsed="false">
      <c r="A18" s="44" t="s">
        <v>70</v>
      </c>
      <c r="B18" s="22" t="n">
        <v>1.73</v>
      </c>
      <c r="C18" s="45" t="n">
        <v>240647</v>
      </c>
      <c r="D18" s="46" t="n">
        <v>11.2</v>
      </c>
      <c r="E18" s="47"/>
      <c r="F18" s="48" t="n">
        <v>1513</v>
      </c>
      <c r="G18" s="49" t="n">
        <v>15575</v>
      </c>
      <c r="H18" s="49" t="n">
        <v>12577</v>
      </c>
      <c r="I18" s="49" t="n">
        <v>0</v>
      </c>
      <c r="J18" s="49" t="n">
        <v>7969</v>
      </c>
      <c r="K18" s="50" t="n">
        <v>30576</v>
      </c>
    </row>
    <row r="19" s="39" customFormat="true" ht="12" hidden="false" customHeight="false" outlineLevel="0" collapsed="false">
      <c r="A19" s="44" t="s">
        <v>71</v>
      </c>
      <c r="B19" s="22" t="n">
        <v>1.93</v>
      </c>
      <c r="C19" s="45" t="n">
        <v>152546</v>
      </c>
      <c r="D19" s="46" t="n">
        <v>15.4</v>
      </c>
      <c r="E19" s="47"/>
      <c r="F19" s="48" t="n">
        <v>224</v>
      </c>
      <c r="G19" s="49" t="n">
        <v>9060</v>
      </c>
      <c r="H19" s="49" t="n">
        <v>7959</v>
      </c>
      <c r="I19" s="49" t="n">
        <v>120</v>
      </c>
      <c r="J19" s="49" t="n">
        <v>6291</v>
      </c>
      <c r="K19" s="50" t="n">
        <v>21326</v>
      </c>
    </row>
    <row r="20" s="39" customFormat="true" ht="12" hidden="false" customHeight="false" outlineLevel="0" collapsed="false">
      <c r="A20" s="44" t="s">
        <v>72</v>
      </c>
      <c r="B20" s="22" t="n">
        <v>6.45</v>
      </c>
      <c r="C20" s="45" t="n">
        <v>149262</v>
      </c>
      <c r="D20" s="46" t="n">
        <v>10.7</v>
      </c>
      <c r="E20" s="47"/>
      <c r="F20" s="48" t="n">
        <v>745</v>
      </c>
      <c r="G20" s="49" t="n">
        <v>4470</v>
      </c>
      <c r="H20" s="49" t="n">
        <v>2045</v>
      </c>
      <c r="I20" s="49" t="n">
        <v>0</v>
      </c>
      <c r="J20" s="49" t="n">
        <v>1327</v>
      </c>
      <c r="K20" s="50" t="n">
        <v>28700</v>
      </c>
    </row>
    <row r="21" s="39" customFormat="true" ht="12" hidden="false" customHeight="false" outlineLevel="0" collapsed="false">
      <c r="A21" s="44" t="s">
        <v>73</v>
      </c>
      <c r="B21" s="22" t="n">
        <v>1.32</v>
      </c>
      <c r="C21" s="45" t="n">
        <v>127228</v>
      </c>
      <c r="D21" s="46" t="n">
        <v>12.4</v>
      </c>
      <c r="E21" s="47"/>
      <c r="F21" s="52" t="n">
        <v>302</v>
      </c>
      <c r="G21" s="49" t="n">
        <v>6127</v>
      </c>
      <c r="H21" s="49" t="n">
        <v>5026</v>
      </c>
      <c r="I21" s="49" t="n">
        <v>794</v>
      </c>
      <c r="J21" s="49" t="n">
        <v>5879</v>
      </c>
      <c r="K21" s="50" t="n">
        <v>19471</v>
      </c>
    </row>
    <row r="22" s="39" customFormat="true" ht="12" hidden="false" customHeight="false" outlineLevel="0" collapsed="false">
      <c r="A22" s="44" t="s">
        <v>74</v>
      </c>
      <c r="B22" s="22" t="n">
        <v>8.18</v>
      </c>
      <c r="C22" s="45" t="n">
        <v>233370</v>
      </c>
      <c r="D22" s="46" t="n">
        <v>11</v>
      </c>
      <c r="E22" s="47"/>
      <c r="F22" s="53" t="n">
        <v>64</v>
      </c>
      <c r="G22" s="49" t="n">
        <v>9571</v>
      </c>
      <c r="H22" s="49" t="n">
        <v>8830</v>
      </c>
      <c r="I22" s="49" t="n">
        <v>0</v>
      </c>
      <c r="J22" s="49" t="n">
        <v>1936</v>
      </c>
      <c r="K22" s="50" t="n">
        <v>28153</v>
      </c>
    </row>
    <row r="23" s="39" customFormat="true" ht="12" hidden="false" customHeight="false" outlineLevel="0" collapsed="false">
      <c r="A23" s="44" t="s">
        <v>75</v>
      </c>
      <c r="B23" s="22" t="n">
        <v>0.69</v>
      </c>
      <c r="C23" s="45" t="n">
        <v>180127</v>
      </c>
      <c r="D23" s="46" t="n">
        <v>9.7</v>
      </c>
      <c r="E23" s="47"/>
      <c r="F23" s="48" t="n">
        <v>451</v>
      </c>
      <c r="G23" s="49" t="n">
        <v>6586</v>
      </c>
      <c r="H23" s="49" t="n">
        <v>6586</v>
      </c>
      <c r="I23" s="49" t="n">
        <v>0</v>
      </c>
      <c r="J23" s="49" t="n">
        <v>2028</v>
      </c>
      <c r="K23" s="50" t="n">
        <v>19937</v>
      </c>
    </row>
    <row r="24" s="39" customFormat="true" ht="12" hidden="false" customHeight="false" outlineLevel="0" collapsed="false">
      <c r="A24" s="44" t="s">
        <v>76</v>
      </c>
      <c r="B24" s="22" t="n">
        <v>0.88</v>
      </c>
      <c r="C24" s="45" t="n">
        <v>247505</v>
      </c>
      <c r="D24" s="46" t="n">
        <v>11.7</v>
      </c>
      <c r="E24" s="47"/>
      <c r="F24" s="52" t="n">
        <v>108</v>
      </c>
      <c r="G24" s="49" t="n">
        <v>4612</v>
      </c>
      <c r="H24" s="49" t="n">
        <v>3105</v>
      </c>
      <c r="I24" s="49" t="n">
        <v>138</v>
      </c>
      <c r="J24" s="49" t="n">
        <v>1389</v>
      </c>
      <c r="K24" s="50" t="n">
        <v>35284</v>
      </c>
    </row>
    <row r="25" s="39" customFormat="true" ht="12" hidden="false" customHeight="false" outlineLevel="0" collapsed="false">
      <c r="A25" s="44" t="s">
        <v>77</v>
      </c>
      <c r="B25" s="22" t="n">
        <v>17.31</v>
      </c>
      <c r="C25" s="45" t="n">
        <v>269696</v>
      </c>
      <c r="D25" s="46" t="n">
        <v>9.9</v>
      </c>
      <c r="E25" s="47"/>
      <c r="F25" s="53" t="s">
        <v>78</v>
      </c>
      <c r="G25" s="49" t="n">
        <v>0</v>
      </c>
      <c r="H25" s="49" t="n">
        <v>0</v>
      </c>
      <c r="I25" s="49" t="s">
        <v>78</v>
      </c>
      <c r="J25" s="49" t="n">
        <v>164</v>
      </c>
      <c r="K25" s="50" t="n">
        <v>29804</v>
      </c>
    </row>
    <row r="26" s="39" customFormat="true" ht="12" hidden="false" customHeight="false" outlineLevel="0" collapsed="false">
      <c r="A26" s="44" t="s">
        <v>79</v>
      </c>
      <c r="B26" s="22" t="n">
        <v>15.23</v>
      </c>
      <c r="C26" s="45" t="n">
        <v>291325</v>
      </c>
      <c r="D26" s="46" t="n">
        <v>14.8</v>
      </c>
      <c r="E26" s="47"/>
      <c r="F26" s="48" t="n">
        <v>6909</v>
      </c>
      <c r="G26" s="49" t="n">
        <v>14358</v>
      </c>
      <c r="H26" s="49" t="n">
        <v>9351</v>
      </c>
      <c r="I26" s="49" t="n">
        <v>109</v>
      </c>
      <c r="J26" s="49" t="n">
        <v>5582</v>
      </c>
      <c r="K26" s="50" t="n">
        <v>43473</v>
      </c>
    </row>
    <row r="27" s="39" customFormat="true" ht="12" hidden="false" customHeight="false" outlineLevel="0" collapsed="false">
      <c r="A27" s="44" t="s">
        <v>80</v>
      </c>
      <c r="B27" s="22" t="n">
        <v>11.45</v>
      </c>
      <c r="C27" s="45" t="n">
        <v>249790</v>
      </c>
      <c r="D27" s="46" t="n">
        <v>10</v>
      </c>
      <c r="E27" s="47"/>
      <c r="F27" s="52" t="n">
        <v>1083</v>
      </c>
      <c r="G27" s="49" t="n">
        <v>6133</v>
      </c>
      <c r="H27" s="49" t="n">
        <v>4662</v>
      </c>
      <c r="I27" s="49" t="n">
        <v>0</v>
      </c>
      <c r="J27" s="49" t="n">
        <v>1377</v>
      </c>
      <c r="K27" s="50" t="n">
        <v>24461</v>
      </c>
    </row>
    <row r="28" s="39" customFormat="true" ht="12" hidden="false" customHeight="false" outlineLevel="0" collapsed="false">
      <c r="A28" s="44" t="s">
        <v>81</v>
      </c>
      <c r="B28" s="22" t="n">
        <v>5.91</v>
      </c>
      <c r="C28" s="45" t="n">
        <v>163879</v>
      </c>
      <c r="D28" s="46" t="n">
        <v>13.3</v>
      </c>
      <c r="E28" s="47" t="s">
        <v>19</v>
      </c>
      <c r="F28" s="53" t="n">
        <v>90</v>
      </c>
      <c r="G28" s="49" t="n">
        <v>6375</v>
      </c>
      <c r="H28" s="49" t="n">
        <v>5253</v>
      </c>
      <c r="I28" s="49" t="n">
        <v>0</v>
      </c>
      <c r="J28" s="49" t="n">
        <v>2739</v>
      </c>
      <c r="K28" s="50" t="n">
        <v>21710</v>
      </c>
    </row>
    <row r="29" s="39" customFormat="true" ht="12" hidden="false" customHeight="false" outlineLevel="0" collapsed="false">
      <c r="A29" s="44" t="s">
        <v>82</v>
      </c>
      <c r="B29" s="22" t="n">
        <v>3.72</v>
      </c>
      <c r="C29" s="45" t="n">
        <v>754141</v>
      </c>
      <c r="D29" s="46" t="n">
        <v>4.5</v>
      </c>
      <c r="E29" s="47"/>
      <c r="F29" s="52" t="n">
        <v>2147</v>
      </c>
      <c r="G29" s="49" t="n">
        <v>6289</v>
      </c>
      <c r="H29" s="49" t="n">
        <v>4635</v>
      </c>
      <c r="I29" s="49" t="n">
        <v>0</v>
      </c>
      <c r="J29" s="49" t="n">
        <v>0</v>
      </c>
      <c r="K29" s="50" t="n">
        <v>31012</v>
      </c>
    </row>
    <row r="30" s="39" customFormat="true" ht="12" hidden="false" customHeight="false" outlineLevel="0" collapsed="false">
      <c r="A30" s="44" t="s">
        <v>83</v>
      </c>
      <c r="B30" s="22" t="n">
        <v>1.04</v>
      </c>
      <c r="C30" s="45" t="n">
        <v>262220</v>
      </c>
      <c r="D30" s="54" t="n">
        <v>10.8</v>
      </c>
      <c r="E30" s="47"/>
      <c r="F30" s="52" t="n">
        <v>499</v>
      </c>
      <c r="G30" s="49" t="n">
        <v>24192</v>
      </c>
      <c r="H30" s="49" t="n">
        <v>17449</v>
      </c>
      <c r="I30" s="49" t="n">
        <v>150</v>
      </c>
      <c r="J30" s="49" t="n">
        <v>9426</v>
      </c>
      <c r="K30" s="50" t="n">
        <v>49288</v>
      </c>
    </row>
    <row r="31" s="39" customFormat="true" ht="12" hidden="false" customHeight="false" outlineLevel="0" collapsed="false">
      <c r="A31" s="55" t="s">
        <v>84</v>
      </c>
      <c r="B31" s="25" t="n">
        <v>6.67</v>
      </c>
      <c r="C31" s="56" t="n">
        <f aca="false">SUM(C5:C30)</f>
        <v>10151026</v>
      </c>
      <c r="D31" s="57" t="n">
        <v>8.7</v>
      </c>
      <c r="E31" s="58" t="s">
        <v>85</v>
      </c>
      <c r="F31" s="59" t="n">
        <f aca="false">SUM(F5:F30)</f>
        <v>44371</v>
      </c>
      <c r="G31" s="59" t="n">
        <f aca="false">SUM(G5:G30)</f>
        <v>363508</v>
      </c>
      <c r="H31" s="59" t="n">
        <f aca="false">SUM(H5:H30)</f>
        <v>266647</v>
      </c>
      <c r="I31" s="59" t="n">
        <f aca="false">SUM(I5:I30)</f>
        <v>8774</v>
      </c>
      <c r="J31" s="59" t="n">
        <f aca="false">SUM(J5:J30)</f>
        <v>172148</v>
      </c>
      <c r="K31" s="59" t="n">
        <f aca="false">SUM(K5:K30)</f>
        <v>1232620</v>
      </c>
    </row>
    <row r="32" s="39" customFormat="true" ht="12" hidden="false" customHeight="false" outlineLevel="0" collapsed="false">
      <c r="A32" s="60"/>
      <c r="B32" s="32"/>
      <c r="C32" s="61"/>
      <c r="D32" s="61"/>
      <c r="E32" s="61"/>
      <c r="F32" s="61"/>
      <c r="G32" s="61"/>
      <c r="H32" s="61"/>
    </row>
    <row r="33" s="39" customFormat="true" ht="12" hidden="false" customHeight="false" outlineLevel="0" collapsed="false">
      <c r="A33" s="31" t="s">
        <v>44</v>
      </c>
      <c r="B33" s="31"/>
      <c r="C33" s="35"/>
      <c r="D33" s="35"/>
      <c r="E33" s="35"/>
      <c r="F33" s="35"/>
      <c r="G33" s="35"/>
      <c r="H33" s="35"/>
      <c r="I33" s="35"/>
      <c r="J33" s="35"/>
    </row>
    <row r="34" s="39" customFormat="true" ht="12" hidden="false" customHeight="false" outlineLevel="0" collapsed="false">
      <c r="A34" s="36" t="s">
        <v>86</v>
      </c>
      <c r="B34" s="31"/>
    </row>
    <row r="35" s="39" customFormat="true" ht="12" hidden="false" customHeight="false" outlineLevel="0" collapsed="false">
      <c r="A35" s="36" t="s">
        <v>48</v>
      </c>
      <c r="B35" s="31"/>
    </row>
    <row r="36" s="39" customFormat="true" ht="12" hidden="false" customHeight="false" outlineLevel="0" collapsed="false">
      <c r="A36" s="36" t="s">
        <v>50</v>
      </c>
      <c r="B36" s="31"/>
    </row>
    <row r="37" s="39" customFormat="true" ht="12" hidden="false" customHeight="false" outlineLevel="0" collapsed="false">
      <c r="A37" s="36" t="s">
        <v>52</v>
      </c>
      <c r="B37" s="31"/>
    </row>
    <row r="38" s="39" customFormat="true" ht="12" hidden="false" customHeight="false" outlineLevel="0" collapsed="false">
      <c r="A38" s="36" t="s">
        <v>54</v>
      </c>
      <c r="B38" s="31"/>
    </row>
    <row r="39" s="39" customFormat="true" ht="12" hidden="false" customHeight="false" outlineLevel="0" collapsed="false">
      <c r="A39" s="31"/>
      <c r="B39" s="31"/>
    </row>
    <row r="40" s="39" customFormat="true" ht="12" hidden="false" customHeight="false" outlineLevel="0" collapsed="false">
      <c r="A40" s="36" t="s">
        <v>87</v>
      </c>
      <c r="B40" s="31"/>
    </row>
  </sheetData>
  <mergeCells count="2"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2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8.25"/>
    <col collapsed="false" customWidth="true" hidden="false" outlineLevel="0" max="3" min="3" style="39" width="7.62"/>
    <col collapsed="false" customWidth="false" hidden="false" outlineLevel="0" max="4" min="4" style="39" width="8.99"/>
    <col collapsed="false" customWidth="true" hidden="false" outlineLevel="0" max="6" min="5" style="39" width="7.62"/>
    <col collapsed="false" customWidth="true" hidden="false" outlineLevel="0" max="7" min="7" style="39" width="7.99"/>
    <col collapsed="false" customWidth="true" hidden="false" outlineLevel="0" max="8" min="8" style="39" width="8.25"/>
    <col collapsed="false" customWidth="true" hidden="false" outlineLevel="0" max="9" min="9" style="39" width="2.62"/>
    <col collapsed="false" customWidth="true" hidden="false" outlineLevel="0" max="10" min="10" style="39" width="9.62"/>
    <col collapsed="false" customWidth="true" hidden="false" outlineLevel="0" max="11" min="11" style="39" width="8.12"/>
    <col collapsed="false" customWidth="true" hidden="false" outlineLevel="0" max="12" min="12" style="39" width="7.62"/>
    <col collapsed="false" customWidth="true" hidden="false" outlineLevel="0" max="13" min="13" style="39" width="8.12"/>
    <col collapsed="false" customWidth="true" hidden="false" outlineLevel="0" max="14" min="14" style="39" width="6.62"/>
    <col collapsed="false" customWidth="true" hidden="false" outlineLevel="0" max="15" min="15" style="39" width="7.62"/>
    <col collapsed="false" customWidth="true" hidden="false" outlineLevel="0" max="16" min="16" style="39" width="7.87"/>
    <col collapsed="false" customWidth="true" hidden="false" outlineLevel="0" max="17" min="17" style="39" width="8.12"/>
    <col collapsed="false" customWidth="false" hidden="false" outlineLevel="0" max="257" min="18" style="39" width="8.99"/>
  </cols>
  <sheetData>
    <row r="1" customFormat="false" ht="13.5" hidden="false" customHeight="false" outlineLevel="0" collapsed="false">
      <c r="A1" s="62" t="s">
        <v>88</v>
      </c>
    </row>
    <row r="3" customFormat="false" ht="24" hidden="false" customHeight="false" outlineLevel="0" collapsed="false">
      <c r="A3" s="4"/>
      <c r="B3" s="12" t="s">
        <v>89</v>
      </c>
      <c r="C3" s="12" t="s">
        <v>90</v>
      </c>
      <c r="D3" s="12" t="s">
        <v>91</v>
      </c>
      <c r="E3" s="12" t="s">
        <v>92</v>
      </c>
      <c r="F3" s="12" t="s">
        <v>93</v>
      </c>
      <c r="G3" s="63" t="s">
        <v>94</v>
      </c>
      <c r="H3" s="63" t="s">
        <v>95</v>
      </c>
      <c r="J3" s="4"/>
      <c r="K3" s="12" t="s">
        <v>89</v>
      </c>
      <c r="L3" s="12" t="s">
        <v>90</v>
      </c>
      <c r="M3" s="12" t="s">
        <v>91</v>
      </c>
      <c r="N3" s="12" t="s">
        <v>92</v>
      </c>
      <c r="O3" s="12" t="s">
        <v>93</v>
      </c>
      <c r="P3" s="63" t="s">
        <v>94</v>
      </c>
      <c r="Q3" s="63" t="s">
        <v>95</v>
      </c>
    </row>
    <row r="4" customFormat="false" ht="12" hidden="false" customHeight="false" outlineLevel="0" collapsed="false">
      <c r="A4" s="8" t="s">
        <v>42</v>
      </c>
      <c r="B4" s="64" t="n">
        <v>4690630</v>
      </c>
      <c r="C4" s="64" t="n">
        <v>803808</v>
      </c>
      <c r="D4" s="64" t="n">
        <v>1838291</v>
      </c>
      <c r="E4" s="64" t="n">
        <v>120318</v>
      </c>
      <c r="F4" s="64" t="n">
        <v>572991</v>
      </c>
      <c r="G4" s="64" t="n">
        <v>300538</v>
      </c>
      <c r="H4" s="64" t="n">
        <v>223415</v>
      </c>
      <c r="I4" s="65"/>
      <c r="J4" s="12" t="s">
        <v>84</v>
      </c>
      <c r="K4" s="64" t="n">
        <v>2302878</v>
      </c>
      <c r="L4" s="64" t="n">
        <v>402618</v>
      </c>
      <c r="M4" s="64" t="n">
        <v>574982</v>
      </c>
      <c r="N4" s="64" t="n">
        <v>52737</v>
      </c>
      <c r="O4" s="64" t="n">
        <v>277943</v>
      </c>
      <c r="P4" s="64" t="n">
        <v>218330</v>
      </c>
      <c r="Q4" s="64" t="n">
        <v>142842</v>
      </c>
    </row>
    <row r="5" customFormat="false" ht="12" hidden="false" customHeight="false" outlineLevel="0" collapsed="false">
      <c r="A5" s="13" t="s">
        <v>18</v>
      </c>
      <c r="B5" s="64" t="n">
        <v>19660</v>
      </c>
      <c r="C5" s="64" t="n">
        <v>6145</v>
      </c>
      <c r="D5" s="64" t="n">
        <v>8530</v>
      </c>
      <c r="E5" s="64" t="n">
        <v>227</v>
      </c>
      <c r="F5" s="64" t="n">
        <v>1025</v>
      </c>
      <c r="G5" s="64" t="n">
        <v>509</v>
      </c>
      <c r="H5" s="64" t="n">
        <v>292</v>
      </c>
      <c r="I5" s="65"/>
      <c r="J5" s="44" t="s">
        <v>57</v>
      </c>
      <c r="K5" s="64" t="n">
        <v>330233</v>
      </c>
      <c r="L5" s="64" t="n">
        <v>62002</v>
      </c>
      <c r="M5" s="64" t="n">
        <v>57880</v>
      </c>
      <c r="N5" s="64" t="n">
        <v>13499</v>
      </c>
      <c r="O5" s="64" t="n">
        <v>31850</v>
      </c>
      <c r="P5" s="64" t="n">
        <v>35448</v>
      </c>
      <c r="Q5" s="64" t="n">
        <v>10585</v>
      </c>
    </row>
    <row r="6" customFormat="false" ht="12" hidden="false" customHeight="false" outlineLevel="0" collapsed="false">
      <c r="A6" s="13" t="s">
        <v>20</v>
      </c>
      <c r="B6" s="64" t="n">
        <v>40383</v>
      </c>
      <c r="C6" s="64" t="n">
        <v>9326</v>
      </c>
      <c r="D6" s="64" t="n">
        <v>13004</v>
      </c>
      <c r="E6" s="64" t="n">
        <v>2380</v>
      </c>
      <c r="F6" s="64" t="n">
        <v>4882</v>
      </c>
      <c r="G6" s="64" t="n">
        <v>3079</v>
      </c>
      <c r="H6" s="64" t="n">
        <v>1184</v>
      </c>
      <c r="I6" s="65"/>
      <c r="J6" s="44" t="s">
        <v>58</v>
      </c>
      <c r="K6" s="64" t="n">
        <v>99296</v>
      </c>
      <c r="L6" s="64" t="n">
        <v>17792</v>
      </c>
      <c r="M6" s="64" t="n">
        <v>17582</v>
      </c>
      <c r="N6" s="64" t="n">
        <v>2428</v>
      </c>
      <c r="O6" s="64" t="n">
        <v>16684</v>
      </c>
      <c r="P6" s="64" t="n">
        <v>9007</v>
      </c>
      <c r="Q6" s="64" t="n">
        <v>7512</v>
      </c>
    </row>
    <row r="7" customFormat="false" ht="12" hidden="false" customHeight="false" outlineLevel="0" collapsed="false">
      <c r="A7" s="13" t="s">
        <v>21</v>
      </c>
      <c r="B7" s="64" t="n">
        <v>84771</v>
      </c>
      <c r="C7" s="64" t="n">
        <v>18140</v>
      </c>
      <c r="D7" s="64" t="n">
        <v>28634</v>
      </c>
      <c r="E7" s="64" t="n">
        <v>6519</v>
      </c>
      <c r="F7" s="64" t="n">
        <v>5012</v>
      </c>
      <c r="G7" s="64" t="n">
        <v>6853</v>
      </c>
      <c r="H7" s="64" t="n">
        <v>1981</v>
      </c>
      <c r="I7" s="65"/>
      <c r="J7" s="44" t="s">
        <v>59</v>
      </c>
      <c r="K7" s="64" t="n">
        <v>81175</v>
      </c>
      <c r="L7" s="64" t="n">
        <v>12982</v>
      </c>
      <c r="M7" s="64" t="n">
        <v>29048</v>
      </c>
      <c r="N7" s="64" t="n">
        <v>1985</v>
      </c>
      <c r="O7" s="64" t="n">
        <v>11496</v>
      </c>
      <c r="P7" s="64" t="n">
        <v>7944</v>
      </c>
      <c r="Q7" s="64" t="n">
        <v>7513</v>
      </c>
    </row>
    <row r="8" customFormat="false" ht="12" hidden="false" customHeight="false" outlineLevel="0" collapsed="false">
      <c r="A8" s="13" t="s">
        <v>22</v>
      </c>
      <c r="B8" s="64" t="n">
        <v>161237</v>
      </c>
      <c r="C8" s="64" t="n">
        <v>36947</v>
      </c>
      <c r="D8" s="64" t="n">
        <v>67762</v>
      </c>
      <c r="E8" s="64" t="n">
        <v>6489</v>
      </c>
      <c r="F8" s="64" t="n">
        <v>14961</v>
      </c>
      <c r="G8" s="64" t="n">
        <v>9551</v>
      </c>
      <c r="H8" s="64" t="n">
        <v>4195</v>
      </c>
      <c r="I8" s="65"/>
      <c r="J8" s="44" t="s">
        <v>60</v>
      </c>
      <c r="K8" s="64" t="n">
        <v>98806</v>
      </c>
      <c r="L8" s="64" t="n">
        <v>15434</v>
      </c>
      <c r="M8" s="64" t="n">
        <v>21937</v>
      </c>
      <c r="N8" s="64" t="n">
        <v>3177</v>
      </c>
      <c r="O8" s="64" t="n">
        <v>15081</v>
      </c>
      <c r="P8" s="64" t="n">
        <v>14623</v>
      </c>
      <c r="Q8" s="64" t="n">
        <v>8705</v>
      </c>
    </row>
    <row r="9" customFormat="false" ht="12" hidden="false" customHeight="false" outlineLevel="0" collapsed="false">
      <c r="A9" s="13" t="s">
        <v>23</v>
      </c>
      <c r="B9" s="64" t="n">
        <v>105476</v>
      </c>
      <c r="C9" s="64" t="n">
        <v>21919</v>
      </c>
      <c r="D9" s="64" t="n">
        <v>46999</v>
      </c>
      <c r="E9" s="64" t="n">
        <v>4152</v>
      </c>
      <c r="F9" s="64" t="n">
        <v>10848</v>
      </c>
      <c r="G9" s="64" t="n">
        <v>4286</v>
      </c>
      <c r="H9" s="64" t="n">
        <v>2935</v>
      </c>
      <c r="I9" s="65"/>
      <c r="J9" s="44" t="s">
        <v>61</v>
      </c>
      <c r="K9" s="64" t="n">
        <v>84059</v>
      </c>
      <c r="L9" s="64" t="n">
        <v>16312</v>
      </c>
      <c r="M9" s="64" t="n">
        <v>12417</v>
      </c>
      <c r="N9" s="64" t="n">
        <v>1211</v>
      </c>
      <c r="O9" s="64" t="n">
        <v>8590</v>
      </c>
      <c r="P9" s="64" t="n">
        <v>3197</v>
      </c>
      <c r="Q9" s="64" t="n">
        <v>4070</v>
      </c>
    </row>
    <row r="10" customFormat="false" ht="12" hidden="false" customHeight="false" outlineLevel="0" collapsed="false">
      <c r="A10" s="13" t="s">
        <v>24</v>
      </c>
      <c r="B10" s="64" t="n">
        <v>75849</v>
      </c>
      <c r="C10" s="64" t="n">
        <v>17646</v>
      </c>
      <c r="D10" s="64" t="n">
        <v>26143</v>
      </c>
      <c r="E10" s="64" t="n">
        <v>2529</v>
      </c>
      <c r="F10" s="64" t="n">
        <v>12553</v>
      </c>
      <c r="G10" s="64" t="n">
        <v>3654</v>
      </c>
      <c r="H10" s="64" t="n">
        <v>3187</v>
      </c>
      <c r="I10" s="65"/>
      <c r="J10" s="44" t="s">
        <v>62</v>
      </c>
      <c r="K10" s="64" t="n">
        <v>136651</v>
      </c>
      <c r="L10" s="64" t="n">
        <v>24150</v>
      </c>
      <c r="M10" s="64" t="n">
        <v>41684</v>
      </c>
      <c r="N10" s="64" t="n">
        <v>1268</v>
      </c>
      <c r="O10" s="64" t="n">
        <v>23389</v>
      </c>
      <c r="P10" s="64" t="n">
        <v>8361</v>
      </c>
      <c r="Q10" s="64" t="n">
        <v>9361</v>
      </c>
    </row>
    <row r="11" customFormat="false" ht="12" hidden="false" customHeight="false" outlineLevel="0" collapsed="false">
      <c r="A11" s="13" t="s">
        <v>25</v>
      </c>
      <c r="B11" s="64" t="n">
        <v>120750</v>
      </c>
      <c r="C11" s="64" t="n">
        <v>23640</v>
      </c>
      <c r="D11" s="64" t="n">
        <v>43403</v>
      </c>
      <c r="E11" s="64" t="n">
        <v>4245</v>
      </c>
      <c r="F11" s="64" t="n">
        <v>21011</v>
      </c>
      <c r="G11" s="64" t="n">
        <v>4503</v>
      </c>
      <c r="H11" s="64" t="n">
        <v>4747</v>
      </c>
      <c r="I11" s="65"/>
      <c r="J11" s="44" t="s">
        <v>63</v>
      </c>
      <c r="K11" s="64" t="n">
        <v>64125</v>
      </c>
      <c r="L11" s="64" t="n">
        <v>11682</v>
      </c>
      <c r="M11" s="64" t="n">
        <v>16203</v>
      </c>
      <c r="N11" s="64" t="n">
        <v>587</v>
      </c>
      <c r="O11" s="64" t="n">
        <v>9807</v>
      </c>
      <c r="P11" s="64" t="n">
        <v>2996</v>
      </c>
      <c r="Q11" s="64" t="n">
        <v>4685</v>
      </c>
    </row>
    <row r="12" customFormat="false" ht="12" hidden="false" customHeight="false" outlineLevel="0" collapsed="false">
      <c r="A12" s="13" t="s">
        <v>26</v>
      </c>
      <c r="B12" s="64" t="n">
        <v>228436</v>
      </c>
      <c r="C12" s="64" t="n">
        <v>39095</v>
      </c>
      <c r="D12" s="64" t="n">
        <v>76344</v>
      </c>
      <c r="E12" s="64" t="n">
        <v>15278</v>
      </c>
      <c r="F12" s="64" t="n">
        <v>29513</v>
      </c>
      <c r="G12" s="64" t="n">
        <v>16693</v>
      </c>
      <c r="H12" s="64" t="n">
        <v>10703</v>
      </c>
      <c r="I12" s="65"/>
      <c r="J12" s="44" t="s">
        <v>64</v>
      </c>
      <c r="K12" s="64" t="n">
        <v>119975</v>
      </c>
      <c r="L12" s="64" t="n">
        <v>17944</v>
      </c>
      <c r="M12" s="64" t="n">
        <v>44734</v>
      </c>
      <c r="N12" s="64" t="n">
        <v>2254</v>
      </c>
      <c r="O12" s="64" t="n">
        <v>14053</v>
      </c>
      <c r="P12" s="64" t="n">
        <v>10102</v>
      </c>
      <c r="Q12" s="64" t="n">
        <v>7666</v>
      </c>
    </row>
    <row r="13" customFormat="false" ht="12" hidden="false" customHeight="false" outlineLevel="0" collapsed="false">
      <c r="A13" s="13" t="s">
        <v>27</v>
      </c>
      <c r="B13" s="64" t="n">
        <v>194644</v>
      </c>
      <c r="C13" s="64" t="n">
        <v>35631</v>
      </c>
      <c r="D13" s="64" t="n">
        <v>88116</v>
      </c>
      <c r="E13" s="64" t="n">
        <v>4593</v>
      </c>
      <c r="F13" s="64" t="n">
        <v>19797</v>
      </c>
      <c r="G13" s="64" t="n">
        <v>9980</v>
      </c>
      <c r="H13" s="64" t="n">
        <v>5752</v>
      </c>
      <c r="I13" s="65"/>
      <c r="J13" s="44" t="s">
        <v>65</v>
      </c>
      <c r="K13" s="64" t="n">
        <v>224902</v>
      </c>
      <c r="L13" s="64" t="n">
        <v>38845</v>
      </c>
      <c r="M13" s="64" t="n">
        <v>46402</v>
      </c>
      <c r="N13" s="64" t="n">
        <v>9021</v>
      </c>
      <c r="O13" s="64" t="n">
        <v>14076</v>
      </c>
      <c r="P13" s="64" t="n">
        <v>36520</v>
      </c>
      <c r="Q13" s="64" t="n">
        <v>7394</v>
      </c>
    </row>
    <row r="14" customFormat="false" ht="12" hidden="false" customHeight="false" outlineLevel="0" collapsed="false">
      <c r="A14" s="13" t="s">
        <v>28</v>
      </c>
      <c r="B14" s="64" t="n">
        <v>142331</v>
      </c>
      <c r="C14" s="64" t="n">
        <v>23151</v>
      </c>
      <c r="D14" s="64" t="n">
        <v>62734</v>
      </c>
      <c r="E14" s="64" t="n">
        <v>5568</v>
      </c>
      <c r="F14" s="64" t="n">
        <v>11202</v>
      </c>
      <c r="G14" s="64" t="n">
        <v>11999</v>
      </c>
      <c r="H14" s="64" t="n">
        <v>4531</v>
      </c>
      <c r="I14" s="65"/>
      <c r="J14" s="44" t="s">
        <v>66</v>
      </c>
      <c r="K14" s="64" t="n">
        <v>68379</v>
      </c>
      <c r="L14" s="64" t="n">
        <v>10372</v>
      </c>
      <c r="M14" s="64" t="n">
        <v>24741</v>
      </c>
      <c r="N14" s="64" t="n">
        <v>866</v>
      </c>
      <c r="O14" s="64" t="n">
        <v>9617</v>
      </c>
      <c r="P14" s="64" t="n">
        <v>6333</v>
      </c>
      <c r="Q14" s="64" t="n">
        <v>5457</v>
      </c>
    </row>
    <row r="15" customFormat="false" ht="12" hidden="false" customHeight="false" outlineLevel="0" collapsed="false">
      <c r="A15" s="13" t="s">
        <v>29</v>
      </c>
      <c r="B15" s="64" t="n">
        <v>386958</v>
      </c>
      <c r="C15" s="64" t="n">
        <v>65164</v>
      </c>
      <c r="D15" s="64" t="n">
        <v>149811</v>
      </c>
      <c r="E15" s="64" t="n">
        <v>7957</v>
      </c>
      <c r="F15" s="64" t="n">
        <v>58723</v>
      </c>
      <c r="G15" s="64" t="n">
        <v>23174</v>
      </c>
      <c r="H15" s="64" t="n">
        <v>15919</v>
      </c>
      <c r="I15" s="65"/>
      <c r="J15" s="44" t="s">
        <v>67</v>
      </c>
      <c r="K15" s="64" t="n">
        <v>106674</v>
      </c>
      <c r="L15" s="64" t="n">
        <v>20217</v>
      </c>
      <c r="M15" s="64" t="n">
        <v>29217</v>
      </c>
      <c r="N15" s="64" t="n">
        <v>1336</v>
      </c>
      <c r="O15" s="64" t="n">
        <v>17020</v>
      </c>
      <c r="P15" s="64" t="n">
        <v>8255</v>
      </c>
      <c r="Q15" s="64" t="n">
        <v>8711</v>
      </c>
    </row>
    <row r="16" customFormat="false" ht="12" hidden="false" customHeight="false" outlineLevel="0" collapsed="false">
      <c r="A16" s="13" t="s">
        <v>30</v>
      </c>
      <c r="B16" s="64" t="n">
        <v>474450</v>
      </c>
      <c r="C16" s="64" t="n">
        <v>66362</v>
      </c>
      <c r="D16" s="64" t="n">
        <v>210556</v>
      </c>
      <c r="E16" s="64" t="n">
        <v>11099</v>
      </c>
      <c r="F16" s="64" t="n">
        <v>44589</v>
      </c>
      <c r="G16" s="64" t="n">
        <v>34191</v>
      </c>
      <c r="H16" s="64" t="n">
        <v>20993</v>
      </c>
      <c r="I16" s="65"/>
      <c r="J16" s="44" t="s">
        <v>68</v>
      </c>
      <c r="K16" s="64" t="n">
        <v>105036</v>
      </c>
      <c r="L16" s="64" t="n">
        <v>19385</v>
      </c>
      <c r="M16" s="64" t="n">
        <v>32410</v>
      </c>
      <c r="N16" s="64" t="n">
        <v>1936</v>
      </c>
      <c r="O16" s="64" t="n">
        <v>10208</v>
      </c>
      <c r="P16" s="64" t="n">
        <v>7649</v>
      </c>
      <c r="Q16" s="64" t="n">
        <v>5684</v>
      </c>
    </row>
    <row r="17" customFormat="false" ht="12" hidden="false" customHeight="false" outlineLevel="0" collapsed="false">
      <c r="A17" s="13" t="s">
        <v>31</v>
      </c>
      <c r="B17" s="64" t="n">
        <v>109344</v>
      </c>
      <c r="C17" s="64" t="n">
        <v>20803</v>
      </c>
      <c r="D17" s="64" t="n">
        <v>50286</v>
      </c>
      <c r="E17" s="64" t="n">
        <v>4098</v>
      </c>
      <c r="F17" s="64" t="n">
        <v>7441</v>
      </c>
      <c r="G17" s="64" t="n">
        <v>5931</v>
      </c>
      <c r="H17" s="64" t="n">
        <v>2689</v>
      </c>
      <c r="I17" s="65"/>
      <c r="J17" s="44" t="s">
        <v>69</v>
      </c>
      <c r="K17" s="64" t="n">
        <v>81250</v>
      </c>
      <c r="L17" s="64" t="n">
        <v>13963</v>
      </c>
      <c r="M17" s="64" t="n">
        <v>24939</v>
      </c>
      <c r="N17" s="64" t="n">
        <v>574</v>
      </c>
      <c r="O17" s="64" t="n">
        <v>11145</v>
      </c>
      <c r="P17" s="64" t="n">
        <v>3868</v>
      </c>
      <c r="Q17" s="64" t="n">
        <v>7095</v>
      </c>
    </row>
    <row r="18" customFormat="false" ht="12" hidden="false" customHeight="false" outlineLevel="0" collapsed="false">
      <c r="A18" s="13" t="s">
        <v>32</v>
      </c>
      <c r="B18" s="64" t="n">
        <v>194828</v>
      </c>
      <c r="C18" s="64" t="n">
        <v>25858</v>
      </c>
      <c r="D18" s="64" t="n">
        <v>83181</v>
      </c>
      <c r="E18" s="64" t="n">
        <v>4157</v>
      </c>
      <c r="F18" s="64" t="n">
        <v>18296</v>
      </c>
      <c r="G18" s="64" t="n">
        <v>12589</v>
      </c>
      <c r="H18" s="64" t="n">
        <v>8416</v>
      </c>
      <c r="I18" s="65"/>
      <c r="J18" s="44" t="s">
        <v>70</v>
      </c>
      <c r="K18" s="64" t="n">
        <v>67499</v>
      </c>
      <c r="L18" s="64" t="n">
        <v>10602</v>
      </c>
      <c r="M18" s="64" t="n">
        <v>25220</v>
      </c>
      <c r="N18" s="64" t="n">
        <v>835</v>
      </c>
      <c r="O18" s="64" t="n">
        <v>8154</v>
      </c>
      <c r="P18" s="64" t="n">
        <v>5993</v>
      </c>
      <c r="Q18" s="64" t="n">
        <v>4786</v>
      </c>
    </row>
    <row r="19" customFormat="false" ht="12" hidden="false" customHeight="false" outlineLevel="0" collapsed="false">
      <c r="A19" s="13" t="s">
        <v>33</v>
      </c>
      <c r="B19" s="64" t="n">
        <v>306578</v>
      </c>
      <c r="C19" s="64" t="n">
        <v>41293</v>
      </c>
      <c r="D19" s="64" t="n">
        <v>147630</v>
      </c>
      <c r="E19" s="64" t="n">
        <v>4407</v>
      </c>
      <c r="F19" s="64" t="n">
        <v>29320</v>
      </c>
      <c r="G19" s="64" t="n">
        <v>25448</v>
      </c>
      <c r="H19" s="64" t="n">
        <v>15251</v>
      </c>
      <c r="I19" s="65"/>
      <c r="J19" s="44" t="s">
        <v>71</v>
      </c>
      <c r="K19" s="64" t="n">
        <v>42513</v>
      </c>
      <c r="L19" s="64" t="n">
        <v>7740</v>
      </c>
      <c r="M19" s="64" t="n">
        <v>11385</v>
      </c>
      <c r="N19" s="64" t="n">
        <v>526</v>
      </c>
      <c r="O19" s="64" t="n">
        <v>6935</v>
      </c>
      <c r="P19" s="64" t="n">
        <v>3715</v>
      </c>
      <c r="Q19" s="64" t="n">
        <v>3815</v>
      </c>
    </row>
    <row r="20" customFormat="false" ht="12" hidden="false" customHeight="false" outlineLevel="0" collapsed="false">
      <c r="A20" s="13" t="s">
        <v>34</v>
      </c>
      <c r="B20" s="64" t="n">
        <v>140222</v>
      </c>
      <c r="C20" s="64" t="n">
        <v>24362</v>
      </c>
      <c r="D20" s="64" t="n">
        <v>67549</v>
      </c>
      <c r="E20" s="64" t="n">
        <v>2194</v>
      </c>
      <c r="F20" s="64" t="n">
        <v>15636</v>
      </c>
      <c r="G20" s="64" t="n">
        <v>5251</v>
      </c>
      <c r="H20" s="64" t="n">
        <v>5857</v>
      </c>
      <c r="I20" s="65"/>
      <c r="J20" s="44" t="s">
        <v>72</v>
      </c>
      <c r="K20" s="64" t="n">
        <v>36512</v>
      </c>
      <c r="L20" s="64" t="n">
        <v>7016</v>
      </c>
      <c r="M20" s="64" t="n">
        <v>9933</v>
      </c>
      <c r="N20" s="64" t="n">
        <v>149</v>
      </c>
      <c r="O20" s="64" t="n">
        <v>4184</v>
      </c>
      <c r="P20" s="64" t="n">
        <v>1222</v>
      </c>
      <c r="Q20" s="64" t="n">
        <v>1417</v>
      </c>
    </row>
    <row r="21" customFormat="false" ht="12" hidden="false" customHeight="false" outlineLevel="0" collapsed="false">
      <c r="A21" s="13" t="s">
        <v>35</v>
      </c>
      <c r="B21" s="64" t="n">
        <v>187414</v>
      </c>
      <c r="C21" s="64" t="n">
        <v>31511</v>
      </c>
      <c r="D21" s="64" t="n">
        <v>83701</v>
      </c>
      <c r="E21" s="64" t="n">
        <v>3940</v>
      </c>
      <c r="F21" s="64" t="n">
        <v>22105</v>
      </c>
      <c r="G21" s="64" t="n">
        <v>10982</v>
      </c>
      <c r="H21" s="64" t="n">
        <v>7974</v>
      </c>
      <c r="I21" s="65"/>
      <c r="J21" s="44" t="s">
        <v>73</v>
      </c>
      <c r="K21" s="64" t="n">
        <v>44449</v>
      </c>
      <c r="L21" s="64" t="n">
        <v>6007</v>
      </c>
      <c r="M21" s="64" t="n">
        <v>16451</v>
      </c>
      <c r="N21" s="64" t="n">
        <v>860</v>
      </c>
      <c r="O21" s="64" t="n">
        <v>4965</v>
      </c>
      <c r="P21" s="64" t="n">
        <v>3548</v>
      </c>
      <c r="Q21" s="64" t="n">
        <v>3564</v>
      </c>
    </row>
    <row r="22" customFormat="false" ht="12" hidden="false" customHeight="false" outlineLevel="0" collapsed="false">
      <c r="A22" s="13" t="s">
        <v>36</v>
      </c>
      <c r="B22" s="64" t="n">
        <v>99232</v>
      </c>
      <c r="C22" s="64" t="n">
        <v>17723</v>
      </c>
      <c r="D22" s="64" t="n">
        <v>38833</v>
      </c>
      <c r="E22" s="64" t="n">
        <v>2324</v>
      </c>
      <c r="F22" s="64" t="n">
        <v>16846</v>
      </c>
      <c r="G22" s="64" t="n">
        <v>3865</v>
      </c>
      <c r="H22" s="64" t="n">
        <v>5438</v>
      </c>
      <c r="I22" s="65"/>
      <c r="J22" s="44" t="s">
        <v>74</v>
      </c>
      <c r="K22" s="64" t="n">
        <v>45353</v>
      </c>
      <c r="L22" s="64" t="n">
        <v>8075</v>
      </c>
      <c r="M22" s="64" t="n">
        <v>7859</v>
      </c>
      <c r="N22" s="64" t="n">
        <v>795</v>
      </c>
      <c r="O22" s="64" t="n">
        <v>7053</v>
      </c>
      <c r="P22" s="64" t="n">
        <v>2278</v>
      </c>
      <c r="Q22" s="64" t="n">
        <v>3620</v>
      </c>
    </row>
    <row r="23" customFormat="false" ht="12" hidden="false" customHeight="false" outlineLevel="0" collapsed="false">
      <c r="A23" s="13" t="s">
        <v>37</v>
      </c>
      <c r="B23" s="64" t="n">
        <v>296083</v>
      </c>
      <c r="C23" s="64" t="n">
        <v>52134</v>
      </c>
      <c r="D23" s="64" t="n">
        <v>128764</v>
      </c>
      <c r="E23" s="64" t="n">
        <v>4297</v>
      </c>
      <c r="F23" s="64" t="n">
        <v>37237</v>
      </c>
      <c r="G23" s="64" t="n">
        <v>11188</v>
      </c>
      <c r="H23" s="64" t="n">
        <v>12809</v>
      </c>
      <c r="I23" s="65"/>
      <c r="J23" s="44" t="s">
        <v>75</v>
      </c>
      <c r="K23" s="64" t="n">
        <v>38286</v>
      </c>
      <c r="L23" s="64" t="n">
        <v>7081</v>
      </c>
      <c r="M23" s="64" t="n">
        <v>8193</v>
      </c>
      <c r="N23" s="64" t="n">
        <v>594</v>
      </c>
      <c r="O23" s="64" t="n">
        <v>5165</v>
      </c>
      <c r="P23" s="64" t="n">
        <v>3611</v>
      </c>
      <c r="Q23" s="64" t="n">
        <v>3307</v>
      </c>
    </row>
    <row r="24" customFormat="false" ht="12" hidden="false" customHeight="false" outlineLevel="0" collapsed="false">
      <c r="A24" s="13" t="s">
        <v>38</v>
      </c>
      <c r="B24" s="64" t="n">
        <v>376439</v>
      </c>
      <c r="C24" s="64" t="n">
        <v>61449</v>
      </c>
      <c r="D24" s="64" t="n">
        <v>139925</v>
      </c>
      <c r="E24" s="64" t="n">
        <v>5589</v>
      </c>
      <c r="F24" s="64" t="n">
        <v>44765</v>
      </c>
      <c r="G24" s="64" t="n">
        <v>25566</v>
      </c>
      <c r="H24" s="64" t="n">
        <v>26793</v>
      </c>
      <c r="I24" s="65"/>
      <c r="J24" s="44" t="s">
        <v>76</v>
      </c>
      <c r="K24" s="64" t="n">
        <v>66283</v>
      </c>
      <c r="L24" s="64" t="n">
        <v>11505</v>
      </c>
      <c r="M24" s="64" t="n">
        <v>12060</v>
      </c>
      <c r="N24" s="64" t="n">
        <v>1009</v>
      </c>
      <c r="O24" s="64" t="n">
        <v>10285</v>
      </c>
      <c r="P24" s="64" t="n">
        <v>8878</v>
      </c>
      <c r="Q24" s="64" t="n">
        <v>5223</v>
      </c>
    </row>
    <row r="25" customFormat="false" ht="12" hidden="false" customHeight="false" outlineLevel="0" collapsed="false">
      <c r="A25" s="13" t="s">
        <v>39</v>
      </c>
      <c r="B25" s="64" t="n">
        <v>343004</v>
      </c>
      <c r="C25" s="64" t="n">
        <v>61153</v>
      </c>
      <c r="D25" s="64" t="n">
        <v>85326</v>
      </c>
      <c r="E25" s="64" t="n">
        <v>5948</v>
      </c>
      <c r="F25" s="64" t="n">
        <v>58702</v>
      </c>
      <c r="G25" s="64" t="n">
        <v>27961</v>
      </c>
      <c r="H25" s="64" t="n">
        <v>21427</v>
      </c>
      <c r="I25" s="65"/>
      <c r="J25" s="44" t="s">
        <v>77</v>
      </c>
      <c r="K25" s="64" t="n">
        <v>39057</v>
      </c>
      <c r="L25" s="64" t="n">
        <v>7398</v>
      </c>
      <c r="M25" s="64" t="n">
        <v>1713</v>
      </c>
      <c r="N25" s="64" t="n">
        <v>766</v>
      </c>
      <c r="O25" s="64" t="n">
        <v>6129</v>
      </c>
      <c r="P25" s="64" t="n">
        <v>2449</v>
      </c>
      <c r="Q25" s="64" t="n">
        <v>2537</v>
      </c>
    </row>
    <row r="26" customFormat="false" ht="12" hidden="false" customHeight="false" outlineLevel="0" collapsed="false">
      <c r="A26" s="13" t="s">
        <v>40</v>
      </c>
      <c r="B26" s="64" t="n">
        <v>239543</v>
      </c>
      <c r="C26" s="64" t="n">
        <v>42520</v>
      </c>
      <c r="D26" s="64" t="n">
        <v>85604</v>
      </c>
      <c r="E26" s="64" t="n">
        <v>3002</v>
      </c>
      <c r="F26" s="64" t="n">
        <v>39206</v>
      </c>
      <c r="G26" s="64" t="n">
        <v>11248</v>
      </c>
      <c r="H26" s="64" t="n">
        <v>16069</v>
      </c>
      <c r="I26" s="65"/>
      <c r="J26" s="44" t="s">
        <v>79</v>
      </c>
      <c r="K26" s="64" t="n">
        <v>93523</v>
      </c>
      <c r="L26" s="64" t="n">
        <v>15815</v>
      </c>
      <c r="M26" s="64" t="n">
        <v>22961</v>
      </c>
      <c r="N26" s="64" t="n">
        <v>3873</v>
      </c>
      <c r="O26" s="64" t="n">
        <v>5070</v>
      </c>
      <c r="P26" s="64" t="n">
        <v>15301</v>
      </c>
      <c r="Q26" s="64" t="n">
        <v>4051</v>
      </c>
    </row>
    <row r="27" customFormat="false" ht="12" hidden="false" customHeight="false" outlineLevel="0" collapsed="false">
      <c r="A27" s="13" t="s">
        <v>41</v>
      </c>
      <c r="B27" s="64" t="n">
        <v>362998</v>
      </c>
      <c r="C27" s="64" t="n">
        <v>61836</v>
      </c>
      <c r="D27" s="64" t="n">
        <v>105456</v>
      </c>
      <c r="E27" s="64" t="n">
        <v>9326</v>
      </c>
      <c r="F27" s="64" t="n">
        <v>49321</v>
      </c>
      <c r="G27" s="64" t="n">
        <v>32037</v>
      </c>
      <c r="H27" s="64" t="n">
        <v>24273</v>
      </c>
      <c r="I27" s="65"/>
      <c r="J27" s="44" t="s">
        <v>80</v>
      </c>
      <c r="K27" s="64" t="n">
        <v>42540</v>
      </c>
      <c r="L27" s="64" t="n">
        <v>7562</v>
      </c>
      <c r="M27" s="64" t="n">
        <v>12352</v>
      </c>
      <c r="N27" s="64" t="n">
        <v>540</v>
      </c>
      <c r="O27" s="64" t="n">
        <v>2962</v>
      </c>
      <c r="P27" s="64" t="n">
        <v>5312</v>
      </c>
      <c r="Q27" s="64" t="n">
        <v>2734</v>
      </c>
    </row>
    <row r="28" customFormat="false" ht="12" hidden="false" customHeight="false" outlineLevel="0" collapsed="false">
      <c r="A28" s="31"/>
      <c r="J28" s="44" t="s">
        <v>81</v>
      </c>
      <c r="K28" s="64" t="n">
        <v>35084</v>
      </c>
      <c r="L28" s="64" t="n">
        <v>7334</v>
      </c>
      <c r="M28" s="64" t="n">
        <v>6394</v>
      </c>
      <c r="N28" s="64" t="n">
        <v>186</v>
      </c>
      <c r="O28" s="64" t="n">
        <v>5636</v>
      </c>
      <c r="P28" s="64" t="n">
        <v>1043</v>
      </c>
      <c r="Q28" s="64" t="n">
        <v>1933</v>
      </c>
    </row>
    <row r="29" customFormat="false" ht="12" hidden="false" customHeight="false" outlineLevel="0" collapsed="false">
      <c r="A29" s="66" t="s">
        <v>96</v>
      </c>
      <c r="J29" s="44" t="s">
        <v>82</v>
      </c>
      <c r="K29" s="64" t="n">
        <v>46310</v>
      </c>
      <c r="L29" s="64" t="n">
        <v>8725</v>
      </c>
      <c r="M29" s="64" t="n">
        <v>8175</v>
      </c>
      <c r="N29" s="64" t="n">
        <v>297</v>
      </c>
      <c r="O29" s="64" t="n">
        <v>3259</v>
      </c>
      <c r="P29" s="64" t="n">
        <v>1727</v>
      </c>
      <c r="Q29" s="64" t="n">
        <v>2184</v>
      </c>
    </row>
    <row r="30" customFormat="false" ht="12" hidden="false" customHeight="false" outlineLevel="0" collapsed="false">
      <c r="A30" s="67" t="s">
        <v>97</v>
      </c>
      <c r="J30" s="44" t="s">
        <v>83</v>
      </c>
      <c r="K30" s="12" t="n">
        <v>104908</v>
      </c>
      <c r="L30" s="12" t="n">
        <v>16678</v>
      </c>
      <c r="M30" s="64" t="n">
        <v>33092</v>
      </c>
      <c r="N30" s="64" t="n">
        <v>2165</v>
      </c>
      <c r="O30" s="12" t="n">
        <v>15130</v>
      </c>
      <c r="P30" s="12" t="n">
        <v>8950</v>
      </c>
      <c r="Q30" s="64" t="n">
        <v>9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41:19Z</dcterms:created>
  <dc:creator>miura</dc:creator>
  <dc:description/>
  <dc:language>en-US</dc:language>
  <cp:lastModifiedBy>miura</cp:lastModifiedBy>
  <cp:lastPrinted>2010-06-18T01:55:54Z</cp:lastPrinted>
  <dcterms:modified xsi:type="dcterms:W3CDTF">2011-09-08T01:25:15Z</dcterms:modified>
  <cp:revision>0</cp:revision>
  <dc:subject/>
  <dc:title/>
</cp:coreProperties>
</file>