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" sheetId="1" state="visible" r:id="rId2"/>
    <sheet name="大気汚染（1）" sheetId="2" state="visible" r:id="rId3"/>
    <sheet name="大気汚染（2）" sheetId="3" state="visible" r:id="rId4"/>
    <sheet name="ダイオキシン" sheetId="4" state="visible" r:id="rId5"/>
    <sheet name="緑被率" sheetId="5" state="visible" r:id="rId6"/>
    <sheet name="温室効果ガ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66">
  <si>
    <t xml:space="preserve">３．環境・エネルギー</t>
  </si>
  <si>
    <t xml:space="preserve">ごみ</t>
  </si>
  <si>
    <r>
      <rPr>
        <sz val="10"/>
        <rFont val="Noto Sans"/>
        <family val="2"/>
      </rPr>
      <t xml:space="preserve">排出量 </t>
    </r>
    <r>
      <rPr>
        <sz val="10"/>
        <rFont val="ＭＳ Ｐゴシック"/>
        <family val="3"/>
        <charset val="128"/>
      </rPr>
      <t xml:space="preserve">t</t>
    </r>
  </si>
  <si>
    <t xml:space="preserve">増加率％</t>
  </si>
  <si>
    <r>
      <rPr>
        <sz val="10"/>
        <rFont val="Noto Sans"/>
        <family val="2"/>
      </rPr>
      <t xml:space="preserve">１人１日当排出量　</t>
    </r>
    <r>
      <rPr>
        <sz val="10"/>
        <rFont val="ＭＳ Ｐゴシック"/>
        <family val="3"/>
        <charset val="128"/>
      </rPr>
      <t xml:space="preserve">g</t>
    </r>
  </si>
  <si>
    <t xml:space="preserve">ごみ分別数</t>
  </si>
  <si>
    <t xml:space="preserve">戸別収集</t>
  </si>
  <si>
    <t xml:space="preserve">リサイクル率</t>
  </si>
  <si>
    <t xml:space="preserve">ごみ有料化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円／大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</si>
  <si>
    <t xml:space="preserve">千代田区</t>
  </si>
  <si>
    <t xml:space="preserve">八王子市</t>
  </si>
  <si>
    <t xml:space="preserve">○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平均</t>
  </si>
  <si>
    <t xml:space="preserve">羽村市</t>
  </si>
  <si>
    <t xml:space="preserve">あきる野市</t>
  </si>
  <si>
    <r>
      <rPr>
        <sz val="10"/>
        <rFont val="Noto Sans"/>
        <family val="2"/>
      </rPr>
      <t xml:space="preserve">出所：『東京都区市町村清掃事業年報』（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実績）</t>
    </r>
  </si>
  <si>
    <t xml:space="preserve">西東京市</t>
  </si>
  <si>
    <r>
      <rPr>
        <sz val="10"/>
        <rFont val="Noto Sans"/>
        <family val="2"/>
      </rPr>
      <t xml:space="preserve">ごみ有料化については山谷修作東洋大教授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現在）</t>
    </r>
  </si>
  <si>
    <t xml:space="preserve">市平均</t>
  </si>
  <si>
    <t xml:space="preserve">市区平均</t>
  </si>
  <si>
    <t xml:space="preserve">大気汚染（一般環境大気汚染局）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2) ppm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 mg/m3</t>
    </r>
  </si>
  <si>
    <t xml:space="preserve">達成状況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</t>
    </r>
  </si>
  <si>
    <t xml:space="preserve">年平均</t>
  </si>
  <si>
    <r>
      <rPr>
        <sz val="10"/>
        <rFont val="ＭＳ Ｐゴシック"/>
        <family val="3"/>
        <charset val="128"/>
      </rPr>
      <t xml:space="preserve">2%</t>
    </r>
    <r>
      <rPr>
        <sz val="10"/>
        <rFont val="Noto Sans"/>
        <family val="2"/>
      </rPr>
      <t xml:space="preserve">除外値</t>
    </r>
  </si>
  <si>
    <t xml:space="preserve">千代田区神田司町</t>
  </si>
  <si>
    <t xml:space="preserve">八王子市片倉町</t>
  </si>
  <si>
    <t xml:space="preserve">中央区晴海</t>
  </si>
  <si>
    <t xml:space="preserve">八王子市館町</t>
  </si>
  <si>
    <t xml:space="preserve">港区白金</t>
  </si>
  <si>
    <t xml:space="preserve">八王子市大楽寺町</t>
  </si>
  <si>
    <t xml:space="preserve">…</t>
  </si>
  <si>
    <t xml:space="preserve">港区台場</t>
  </si>
  <si>
    <t xml:space="preserve">立川市錦町</t>
  </si>
  <si>
    <t xml:space="preserve">国設東京新宿</t>
  </si>
  <si>
    <t xml:space="preserve">武蔵野市関前</t>
  </si>
  <si>
    <t xml:space="preserve">江東区大島</t>
  </si>
  <si>
    <t xml:space="preserve">青梅市東青梅</t>
  </si>
  <si>
    <t xml:space="preserve">品川区豊町</t>
  </si>
  <si>
    <t xml:space="preserve">府中市宮西町</t>
  </si>
  <si>
    <t xml:space="preserve">品川区八潮</t>
  </si>
  <si>
    <t xml:space="preserve">調布市深大寺南町</t>
  </si>
  <si>
    <t xml:space="preserve">目黒区碑文谷</t>
  </si>
  <si>
    <t xml:space="preserve">町田市中町</t>
  </si>
  <si>
    <t xml:space="preserve">大田区東糀谷</t>
  </si>
  <si>
    <t xml:space="preserve">町田市能ケ谷町</t>
  </si>
  <si>
    <t xml:space="preserve">世田谷区世田谷</t>
  </si>
  <si>
    <t xml:space="preserve">小金井市本町</t>
  </si>
  <si>
    <t xml:space="preserve">世田谷区成城</t>
  </si>
  <si>
    <t xml:space="preserve">小平市小川町</t>
  </si>
  <si>
    <t xml:space="preserve">渋谷区宇田川町</t>
  </si>
  <si>
    <t xml:space="preserve">福生市本町</t>
  </si>
  <si>
    <t xml:space="preserve">中野区若宮</t>
  </si>
  <si>
    <t xml:space="preserve">狛江市中和泉</t>
  </si>
  <si>
    <t xml:space="preserve">杉並区久我山</t>
  </si>
  <si>
    <t xml:space="preserve">東大和市奈良橋</t>
  </si>
  <si>
    <t xml:space="preserve">荒川区南千住</t>
  </si>
  <si>
    <t xml:space="preserve">清瀬市上清戸</t>
  </si>
  <si>
    <t xml:space="preserve">板橋区氷川町</t>
  </si>
  <si>
    <t xml:space="preserve">多摩市愛宕</t>
  </si>
  <si>
    <t xml:space="preserve">練馬区石神井台</t>
  </si>
  <si>
    <t xml:space="preserve">西東京市田無町</t>
  </si>
  <si>
    <t xml:space="preserve">練馬区北町</t>
  </si>
  <si>
    <t xml:space="preserve">西東京市下保谷</t>
  </si>
  <si>
    <t xml:space="preserve">練馬区練馬</t>
  </si>
  <si>
    <t xml:space="preserve">多磨部平均</t>
  </si>
  <si>
    <t xml:space="preserve">17/17(100.0%)</t>
  </si>
  <si>
    <t xml:space="preserve">19/19(100.0%)</t>
  </si>
  <si>
    <t xml:space="preserve">足立区西新井</t>
  </si>
  <si>
    <t xml:space="preserve">都平均</t>
  </si>
  <si>
    <t xml:space="preserve">43/43(100.0%)</t>
  </si>
  <si>
    <t xml:space="preserve">46/46 (100%)</t>
  </si>
  <si>
    <t xml:space="preserve">足立区綾瀬</t>
  </si>
  <si>
    <t xml:space="preserve">葛飾区鎌倉</t>
  </si>
  <si>
    <t xml:space="preserve">葛飾区水元公園</t>
  </si>
  <si>
    <t xml:space="preserve">江戸川区鹿骨</t>
  </si>
  <si>
    <t xml:space="preserve">江戸川区春江町</t>
  </si>
  <si>
    <t xml:space="preserve">江戸川区南葛西</t>
  </si>
  <si>
    <t xml:space="preserve">区部平均</t>
  </si>
  <si>
    <t xml:space="preserve">26/26(100.0%)</t>
  </si>
  <si>
    <t xml:space="preserve">27/27 (100%)</t>
  </si>
  <si>
    <t xml:space="preserve">環境基準達成状況は、長期的評価によっている｡浮遊粒子状物質については、環境基準を超える日が２日以上連続した場合に不適合と評価している。</t>
  </si>
  <si>
    <t xml:space="preserve">出所：東京都『東京の環境２００９』</t>
  </si>
  <si>
    <t xml:space="preserve">大気汚染（２）</t>
  </si>
  <si>
    <t xml:space="preserve">日比谷交差点交差点局</t>
  </si>
  <si>
    <t xml:space="preserve">永代通り新川沿道局</t>
  </si>
  <si>
    <t xml:space="preserve">×</t>
  </si>
  <si>
    <t xml:space="preserve">第一京浜高輪沿道局</t>
  </si>
  <si>
    <t xml:space="preserve">新目白通り下落合沿道局</t>
  </si>
  <si>
    <t xml:space="preserve">春日通り大塚沿道局</t>
  </si>
  <si>
    <t xml:space="preserve">明治通り大関横丁沿道局</t>
  </si>
  <si>
    <t xml:space="preserve">京葉道路亀戸沿道局</t>
  </si>
  <si>
    <t xml:space="preserve">三ツ目通り辰巳重層局</t>
  </si>
  <si>
    <t xml:space="preserve">北品川交差点交差点局</t>
  </si>
  <si>
    <t xml:space="preserve">中原口交差点交差点局</t>
  </si>
  <si>
    <t xml:space="preserve">山手通り大坂橋重層局</t>
  </si>
  <si>
    <t xml:space="preserve">２００７年度　自動車排ガス測定局</t>
  </si>
  <si>
    <t xml:space="preserve">環七通り柿の木坂沿道局</t>
  </si>
  <si>
    <t xml:space="preserve">環境基準達成状況は、長期的評価によっている｡</t>
  </si>
  <si>
    <t xml:space="preserve">環七通り松原橋掘割局</t>
  </si>
  <si>
    <t xml:space="preserve">浮遊粒子状物質については、環境基準を超える日が</t>
  </si>
  <si>
    <t xml:space="preserve">中原街道南千束沿道局</t>
  </si>
  <si>
    <t xml:space="preserve">２日以上連続した場合に不適合と評価している。</t>
  </si>
  <si>
    <t xml:space="preserve">環八通り千鳥沿道局</t>
  </si>
  <si>
    <t xml:space="preserve">出所：東京都『東京の環境２００８』</t>
  </si>
  <si>
    <t xml:space="preserve">玉川通り上馬重層局</t>
  </si>
  <si>
    <t xml:space="preserve">環八通り八幡山沿道局</t>
  </si>
  <si>
    <t xml:space="preserve">参考</t>
  </si>
  <si>
    <t xml:space="preserve">甲州街道大原重層局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環境基準</t>
    </r>
  </si>
  <si>
    <t xml:space="preserve">山手通り東中野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までのゾーン内</t>
    </r>
  </si>
  <si>
    <t xml:space="preserve">早稲田通り下井草沿道局</t>
  </si>
  <si>
    <t xml:space="preserve">又はそれ以下であること</t>
  </si>
  <si>
    <t xml:space="preserve">明治通り西巣鴨沿道局</t>
  </si>
  <si>
    <t xml:space="preserve">【評価方法】</t>
  </si>
  <si>
    <t xml:space="preserve">北本通り王子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年間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が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以下であること</t>
    </r>
  </si>
  <si>
    <t xml:space="preserve">中山道大和町重層局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た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，</t>
    </r>
  </si>
  <si>
    <t xml:space="preserve">日光街道梅島沿道局</t>
  </si>
  <si>
    <r>
      <rPr>
        <sz val="10"/>
        <rFont val="Noto Sans"/>
        <family val="2"/>
      </rPr>
      <t xml:space="preserve">低い方から数えて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目に当たる値。</t>
    </r>
  </si>
  <si>
    <t xml:space="preserve">環七通り亀有沿道局</t>
  </si>
  <si>
    <t xml:space="preserve">16/25 (64%)</t>
  </si>
  <si>
    <t xml:space="preserve">25/25 (100%)</t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</t>
    </r>
    <r>
      <rPr>
        <sz val="10"/>
        <rFont val="Noto Sans"/>
        <family val="2"/>
      </rPr>
      <t xml:space="preserve">の環境基準</t>
    </r>
  </si>
  <si>
    <t xml:space="preserve">甲州街道八木町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10mg/m3</t>
    </r>
    <r>
      <rPr>
        <sz val="10"/>
        <rFont val="Noto Sans"/>
        <family val="2"/>
      </rPr>
      <t xml:space="preserve">以下であり、</t>
    </r>
  </si>
  <si>
    <t xml:space="preserve">五日市街道武蔵境沿道局</t>
  </si>
  <si>
    <r>
      <rPr>
        <sz val="10"/>
        <rFont val="Noto Sans"/>
        <family val="2"/>
      </rPr>
      <t xml:space="preserve">かつ、１時間値が</t>
    </r>
    <r>
      <rPr>
        <sz val="10"/>
        <rFont val="ＭＳ Ｐゴシック"/>
        <family val="3"/>
        <charset val="128"/>
      </rPr>
      <t xml:space="preserve">0.20mg/m3</t>
    </r>
    <r>
      <rPr>
        <sz val="10"/>
        <rFont val="Noto Sans"/>
        <family val="2"/>
      </rPr>
      <t xml:space="preserve">以下であること。</t>
    </r>
  </si>
  <si>
    <t xml:space="preserve">連雀通り下連雀沿道局</t>
  </si>
  <si>
    <t xml:space="preserve">川崎街道百草園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が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以下で、かつ、</t>
    </r>
  </si>
  <si>
    <t xml:space="preserve">新青梅街道東村山沿道局</t>
  </si>
  <si>
    <r>
      <rPr>
        <sz val="10"/>
        <rFont val="Noto Sans"/>
        <family val="2"/>
      </rPr>
      <t xml:space="preserve">１日平均値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を超えた日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ていない測定局</t>
    </r>
  </si>
  <si>
    <t xml:space="preserve">甲州街道国立沿道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ら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、</t>
    </r>
  </si>
  <si>
    <t xml:space="preserve">小金井街道東久留米沿道局</t>
  </si>
  <si>
    <r>
      <rPr>
        <sz val="10"/>
        <rFont val="Noto Sans"/>
        <family val="2"/>
      </rPr>
      <t xml:space="preserve">高い方から数え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の範囲にある測定値を除外した後の最高値</t>
    </r>
  </si>
  <si>
    <t xml:space="preserve">青梅街道柳沢沿道局</t>
  </si>
  <si>
    <t xml:space="preserve">東京環状長岡沿道局</t>
  </si>
  <si>
    <t xml:space="preserve">以上、千葉県環境生活部大気保全課ホームページより</t>
  </si>
  <si>
    <t xml:space="preserve">多摩部平均</t>
  </si>
  <si>
    <t xml:space="preserve">9/9 (100%)</t>
  </si>
  <si>
    <t xml:space="preserve">25/34 (74%)</t>
  </si>
  <si>
    <t xml:space="preserve">34/34 (100%)</t>
  </si>
  <si>
    <t xml:space="preserve">ダイオキシン</t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度　清掃工場周辺における大気中のダイオキシン類測定結果</t>
    </r>
  </si>
  <si>
    <r>
      <rPr>
        <sz val="8.8"/>
        <rFont val="Noto Sans"/>
        <family val="2"/>
      </rPr>
      <t xml:space="preserve">単位：</t>
    </r>
    <r>
      <rPr>
        <sz val="8.8"/>
        <rFont val="ＭＳ Ｐゴシック"/>
        <family val="3"/>
        <charset val="128"/>
      </rPr>
      <t xml:space="preserve">pg-TEQ/m3</t>
    </r>
  </si>
  <si>
    <t xml:space="preserve">杉並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板橋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清掃工場敷地内</t>
  </si>
  <si>
    <t xml:space="preserve">光が丘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 </t>
    </r>
  </si>
  <si>
    <t xml:space="preserve">多摩川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大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葛飾※</t>
  </si>
  <si>
    <t xml:space="preserve">目黒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品川※</t>
  </si>
  <si>
    <t xml:space="preserve">練馬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世田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有明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 </t>
    </r>
  </si>
  <si>
    <t xml:space="preserve">中防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処理施設</t>
  </si>
  <si>
    <t xml:space="preserve">施設敷地内</t>
  </si>
  <si>
    <t xml:space="preserve">千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豊島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江戸川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渋谷</t>
  </si>
  <si>
    <t xml:space="preserve">墨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中央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北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新江東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港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足立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 </t>
    </r>
  </si>
  <si>
    <t xml:space="preserve">※は２００８年度の数字</t>
  </si>
  <si>
    <r>
      <rPr>
        <sz val="10"/>
        <color rgb="FF000000"/>
        <rFont val="Noto Sans"/>
        <family val="2"/>
      </rPr>
      <t xml:space="preserve">大気の環境基準：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ゴシック"/>
        <family val="3"/>
        <charset val="128"/>
      </rPr>
      <t xml:space="preserve">6pg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TEQ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年平均値）</t>
    </r>
  </si>
  <si>
    <t xml:space="preserve">出所：</t>
  </si>
  <si>
    <r>
      <rPr>
        <sz val="10"/>
        <rFont val="Noto Sans"/>
        <family val="2"/>
      </rPr>
      <t xml:space="preserve">東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部事務組合</t>
    </r>
    <r>
      <rPr>
        <sz val="10"/>
        <rFont val="ＭＳ Ｐゴシック"/>
        <family val="3"/>
        <charset val="128"/>
      </rPr>
      <t xml:space="preserve">HP</t>
    </r>
  </si>
  <si>
    <t xml:space="preserve">緑被率</t>
  </si>
  <si>
    <t xml:space="preserve">現況　％</t>
  </si>
  <si>
    <t xml:space="preserve">調査年</t>
  </si>
  <si>
    <t xml:space="preserve">確保目標</t>
  </si>
  <si>
    <t xml:space="preserve">目標年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t xml:space="preserve">地域計画研究所調べ</t>
  </si>
  <si>
    <r>
      <rPr>
        <sz val="10"/>
        <color rgb="FF000000"/>
        <rFont val="Noto Sans"/>
        <family val="2"/>
      </rPr>
      <t xml:space="preserve">青梅他の網掛けは『東京都環境白書』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版による．</t>
    </r>
  </si>
  <si>
    <r>
      <rPr>
        <sz val="10"/>
        <color rgb="FF000000"/>
        <rFont val="Noto Sans"/>
        <family val="2"/>
      </rPr>
      <t xml:space="preserve">※文京区は</t>
    </r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1999</t>
    </r>
    <r>
      <rPr>
        <sz val="10"/>
        <color rgb="FF000000"/>
        <rFont val="Noto Sans"/>
        <family val="2"/>
      </rPr>
      <t xml:space="preserve">）か？多摩市は</t>
    </r>
    <r>
      <rPr>
        <sz val="10"/>
        <color rgb="FF000000"/>
        <rFont val="ＭＳ Ｐゴシック"/>
        <family val="3"/>
        <charset val="128"/>
      </rPr>
      <t xml:space="preserve">53.2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1998</t>
    </r>
    <r>
      <rPr>
        <sz val="10"/>
        <color rgb="FF000000"/>
        <rFont val="Noto Sans"/>
        <family val="2"/>
      </rPr>
      <t xml:space="preserve">）か？</t>
    </r>
  </si>
  <si>
    <t xml:space="preserve">温室効果ガス</t>
  </si>
  <si>
    <t xml:space="preserve">二酸化炭素排出量</t>
  </si>
  <si>
    <t xml:space="preserve">産業部門</t>
  </si>
  <si>
    <t xml:space="preserve">民生部門</t>
  </si>
  <si>
    <t xml:space="preserve">運輸部門</t>
  </si>
  <si>
    <t xml:space="preserve">廃棄物部門</t>
  </si>
  <si>
    <t xml:space="preserve">合計</t>
  </si>
  <si>
    <t xml:space="preserve">区部計</t>
  </si>
  <si>
    <t xml:space="preserve">市部計</t>
  </si>
  <si>
    <r>
      <rPr>
        <sz val="10"/>
        <rFont val="Noto Sans"/>
        <family val="2"/>
      </rPr>
      <t xml:space="preserve">いずれも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、単位は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Ｐゴシック"/>
        <family val="3"/>
        <charset val="128"/>
      </rPr>
      <t xml:space="preserve">CO2</t>
    </r>
  </si>
  <si>
    <r>
      <rPr>
        <sz val="10"/>
        <rFont val="Noto Sans"/>
        <family val="2"/>
      </rPr>
      <t xml:space="preserve">出所：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</t>
    </r>
    <r>
      <rPr>
        <sz val="10"/>
        <rFont val="ＭＳ Ｐゴシック"/>
        <family val="3"/>
        <charset val="128"/>
      </rPr>
      <t xml:space="preserve">HP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\ ##0\ ##0"/>
    <numFmt numFmtId="168" formatCode="#,##0"/>
    <numFmt numFmtId="169" formatCode="0.0"/>
    <numFmt numFmtId="170" formatCode="#,##0.0"/>
    <numFmt numFmtId="171" formatCode="0.0_ "/>
    <numFmt numFmtId="172" formatCode="0.000"/>
    <numFmt numFmtId="173" formatCode="@"/>
    <numFmt numFmtId="174" formatCode="#,##0.0;[RED]\-#,##0.0"/>
    <numFmt numFmtId="175" formatCode="0_);[RED]\(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333333"/>
      <name val="Noto Sans"/>
      <family val="2"/>
    </font>
    <font>
      <sz val="11"/>
      <color rgb="FF000000"/>
      <name val="Noto Sans"/>
      <family val="2"/>
    </font>
    <font>
      <sz val="8.8"/>
      <name val="Noto Sans"/>
      <family val="2"/>
    </font>
    <font>
      <sz val="8.8"/>
      <name val="ＭＳ Ｐゴシック"/>
      <family val="3"/>
      <charset val="128"/>
    </font>
    <font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_5-04" xfId="55"/>
    <cellStyle name="標準_Sheet1" xfId="56"/>
    <cellStyle name="標準_Sheet4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6.49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9" min="9" style="0" width="9.62"/>
    <col collapsed="false" customWidth="true" hidden="false" outlineLevel="0" max="14" min="14" style="0" width="7.62"/>
    <col collapsed="false" customWidth="true" hidden="false" outlineLevel="0" max="15" min="15" style="0" width="6.62"/>
    <col collapsed="false" customWidth="true" hidden="false" outlineLevel="0" max="16" min="16" style="0" width="5.25"/>
    <col collapsed="false" customWidth="true" hidden="false" outlineLevel="0" max="17" min="17" style="0" width="10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H2" s="3"/>
      <c r="I2" s="2"/>
      <c r="J2" s="2"/>
      <c r="K2" s="2"/>
      <c r="L2" s="2"/>
      <c r="M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true" outlineLevel="0" collapsed="false">
      <c r="A4" s="4"/>
      <c r="B4" s="5" t="s">
        <v>2</v>
      </c>
      <c r="C4" s="5"/>
      <c r="D4" s="5" t="s">
        <v>3</v>
      </c>
      <c r="E4" s="6" t="s">
        <v>4</v>
      </c>
      <c r="F4" s="7" t="s">
        <v>5</v>
      </c>
      <c r="G4" s="8" t="s">
        <v>6</v>
      </c>
      <c r="H4" s="9"/>
      <c r="I4" s="4"/>
      <c r="J4" s="5" t="s">
        <v>2</v>
      </c>
      <c r="K4" s="5"/>
      <c r="L4" s="5" t="s">
        <v>3</v>
      </c>
      <c r="M4" s="6" t="s">
        <v>4</v>
      </c>
      <c r="N4" s="8" t="s">
        <v>7</v>
      </c>
      <c r="O4" s="7" t="s">
        <v>5</v>
      </c>
      <c r="P4" s="8" t="s">
        <v>6</v>
      </c>
      <c r="Q4" s="10" t="s">
        <v>8</v>
      </c>
    </row>
    <row r="5" customFormat="false" ht="13.5" hidden="false" customHeight="false" outlineLevel="0" collapsed="false">
      <c r="A5" s="4"/>
      <c r="B5" s="11" t="s">
        <v>9</v>
      </c>
      <c r="C5" s="11" t="s">
        <v>10</v>
      </c>
      <c r="D5" s="5"/>
      <c r="E5" s="6"/>
      <c r="F5" s="7"/>
      <c r="G5" s="8"/>
      <c r="H5" s="9"/>
      <c r="I5" s="4"/>
      <c r="J5" s="11" t="s">
        <v>9</v>
      </c>
      <c r="K5" s="11" t="s">
        <v>10</v>
      </c>
      <c r="L5" s="5"/>
      <c r="M5" s="6"/>
      <c r="N5" s="8"/>
      <c r="O5" s="7"/>
      <c r="P5" s="8"/>
      <c r="Q5" s="10" t="s">
        <v>11</v>
      </c>
    </row>
    <row r="6" customFormat="false" ht="13.5" hidden="false" customHeight="false" outlineLevel="0" collapsed="false">
      <c r="A6" s="12" t="s">
        <v>12</v>
      </c>
      <c r="B6" s="13" t="n">
        <v>85966</v>
      </c>
      <c r="C6" s="13" t="n">
        <v>25997</v>
      </c>
      <c r="D6" s="14" t="n">
        <v>-69.7589744782821</v>
      </c>
      <c r="E6" s="15" t="n">
        <v>1704.83645780666</v>
      </c>
      <c r="F6" s="10" t="n">
        <v>12</v>
      </c>
      <c r="G6" s="10"/>
      <c r="H6" s="16"/>
      <c r="I6" s="17" t="s">
        <v>13</v>
      </c>
      <c r="J6" s="18" t="n">
        <v>195088</v>
      </c>
      <c r="K6" s="18" t="n">
        <v>124822</v>
      </c>
      <c r="L6" s="14" t="n">
        <v>-36.0175920610186</v>
      </c>
      <c r="M6" s="10" t="n">
        <v>947.3</v>
      </c>
      <c r="N6" s="10" t="n">
        <v>33.1</v>
      </c>
      <c r="O6" s="10" t="n">
        <v>14</v>
      </c>
      <c r="P6" s="19" t="s">
        <v>14</v>
      </c>
      <c r="Q6" s="19" t="n">
        <v>75</v>
      </c>
    </row>
    <row r="7" customFormat="false" ht="13.5" hidden="false" customHeight="false" outlineLevel="0" collapsed="false">
      <c r="A7" s="17" t="s">
        <v>15</v>
      </c>
      <c r="B7" s="18" t="n">
        <v>108320</v>
      </c>
      <c r="C7" s="18" t="n">
        <v>46607</v>
      </c>
      <c r="D7" s="14" t="n">
        <v>-56.9728581979321</v>
      </c>
      <c r="E7" s="15" t="n">
        <v>1297.67996584217</v>
      </c>
      <c r="F7" s="19" t="n">
        <v>9</v>
      </c>
      <c r="G7" s="19"/>
      <c r="H7" s="16"/>
      <c r="I7" s="17" t="s">
        <v>16</v>
      </c>
      <c r="J7" s="18" t="n">
        <v>65364</v>
      </c>
      <c r="K7" s="18" t="n">
        <v>41550</v>
      </c>
      <c r="L7" s="14" t="n">
        <v>-36.4328988434</v>
      </c>
      <c r="M7" s="19" t="n">
        <v>1067.4</v>
      </c>
      <c r="N7" s="19" t="n">
        <v>33.8</v>
      </c>
      <c r="O7" s="19" t="n">
        <v>15</v>
      </c>
      <c r="P7" s="19"/>
      <c r="Q7" s="19"/>
    </row>
    <row r="8" customFormat="false" ht="13.5" hidden="false" customHeight="false" outlineLevel="0" collapsed="false">
      <c r="A8" s="17" t="s">
        <v>17</v>
      </c>
      <c r="B8" s="18" t="n">
        <v>143456</v>
      </c>
      <c r="C8" s="18" t="n">
        <v>80049</v>
      </c>
      <c r="D8" s="14" t="n">
        <v>-44.199615213027</v>
      </c>
      <c r="E8" s="15" t="n">
        <v>1179.9803550348</v>
      </c>
      <c r="F8" s="19" t="n">
        <v>11</v>
      </c>
      <c r="G8" s="19"/>
      <c r="H8" s="16"/>
      <c r="I8" s="17" t="s">
        <v>18</v>
      </c>
      <c r="J8" s="18" t="n">
        <v>54952</v>
      </c>
      <c r="K8" s="18" t="n">
        <v>37210</v>
      </c>
      <c r="L8" s="14" t="n">
        <v>-32.2863590042219</v>
      </c>
      <c r="M8" s="19" t="n">
        <v>1062.5</v>
      </c>
      <c r="N8" s="19" t="n">
        <v>38.6</v>
      </c>
      <c r="O8" s="19" t="n">
        <v>13</v>
      </c>
      <c r="P8" s="19" t="s">
        <v>14</v>
      </c>
      <c r="Q8" s="19" t="n">
        <v>80</v>
      </c>
    </row>
    <row r="9" customFormat="false" ht="13.5" hidden="false" customHeight="false" outlineLevel="0" collapsed="false">
      <c r="A9" s="17" t="s">
        <v>19</v>
      </c>
      <c r="B9" s="18" t="n">
        <v>147981</v>
      </c>
      <c r="C9" s="18" t="n">
        <v>103040</v>
      </c>
      <c r="D9" s="14" t="n">
        <v>-30.3694393199127</v>
      </c>
      <c r="E9" s="15" t="n">
        <v>923.410517810693</v>
      </c>
      <c r="F9" s="19" t="n">
        <v>11</v>
      </c>
      <c r="G9" s="19"/>
      <c r="H9" s="16"/>
      <c r="I9" s="17" t="s">
        <v>20</v>
      </c>
      <c r="J9" s="18" t="n">
        <v>54594</v>
      </c>
      <c r="K9" s="18" t="n">
        <v>44088</v>
      </c>
      <c r="L9" s="14" t="n">
        <v>-19.2438729530718</v>
      </c>
      <c r="M9" s="19" t="n">
        <v>866.3</v>
      </c>
      <c r="N9" s="19" t="n">
        <v>42.7</v>
      </c>
      <c r="O9" s="19" t="n">
        <v>12</v>
      </c>
      <c r="P9" s="19" t="s">
        <v>14</v>
      </c>
      <c r="Q9" s="19"/>
    </row>
    <row r="10" customFormat="false" ht="13.5" hidden="false" customHeight="false" outlineLevel="0" collapsed="false">
      <c r="A10" s="17" t="s">
        <v>21</v>
      </c>
      <c r="B10" s="18" t="n">
        <v>68722</v>
      </c>
      <c r="C10" s="18" t="n">
        <v>55190</v>
      </c>
      <c r="D10" s="14" t="n">
        <v>-19.6909286691307</v>
      </c>
      <c r="E10" s="15" t="n">
        <v>797.362678514464</v>
      </c>
      <c r="F10" s="19" t="n">
        <v>11</v>
      </c>
      <c r="G10" s="19"/>
      <c r="H10" s="16"/>
      <c r="I10" s="17" t="s">
        <v>22</v>
      </c>
      <c r="J10" s="18" t="n">
        <v>42295</v>
      </c>
      <c r="K10" s="18" t="n">
        <v>33975</v>
      </c>
      <c r="L10" s="14" t="n">
        <v>-19.6713559522402</v>
      </c>
      <c r="M10" s="19" t="n">
        <v>922.4</v>
      </c>
      <c r="N10" s="19" t="n">
        <v>35</v>
      </c>
      <c r="O10" s="19" t="n">
        <v>14</v>
      </c>
      <c r="P10" s="19" t="s">
        <v>14</v>
      </c>
      <c r="Q10" s="19" t="n">
        <v>48</v>
      </c>
    </row>
    <row r="11" customFormat="false" ht="13.5" hidden="false" customHeight="false" outlineLevel="0" collapsed="false">
      <c r="A11" s="17" t="s">
        <v>23</v>
      </c>
      <c r="B11" s="18" t="n">
        <v>89265</v>
      </c>
      <c r="C11" s="18" t="n">
        <v>62220</v>
      </c>
      <c r="D11" s="14" t="n">
        <v>-30.2974290035288</v>
      </c>
      <c r="E11" s="15" t="n">
        <v>1031.96247517742</v>
      </c>
      <c r="F11" s="19" t="n">
        <v>10</v>
      </c>
      <c r="G11" s="19" t="s">
        <v>14</v>
      </c>
      <c r="H11" s="16"/>
      <c r="I11" s="17" t="s">
        <v>24</v>
      </c>
      <c r="J11" s="18" t="n">
        <v>77308</v>
      </c>
      <c r="K11" s="18" t="n">
        <v>59772</v>
      </c>
      <c r="L11" s="14" t="n">
        <v>-22.6832928028147</v>
      </c>
      <c r="M11" s="19" t="n">
        <v>902.2</v>
      </c>
      <c r="N11" s="19" t="n">
        <v>39</v>
      </c>
      <c r="O11" s="19" t="n">
        <v>15</v>
      </c>
      <c r="P11" s="19"/>
      <c r="Q11" s="19"/>
    </row>
    <row r="12" customFormat="false" ht="13.5" hidden="false" customHeight="false" outlineLevel="0" collapsed="false">
      <c r="A12" s="17" t="s">
        <v>25</v>
      </c>
      <c r="B12" s="18" t="n">
        <v>98336</v>
      </c>
      <c r="C12" s="18" t="n">
        <v>68382</v>
      </c>
      <c r="D12" s="14" t="n">
        <v>-30.4608688577937</v>
      </c>
      <c r="E12" s="15" t="n">
        <v>810.42312556172</v>
      </c>
      <c r="F12" s="19" t="n">
        <v>12</v>
      </c>
      <c r="G12" s="19"/>
      <c r="H12" s="16"/>
      <c r="I12" s="17" t="s">
        <v>26</v>
      </c>
      <c r="J12" s="18" t="n">
        <v>37764</v>
      </c>
      <c r="K12" s="18" t="n">
        <v>27860</v>
      </c>
      <c r="L12" s="14" t="n">
        <v>-26.2260353776083</v>
      </c>
      <c r="M12" s="19" t="n">
        <v>961.1</v>
      </c>
      <c r="N12" s="19" t="n">
        <v>34.4</v>
      </c>
      <c r="O12" s="19" t="n">
        <v>14</v>
      </c>
      <c r="P12" s="19" t="s">
        <v>14</v>
      </c>
      <c r="Q12" s="19" t="n">
        <v>60</v>
      </c>
    </row>
    <row r="13" customFormat="false" ht="13.5" hidden="false" customHeight="false" outlineLevel="0" collapsed="false">
      <c r="A13" s="17" t="s">
        <v>27</v>
      </c>
      <c r="B13" s="18" t="n">
        <v>196938</v>
      </c>
      <c r="C13" s="18" t="n">
        <v>120392</v>
      </c>
      <c r="D13" s="14" t="n">
        <v>-38.8680701540586</v>
      </c>
      <c r="E13" s="15" t="n">
        <v>783.759093942927</v>
      </c>
      <c r="F13" s="19" t="n">
        <v>10</v>
      </c>
      <c r="G13" s="19"/>
      <c r="H13" s="16"/>
      <c r="I13" s="17" t="s">
        <v>28</v>
      </c>
      <c r="J13" s="18" t="n">
        <v>67989</v>
      </c>
      <c r="K13" s="18" t="n">
        <v>54377</v>
      </c>
      <c r="L13" s="14" t="n">
        <v>-20.0208857315154</v>
      </c>
      <c r="M13" s="19" t="n">
        <v>880</v>
      </c>
      <c r="N13" s="19" t="n">
        <v>49.7</v>
      </c>
      <c r="O13" s="19" t="n">
        <v>13</v>
      </c>
      <c r="P13" s="19" t="s">
        <v>14</v>
      </c>
      <c r="Q13" s="19" t="n">
        <v>80</v>
      </c>
    </row>
    <row r="14" customFormat="false" ht="13.5" hidden="false" customHeight="false" outlineLevel="0" collapsed="false">
      <c r="A14" s="17" t="s">
        <v>29</v>
      </c>
      <c r="B14" s="18" t="n">
        <v>133887</v>
      </c>
      <c r="C14" s="18" t="n">
        <v>97749</v>
      </c>
      <c r="D14" s="14" t="n">
        <v>-26.9914181361895</v>
      </c>
      <c r="E14" s="15" t="n">
        <v>773.206487676169</v>
      </c>
      <c r="F14" s="19" t="n">
        <v>17</v>
      </c>
      <c r="G14" s="19" t="s">
        <v>14</v>
      </c>
      <c r="H14" s="16"/>
      <c r="I14" s="17" t="s">
        <v>30</v>
      </c>
      <c r="J14" s="18" t="n">
        <v>139365</v>
      </c>
      <c r="K14" s="18" t="n">
        <v>93319</v>
      </c>
      <c r="L14" s="14" t="n">
        <v>-33.0398593621067</v>
      </c>
      <c r="M14" s="19" t="n">
        <v>929.6</v>
      </c>
      <c r="N14" s="19" t="n">
        <v>33</v>
      </c>
      <c r="O14" s="19" t="n">
        <v>13</v>
      </c>
      <c r="P14" s="19" t="s">
        <v>14</v>
      </c>
      <c r="Q14" s="19" t="n">
        <v>80</v>
      </c>
    </row>
    <row r="15" customFormat="false" ht="13.5" hidden="false" customHeight="false" outlineLevel="0" collapsed="false">
      <c r="A15" s="17" t="s">
        <v>31</v>
      </c>
      <c r="B15" s="18" t="n">
        <v>89283</v>
      </c>
      <c r="C15" s="18" t="n">
        <v>70097</v>
      </c>
      <c r="D15" s="14" t="n">
        <v>-21.4889732647873</v>
      </c>
      <c r="E15" s="15" t="n">
        <v>727.272840457108</v>
      </c>
      <c r="F15" s="19" t="n">
        <v>8</v>
      </c>
      <c r="G15" s="19"/>
      <c r="H15" s="16"/>
      <c r="I15" s="17" t="s">
        <v>32</v>
      </c>
      <c r="J15" s="18" t="n">
        <v>34154</v>
      </c>
      <c r="K15" s="18" t="n">
        <v>26987</v>
      </c>
      <c r="L15" s="14" t="n">
        <v>-20.9843649352931</v>
      </c>
      <c r="M15" s="19" t="n">
        <v>760.9</v>
      </c>
      <c r="N15" s="19" t="n">
        <v>49.6</v>
      </c>
      <c r="O15" s="19" t="n">
        <v>16</v>
      </c>
      <c r="P15" s="19" t="s">
        <v>14</v>
      </c>
      <c r="Q15" s="19" t="n">
        <v>80</v>
      </c>
    </row>
    <row r="16" customFormat="false" ht="13.5" hidden="false" customHeight="false" outlineLevel="0" collapsed="false">
      <c r="A16" s="17" t="s">
        <v>33</v>
      </c>
      <c r="B16" s="18" t="n">
        <v>250333</v>
      </c>
      <c r="C16" s="18" t="n">
        <v>174469</v>
      </c>
      <c r="D16" s="14" t="n">
        <v>-30.3052334290725</v>
      </c>
      <c r="E16" s="15" t="n">
        <v>718.06508932897</v>
      </c>
      <c r="F16" s="19" t="n">
        <v>11</v>
      </c>
      <c r="G16" s="19"/>
      <c r="H16" s="16"/>
      <c r="I16" s="17" t="s">
        <v>34</v>
      </c>
      <c r="J16" s="18" t="n">
        <v>56529</v>
      </c>
      <c r="K16" s="18" t="n">
        <v>48576</v>
      </c>
      <c r="L16" s="14" t="n">
        <v>-14.0688849970811</v>
      </c>
      <c r="M16" s="19" t="n">
        <v>859.1</v>
      </c>
      <c r="N16" s="19" t="n">
        <v>35.6</v>
      </c>
      <c r="O16" s="19" t="n">
        <v>14</v>
      </c>
      <c r="P16" s="19"/>
      <c r="Q16" s="19"/>
    </row>
    <row r="17" customFormat="false" ht="13.5" hidden="false" customHeight="false" outlineLevel="0" collapsed="false">
      <c r="A17" s="17" t="s">
        <v>35</v>
      </c>
      <c r="B17" s="18" t="n">
        <v>319761</v>
      </c>
      <c r="C17" s="18" t="n">
        <v>240357</v>
      </c>
      <c r="D17" s="14" t="n">
        <v>-24.8322966215392</v>
      </c>
      <c r="E17" s="15" t="n">
        <v>782.85749973801</v>
      </c>
      <c r="F17" s="19" t="n">
        <v>9</v>
      </c>
      <c r="G17" s="19"/>
      <c r="H17" s="16"/>
      <c r="I17" s="17" t="s">
        <v>36</v>
      </c>
      <c r="J17" s="18" t="n">
        <v>59842</v>
      </c>
      <c r="K17" s="18" t="n">
        <v>40932</v>
      </c>
      <c r="L17" s="14" t="n">
        <v>-31.5998796831657</v>
      </c>
      <c r="M17" s="19" t="n">
        <v>820.8</v>
      </c>
      <c r="N17" s="19" t="n">
        <v>36.7</v>
      </c>
      <c r="O17" s="19" t="n">
        <v>15</v>
      </c>
      <c r="P17" s="19" t="s">
        <v>14</v>
      </c>
      <c r="Q17" s="19" t="n">
        <v>80</v>
      </c>
    </row>
    <row r="18" customFormat="false" ht="13.5" hidden="false" customHeight="false" outlineLevel="0" collapsed="false">
      <c r="A18" s="17" t="s">
        <v>37</v>
      </c>
      <c r="B18" s="18" t="n">
        <v>112602</v>
      </c>
      <c r="C18" s="18" t="n">
        <v>75833</v>
      </c>
      <c r="D18" s="14" t="n">
        <v>-32.6539493081828</v>
      </c>
      <c r="E18" s="15" t="n">
        <v>1021.77522615803</v>
      </c>
      <c r="F18" s="19" t="n">
        <v>8</v>
      </c>
      <c r="G18" s="19"/>
      <c r="H18" s="16"/>
      <c r="I18" s="17" t="s">
        <v>38</v>
      </c>
      <c r="J18" s="18" t="n">
        <v>45784</v>
      </c>
      <c r="K18" s="18" t="n">
        <v>33455</v>
      </c>
      <c r="L18" s="14" t="n">
        <v>-26.9286213524375</v>
      </c>
      <c r="M18" s="19" t="n">
        <v>845.4</v>
      </c>
      <c r="N18" s="19" t="n">
        <v>44</v>
      </c>
      <c r="O18" s="19" t="n">
        <v>16</v>
      </c>
      <c r="P18" s="19" t="s">
        <v>14</v>
      </c>
      <c r="Q18" s="19" t="n">
        <v>72</v>
      </c>
    </row>
    <row r="19" customFormat="false" ht="13.5" hidden="false" customHeight="false" outlineLevel="0" collapsed="false">
      <c r="A19" s="17" t="s">
        <v>39</v>
      </c>
      <c r="B19" s="18" t="n">
        <v>115472</v>
      </c>
      <c r="C19" s="18" t="n">
        <v>77846</v>
      </c>
      <c r="D19" s="14" t="n">
        <v>-32.5845226548427</v>
      </c>
      <c r="E19" s="15" t="n">
        <v>686.600689343705</v>
      </c>
      <c r="F19" s="19" t="n">
        <v>7</v>
      </c>
      <c r="G19" s="19"/>
      <c r="H19" s="16"/>
      <c r="I19" s="17" t="s">
        <v>40</v>
      </c>
      <c r="J19" s="18" t="n">
        <v>37469</v>
      </c>
      <c r="K19" s="18" t="n">
        <v>29733</v>
      </c>
      <c r="L19" s="14" t="n">
        <v>-20.6464010248472</v>
      </c>
      <c r="M19" s="19" t="n">
        <v>875</v>
      </c>
      <c r="N19" s="19" t="n">
        <v>41.2</v>
      </c>
      <c r="O19" s="19" t="n">
        <v>13</v>
      </c>
      <c r="P19" s="19" t="s">
        <v>14</v>
      </c>
      <c r="Q19" s="19"/>
    </row>
    <row r="20" customFormat="false" ht="13.5" hidden="false" customHeight="false" outlineLevel="0" collapsed="false">
      <c r="A20" s="17" t="s">
        <v>41</v>
      </c>
      <c r="B20" s="20" t="n">
        <v>182105</v>
      </c>
      <c r="C20" s="18" t="n">
        <v>148099</v>
      </c>
      <c r="D20" s="14" t="n">
        <v>-18.6738420142226</v>
      </c>
      <c r="E20" s="15" t="n">
        <v>767.613817463363</v>
      </c>
      <c r="F20" s="19" t="n">
        <v>12</v>
      </c>
      <c r="G20" s="19"/>
      <c r="H20" s="16"/>
      <c r="I20" s="17" t="s">
        <v>42</v>
      </c>
      <c r="J20" s="18" t="n">
        <v>24201</v>
      </c>
      <c r="K20" s="18" t="n">
        <v>18960</v>
      </c>
      <c r="L20" s="14" t="n">
        <v>-21.6561299119871</v>
      </c>
      <c r="M20" s="19" t="n">
        <v>928.3</v>
      </c>
      <c r="N20" s="19" t="n">
        <v>31.5</v>
      </c>
      <c r="O20" s="19" t="n">
        <v>15</v>
      </c>
      <c r="P20" s="19"/>
      <c r="Q20" s="19"/>
    </row>
    <row r="21" customFormat="false" ht="13.5" hidden="false" customHeight="false" outlineLevel="0" collapsed="false">
      <c r="A21" s="17" t="s">
        <v>43</v>
      </c>
      <c r="B21" s="20" t="n">
        <v>238473</v>
      </c>
      <c r="C21" s="18" t="n">
        <v>83974</v>
      </c>
      <c r="D21" s="14" t="n">
        <v>-64.7867892801282</v>
      </c>
      <c r="E21" s="15" t="n">
        <v>918.114625475019</v>
      </c>
      <c r="F21" s="19" t="n">
        <v>14</v>
      </c>
      <c r="G21" s="19"/>
      <c r="H21" s="16"/>
      <c r="I21" s="21" t="s">
        <v>44</v>
      </c>
      <c r="J21" s="18" t="n">
        <v>20719</v>
      </c>
      <c r="K21" s="18" t="n">
        <v>16352</v>
      </c>
      <c r="L21" s="14" t="n">
        <v>-21.0772720691153</v>
      </c>
      <c r="M21" s="19" t="n">
        <v>981.3</v>
      </c>
      <c r="N21" s="19" t="n">
        <v>37.2</v>
      </c>
      <c r="O21" s="19" t="n">
        <v>14</v>
      </c>
      <c r="P21" s="19" t="s">
        <v>14</v>
      </c>
      <c r="Q21" s="19" t="n">
        <v>60</v>
      </c>
    </row>
    <row r="22" customFormat="false" ht="13.5" hidden="false" customHeight="false" outlineLevel="0" collapsed="false">
      <c r="A22" s="17" t="s">
        <v>45</v>
      </c>
      <c r="B22" s="18" t="n">
        <v>133778</v>
      </c>
      <c r="C22" s="18" t="n">
        <v>93030</v>
      </c>
      <c r="D22" s="14" t="n">
        <v>-30.4594178414986</v>
      </c>
      <c r="E22" s="15" t="n">
        <v>771.390604241877</v>
      </c>
      <c r="F22" s="19" t="n">
        <v>9</v>
      </c>
      <c r="G22" s="19" t="s">
        <v>14</v>
      </c>
      <c r="H22" s="16"/>
      <c r="I22" s="21" t="s">
        <v>46</v>
      </c>
      <c r="J22" s="18" t="n">
        <v>24494</v>
      </c>
      <c r="K22" s="18" t="n">
        <v>19800</v>
      </c>
      <c r="L22" s="14" t="n">
        <v>-19.1638768678044</v>
      </c>
      <c r="M22" s="19" t="n">
        <v>851.7</v>
      </c>
      <c r="N22" s="19" t="n">
        <v>38.5</v>
      </c>
      <c r="O22" s="19" t="n">
        <v>15</v>
      </c>
      <c r="P22" s="19" t="s">
        <v>14</v>
      </c>
      <c r="Q22" s="19" t="n">
        <v>80</v>
      </c>
    </row>
    <row r="23" customFormat="false" ht="13.5" hidden="false" customHeight="false" outlineLevel="0" collapsed="false">
      <c r="A23" s="17" t="s">
        <v>47</v>
      </c>
      <c r="B23" s="18" t="n">
        <v>69522</v>
      </c>
      <c r="C23" s="18" t="n">
        <v>51125</v>
      </c>
      <c r="D23" s="14" t="n">
        <v>-26.4621270964587</v>
      </c>
      <c r="E23" s="15" t="n">
        <v>732.548981735423</v>
      </c>
      <c r="F23" s="19" t="n">
        <v>10</v>
      </c>
      <c r="G23" s="19"/>
      <c r="H23" s="16"/>
      <c r="I23" s="21" t="s">
        <v>48</v>
      </c>
      <c r="J23" s="18" t="n">
        <v>24621</v>
      </c>
      <c r="K23" s="18" t="n">
        <v>23448</v>
      </c>
      <c r="L23" s="14" t="n">
        <v>-4.76422566102108</v>
      </c>
      <c r="M23" s="19" t="n">
        <v>894.3</v>
      </c>
      <c r="N23" s="19" t="n">
        <v>33.6</v>
      </c>
      <c r="O23" s="19" t="n">
        <v>16</v>
      </c>
      <c r="P23" s="19"/>
      <c r="Q23" s="19"/>
    </row>
    <row r="24" customFormat="false" ht="13.5" hidden="false" customHeight="false" outlineLevel="0" collapsed="false">
      <c r="A24" s="17" t="s">
        <v>49</v>
      </c>
      <c r="B24" s="18" t="n">
        <v>189638</v>
      </c>
      <c r="C24" s="18" t="n">
        <v>137369</v>
      </c>
      <c r="D24" s="14" t="n">
        <v>-27.5625138421624</v>
      </c>
      <c r="E24" s="15" t="n">
        <v>719.49083540764</v>
      </c>
      <c r="F24" s="19" t="n">
        <v>9</v>
      </c>
      <c r="G24" s="19" t="s">
        <v>14</v>
      </c>
      <c r="H24" s="16"/>
      <c r="I24" s="17" t="s">
        <v>50</v>
      </c>
      <c r="J24" s="18" t="n">
        <v>20767</v>
      </c>
      <c r="K24" s="18" t="n">
        <v>16911</v>
      </c>
      <c r="L24" s="14" t="n">
        <v>-18.5679202581018</v>
      </c>
      <c r="M24" s="19" t="n">
        <v>793.8</v>
      </c>
      <c r="N24" s="19" t="n">
        <v>38.6</v>
      </c>
      <c r="O24" s="19" t="n">
        <v>12</v>
      </c>
      <c r="P24" s="19"/>
      <c r="Q24" s="19" t="n">
        <v>40</v>
      </c>
    </row>
    <row r="25" customFormat="false" ht="13.5" hidden="false" customHeight="false" outlineLevel="0" collapsed="false">
      <c r="A25" s="17" t="s">
        <v>51</v>
      </c>
      <c r="B25" s="18" t="n">
        <v>223525</v>
      </c>
      <c r="C25" s="18" t="n">
        <v>190002</v>
      </c>
      <c r="D25" s="14" t="n">
        <v>-14.9974275808075</v>
      </c>
      <c r="E25" s="15" t="n">
        <v>751.876500756904</v>
      </c>
      <c r="F25" s="19" t="n">
        <v>10</v>
      </c>
      <c r="G25" s="19" t="s">
        <v>14</v>
      </c>
      <c r="H25" s="16"/>
      <c r="I25" s="17" t="s">
        <v>52</v>
      </c>
      <c r="J25" s="18" t="n">
        <v>32795</v>
      </c>
      <c r="K25" s="18" t="n">
        <v>27216</v>
      </c>
      <c r="L25" s="14" t="n">
        <v>-17.0117395944504</v>
      </c>
      <c r="M25" s="19" t="n">
        <v>882.9</v>
      </c>
      <c r="N25" s="19" t="n">
        <v>38.8</v>
      </c>
      <c r="O25" s="19" t="n">
        <v>12</v>
      </c>
      <c r="P25" s="19" t="s">
        <v>14</v>
      </c>
      <c r="Q25" s="19"/>
    </row>
    <row r="26" customFormat="false" ht="13.5" hidden="false" customHeight="false" outlineLevel="0" collapsed="false">
      <c r="A26" s="17" t="s">
        <v>53</v>
      </c>
      <c r="B26" s="18" t="n">
        <v>380997</v>
      </c>
      <c r="C26" s="18" t="n">
        <v>167772</v>
      </c>
      <c r="D26" s="14" t="n">
        <v>-55.965007598485</v>
      </c>
      <c r="E26" s="15" t="n">
        <v>735.666077794412</v>
      </c>
      <c r="F26" s="19" t="n">
        <v>10</v>
      </c>
      <c r="G26" s="19"/>
      <c r="H26" s="16"/>
      <c r="I26" s="17" t="s">
        <v>54</v>
      </c>
      <c r="J26" s="18" t="n">
        <v>22006</v>
      </c>
      <c r="K26" s="18" t="n">
        <v>19104</v>
      </c>
      <c r="L26" s="14" t="n">
        <v>-13.1873125511224</v>
      </c>
      <c r="M26" s="19" t="n">
        <v>884.5</v>
      </c>
      <c r="N26" s="19" t="n">
        <v>36.9</v>
      </c>
      <c r="O26" s="19" t="n">
        <v>22</v>
      </c>
      <c r="P26" s="19"/>
      <c r="Q26" s="19"/>
    </row>
    <row r="27" customFormat="false" ht="13.5" hidden="false" customHeight="false" outlineLevel="0" collapsed="false">
      <c r="A27" s="17" t="s">
        <v>55</v>
      </c>
      <c r="B27" s="18" t="n">
        <v>164360</v>
      </c>
      <c r="C27" s="18" t="n">
        <v>117109</v>
      </c>
      <c r="D27" s="14" t="n">
        <v>-28.7484789486493</v>
      </c>
      <c r="E27" s="15" t="n">
        <v>755.149890892129</v>
      </c>
      <c r="F27" s="19" t="n">
        <v>13</v>
      </c>
      <c r="G27" s="19"/>
      <c r="H27" s="16"/>
      <c r="I27" s="17" t="s">
        <v>56</v>
      </c>
      <c r="J27" s="18" t="n">
        <v>53562</v>
      </c>
      <c r="K27" s="18" t="n">
        <v>36331</v>
      </c>
      <c r="L27" s="14" t="n">
        <v>-32.170195287704</v>
      </c>
      <c r="M27" s="19" t="n">
        <v>990.8</v>
      </c>
      <c r="N27" s="19" t="n">
        <v>32.9</v>
      </c>
      <c r="O27" s="19" t="n">
        <v>13</v>
      </c>
      <c r="P27" s="19" t="s">
        <v>14</v>
      </c>
      <c r="Q27" s="19" t="n">
        <v>60</v>
      </c>
    </row>
    <row r="28" customFormat="false" ht="13.5" hidden="false" customHeight="false" outlineLevel="0" collapsed="false">
      <c r="A28" s="17" t="s">
        <v>57</v>
      </c>
      <c r="B28" s="18" t="n">
        <v>302910</v>
      </c>
      <c r="C28" s="18" t="n">
        <v>169670</v>
      </c>
      <c r="D28" s="14" t="n">
        <v>-43.9866627050939</v>
      </c>
      <c r="E28" s="15" t="n">
        <v>710.839636220369</v>
      </c>
      <c r="F28" s="19" t="n">
        <v>12</v>
      </c>
      <c r="G28" s="19"/>
      <c r="H28" s="16"/>
      <c r="I28" s="17" t="s">
        <v>58</v>
      </c>
      <c r="J28" s="18" t="n">
        <v>22275</v>
      </c>
      <c r="K28" s="18" t="n">
        <v>19634</v>
      </c>
      <c r="L28" s="14" t="n">
        <v>-11.8563411896745</v>
      </c>
      <c r="M28" s="19" t="n">
        <v>859.7</v>
      </c>
      <c r="N28" s="19" t="n">
        <v>33</v>
      </c>
      <c r="O28" s="19" t="n">
        <v>15</v>
      </c>
      <c r="P28" s="19" t="s">
        <v>14</v>
      </c>
      <c r="Q28" s="19" t="n">
        <v>60</v>
      </c>
    </row>
    <row r="29" customFormat="false" ht="13.5" hidden="false" customHeight="false" outlineLevel="0" collapsed="false">
      <c r="A29" s="22" t="s">
        <v>59</v>
      </c>
      <c r="B29" s="23" t="n">
        <f aca="false">SUM(B6:B28)</f>
        <v>3845630</v>
      </c>
      <c r="C29" s="23" t="n">
        <f aca="false">SUM(C6:C28)</f>
        <v>2456378</v>
      </c>
      <c r="D29" s="14" t="n">
        <v>-36.1254722893258</v>
      </c>
      <c r="E29" s="15" t="n">
        <v>792.706455696838</v>
      </c>
      <c r="F29" s="24" t="n">
        <f aca="false">AVERAGE(F6:F28)</f>
        <v>10.6521739130435</v>
      </c>
      <c r="G29" s="19"/>
      <c r="H29" s="16"/>
      <c r="I29" s="17" t="s">
        <v>60</v>
      </c>
      <c r="J29" s="18" t="n">
        <v>20969</v>
      </c>
      <c r="K29" s="18" t="n">
        <v>15156</v>
      </c>
      <c r="L29" s="14" t="n">
        <v>-27.7218751490295</v>
      </c>
      <c r="M29" s="19" t="n">
        <v>968.1</v>
      </c>
      <c r="N29" s="19" t="n">
        <v>38.1</v>
      </c>
      <c r="O29" s="19" t="n">
        <v>14</v>
      </c>
      <c r="P29" s="19" t="s">
        <v>14</v>
      </c>
      <c r="Q29" s="19" t="n">
        <v>60</v>
      </c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17" t="s">
        <v>61</v>
      </c>
      <c r="J30" s="18" t="n">
        <v>28504</v>
      </c>
      <c r="K30" s="18" t="n">
        <v>25683</v>
      </c>
      <c r="L30" s="14" t="n">
        <v>-9.89685658153242</v>
      </c>
      <c r="M30" s="19" t="n">
        <v>947.3</v>
      </c>
      <c r="N30" s="19" t="n">
        <v>27.4</v>
      </c>
      <c r="O30" s="19" t="n">
        <v>13</v>
      </c>
      <c r="P30" s="19" t="s">
        <v>14</v>
      </c>
      <c r="Q30" s="19" t="n">
        <v>60</v>
      </c>
    </row>
    <row r="31" customFormat="false" ht="13.5" hidden="false" customHeight="false" outlineLevel="0" collapsed="false">
      <c r="A31" s="25" t="s">
        <v>62</v>
      </c>
      <c r="B31" s="2"/>
      <c r="C31" s="2"/>
      <c r="D31" s="2"/>
      <c r="E31" s="2"/>
      <c r="F31" s="2"/>
      <c r="G31" s="2"/>
      <c r="H31" s="3"/>
      <c r="I31" s="17" t="s">
        <v>63</v>
      </c>
      <c r="J31" s="18" t="n">
        <v>55025</v>
      </c>
      <c r="K31" s="18" t="n">
        <v>45585</v>
      </c>
      <c r="L31" s="14" t="n">
        <v>-17.1558382553385</v>
      </c>
      <c r="M31" s="19" t="n">
        <v>841</v>
      </c>
      <c r="N31" s="19" t="n">
        <v>37.5</v>
      </c>
      <c r="O31" s="19" t="n">
        <v>17</v>
      </c>
      <c r="P31" s="19"/>
      <c r="Q31" s="19" t="n">
        <v>80</v>
      </c>
    </row>
    <row r="32" customFormat="false" ht="13.5" hidden="false" customHeight="false" outlineLevel="0" collapsed="false">
      <c r="A32" s="25" t="s">
        <v>64</v>
      </c>
      <c r="B32" s="2"/>
      <c r="C32" s="2"/>
      <c r="D32" s="2"/>
      <c r="E32" s="2"/>
      <c r="F32" s="2"/>
      <c r="G32" s="2"/>
      <c r="H32" s="3"/>
      <c r="I32" s="22" t="s">
        <v>65</v>
      </c>
      <c r="J32" s="23" t="n">
        <v>1318435</v>
      </c>
      <c r="K32" s="23" t="n">
        <v>980836</v>
      </c>
      <c r="L32" s="14" t="n">
        <v>-25.6060404949808</v>
      </c>
      <c r="M32" s="15"/>
      <c r="N32" s="19"/>
      <c r="O32" s="24" t="n">
        <f aca="false">AVERAGE(O6:O31)</f>
        <v>14.4230769230769</v>
      </c>
      <c r="P32" s="19"/>
      <c r="Q32" s="19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22" t="s">
        <v>66</v>
      </c>
      <c r="J33" s="23" t="n">
        <v>5164065</v>
      </c>
      <c r="K33" s="23" t="n">
        <v>3437214</v>
      </c>
      <c r="L33" s="14" t="n">
        <v>-33.4397611184212</v>
      </c>
      <c r="M33" s="15"/>
      <c r="N33" s="2"/>
      <c r="O33" s="2"/>
      <c r="P33" s="2"/>
      <c r="Q33" s="2"/>
    </row>
    <row r="34" customFormat="false" ht="13.5" hidden="false" customHeight="false" outlineLevel="0" collapsed="false">
      <c r="B34" s="26"/>
      <c r="C34" s="2"/>
      <c r="F34" s="3"/>
      <c r="G34" s="2"/>
      <c r="H34" s="2"/>
      <c r="I34" s="2"/>
      <c r="J34" s="2"/>
      <c r="K34" s="2"/>
    </row>
    <row r="35" customFormat="false" ht="13.5" hidden="false" customHeight="false" outlineLevel="0" collapsed="false">
      <c r="B35" s="26"/>
      <c r="C35" s="2"/>
    </row>
    <row r="36" customFormat="false" ht="13.5" hidden="false" customHeight="false" outlineLevel="0" collapsed="false">
      <c r="B36" s="26"/>
      <c r="C36" s="2"/>
    </row>
    <row r="37" customFormat="false" ht="13.5" hidden="false" customHeight="false" outlineLevel="0" collapsed="false">
      <c r="B37" s="26"/>
      <c r="C37" s="2"/>
    </row>
    <row r="38" customFormat="false" ht="13.5" hidden="false" customHeight="false" outlineLevel="0" collapsed="false">
      <c r="B38" s="26"/>
      <c r="C38" s="2"/>
    </row>
    <row r="39" customFormat="false" ht="13.5" hidden="false" customHeight="false" outlineLevel="0" collapsed="false">
      <c r="B39" s="26"/>
      <c r="C39" s="2"/>
    </row>
    <row r="40" customFormat="false" ht="13.5" hidden="false" customHeight="false" outlineLevel="0" collapsed="false">
      <c r="B40" s="26"/>
      <c r="C40" s="2"/>
    </row>
    <row r="41" customFormat="false" ht="13.5" hidden="false" customHeight="false" outlineLevel="0" collapsed="false">
      <c r="B41" s="26"/>
      <c r="C41" s="2"/>
    </row>
    <row r="42" customFormat="false" ht="13.5" hidden="false" customHeight="false" outlineLevel="0" collapsed="false">
      <c r="B42" s="26"/>
      <c r="C42" s="2"/>
    </row>
    <row r="43" customFormat="false" ht="13.5" hidden="false" customHeight="false" outlineLevel="0" collapsed="false">
      <c r="B43" s="26"/>
      <c r="C43" s="2"/>
    </row>
    <row r="44" customFormat="false" ht="13.5" hidden="false" customHeight="false" outlineLevel="0" collapsed="false">
      <c r="B44" s="26"/>
      <c r="C44" s="2"/>
    </row>
    <row r="45" customFormat="false" ht="13.5" hidden="false" customHeight="false" outlineLevel="0" collapsed="false">
      <c r="B45" s="26"/>
      <c r="C45" s="2"/>
    </row>
    <row r="46" customFormat="false" ht="13.5" hidden="false" customHeight="false" outlineLevel="0" collapsed="false">
      <c r="B46" s="26"/>
      <c r="C46" s="2"/>
    </row>
    <row r="47" customFormat="false" ht="13.5" hidden="false" customHeight="false" outlineLevel="0" collapsed="false">
      <c r="B47" s="26"/>
      <c r="C47" s="2"/>
    </row>
    <row r="48" customFormat="false" ht="13.5" hidden="false" customHeight="false" outlineLevel="0" collapsed="false">
      <c r="B48" s="26"/>
      <c r="C48" s="2"/>
    </row>
    <row r="49" customFormat="false" ht="13.5" hidden="false" customHeight="false" outlineLevel="0" collapsed="false">
      <c r="B49" s="26"/>
      <c r="C49" s="2"/>
    </row>
    <row r="50" customFormat="false" ht="13.5" hidden="false" customHeight="false" outlineLevel="0" collapsed="false">
      <c r="B50" s="26"/>
      <c r="C50" s="2"/>
    </row>
    <row r="51" customFormat="false" ht="13.5" hidden="false" customHeight="false" outlineLevel="0" collapsed="false">
      <c r="B51" s="26"/>
      <c r="C51" s="2"/>
    </row>
    <row r="52" customFormat="false" ht="13.5" hidden="false" customHeight="false" outlineLevel="0" collapsed="false">
      <c r="B52" s="26"/>
      <c r="C52" s="2"/>
    </row>
    <row r="53" customFormat="false" ht="13.5" hidden="false" customHeight="false" outlineLevel="0" collapsed="false">
      <c r="B53" s="26"/>
      <c r="C53" s="2"/>
    </row>
    <row r="54" customFormat="false" ht="13.5" hidden="false" customHeight="false" outlineLevel="0" collapsed="false">
      <c r="B54" s="26"/>
      <c r="C54" s="2"/>
    </row>
    <row r="55" customFormat="false" ht="13.5" hidden="false" customHeight="false" outlineLevel="0" collapsed="false">
      <c r="B55" s="26"/>
      <c r="C55" s="2"/>
    </row>
    <row r="56" customFormat="false" ht="13.5" hidden="false" customHeight="false" outlineLevel="0" collapsed="false">
      <c r="B56" s="26"/>
      <c r="C56" s="2"/>
    </row>
    <row r="57" customFormat="false" ht="13.5" hidden="false" customHeight="false" outlineLevel="0" collapsed="false">
      <c r="B57" s="26"/>
      <c r="C57" s="2"/>
    </row>
    <row r="58" customFormat="false" ht="13.5" hidden="false" customHeight="false" outlineLevel="0" collapsed="false">
      <c r="B58" s="26"/>
      <c r="C58" s="2"/>
    </row>
    <row r="59" customFormat="false" ht="13.5" hidden="false" customHeight="false" outlineLevel="0" collapsed="false">
      <c r="B59" s="26"/>
      <c r="C59" s="2"/>
    </row>
    <row r="60" customFormat="false" ht="13.5" hidden="false" customHeight="false" outlineLevel="0" collapsed="false">
      <c r="B60" s="27"/>
      <c r="C60" s="27"/>
      <c r="D60" s="26"/>
      <c r="E60" s="2"/>
    </row>
    <row r="62" customFormat="false" ht="13.5" hidden="false" customHeight="false" outlineLevel="0" collapsed="false">
      <c r="B62" s="27"/>
      <c r="C62" s="27"/>
      <c r="D62" s="26"/>
      <c r="E62" s="2"/>
    </row>
  </sheetData>
  <mergeCells count="13">
    <mergeCell ref="A4:A5"/>
    <mergeCell ref="B4:C4"/>
    <mergeCell ref="D4:D5"/>
    <mergeCell ref="E4:E5"/>
    <mergeCell ref="F4:F5"/>
    <mergeCell ref="G4:G5"/>
    <mergeCell ref="I4:I5"/>
    <mergeCell ref="J4:K4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7.62"/>
    <col collapsed="false" customWidth="true" hidden="false" outlineLevel="0" max="4" min="4" style="0" width="6.25"/>
    <col collapsed="false" customWidth="true" hidden="false" outlineLevel="0" max="6" min="5" style="0" width="7.37"/>
    <col collapsed="false" customWidth="true" hidden="false" outlineLevel="0" max="7" min="7" style="0" width="5.75"/>
    <col collapsed="false" customWidth="true" hidden="false" outlineLevel="0" max="9" min="9" style="0" width="14.62"/>
    <col collapsed="false" customWidth="true" hidden="false" outlineLevel="0" max="10" min="10" style="0" width="7.99"/>
    <col collapsed="false" customWidth="true" hidden="false" outlineLevel="0" max="11" min="11" style="0" width="5.99"/>
    <col collapsed="false" customWidth="true" hidden="false" outlineLevel="0" max="12" min="12" style="0" width="5.49"/>
    <col collapsed="false" customWidth="true" hidden="false" outlineLevel="0" max="13" min="13" style="0" width="7.37"/>
    <col collapsed="false" customWidth="true" hidden="false" outlineLevel="0" max="14" min="14" style="0" width="8.12"/>
    <col collapsed="false" customWidth="true" hidden="false" outlineLevel="0" max="15" min="15" style="0" width="5.87"/>
  </cols>
  <sheetData>
    <row r="1" customFormat="false" ht="13.5" hidden="false" customHeight="false" outlineLevel="0" collapsed="false">
      <c r="A1" s="28" t="s">
        <v>67</v>
      </c>
    </row>
    <row r="3" customFormat="false" ht="13.5" hidden="false" customHeight="false" outlineLevel="0" collapsed="false">
      <c r="A3" s="29"/>
      <c r="B3" s="22" t="s">
        <v>68</v>
      </c>
      <c r="C3" s="22"/>
      <c r="D3" s="22"/>
      <c r="E3" s="30" t="s">
        <v>69</v>
      </c>
      <c r="F3" s="30"/>
      <c r="G3" s="30"/>
      <c r="H3" s="2"/>
      <c r="I3" s="29"/>
      <c r="J3" s="22" t="s">
        <v>68</v>
      </c>
      <c r="K3" s="22"/>
      <c r="L3" s="22"/>
      <c r="M3" s="30" t="s">
        <v>69</v>
      </c>
      <c r="N3" s="30"/>
      <c r="O3" s="30"/>
    </row>
    <row r="4" customFormat="false" ht="13.5" hidden="false" customHeight="false" outlineLevel="0" collapsed="false">
      <c r="A4" s="29" t="s">
        <v>10</v>
      </c>
      <c r="B4" s="31" t="s">
        <v>70</v>
      </c>
      <c r="C4" s="32" t="s">
        <v>71</v>
      </c>
      <c r="D4" s="31" t="s">
        <v>72</v>
      </c>
      <c r="E4" s="31" t="s">
        <v>70</v>
      </c>
      <c r="F4" s="32" t="s">
        <v>73</v>
      </c>
      <c r="G4" s="31" t="s">
        <v>72</v>
      </c>
      <c r="H4" s="2"/>
      <c r="I4" s="29" t="s">
        <v>10</v>
      </c>
      <c r="J4" s="31" t="s">
        <v>70</v>
      </c>
      <c r="K4" s="32" t="s">
        <v>71</v>
      </c>
      <c r="L4" s="31" t="s">
        <v>72</v>
      </c>
      <c r="M4" s="31" t="s">
        <v>70</v>
      </c>
      <c r="N4" s="32" t="s">
        <v>73</v>
      </c>
      <c r="O4" s="31" t="s">
        <v>72</v>
      </c>
    </row>
    <row r="5" customFormat="false" ht="13.5" hidden="false" customHeight="false" outlineLevel="0" collapsed="false">
      <c r="A5" s="33" t="s">
        <v>74</v>
      </c>
      <c r="B5" s="19" t="s">
        <v>14</v>
      </c>
      <c r="C5" s="19" t="n">
        <v>0.054</v>
      </c>
      <c r="D5" s="19" t="n">
        <v>0.029</v>
      </c>
      <c r="E5" s="19" t="s">
        <v>14</v>
      </c>
      <c r="F5" s="19" t="n">
        <v>0.053</v>
      </c>
      <c r="G5" s="19" t="n">
        <v>0.025</v>
      </c>
      <c r="H5" s="2"/>
      <c r="I5" s="34" t="s">
        <v>75</v>
      </c>
      <c r="J5" s="19" t="s">
        <v>14</v>
      </c>
      <c r="K5" s="19" t="n">
        <v>0.029</v>
      </c>
      <c r="L5" s="19" t="n">
        <v>0.016</v>
      </c>
      <c r="M5" s="19" t="s">
        <v>14</v>
      </c>
      <c r="N5" s="19" t="n">
        <v>0.047</v>
      </c>
      <c r="O5" s="19" t="n">
        <v>0.021</v>
      </c>
    </row>
    <row r="6" customFormat="false" ht="13.5" hidden="false" customHeight="false" outlineLevel="0" collapsed="false">
      <c r="A6" s="34" t="s">
        <v>76</v>
      </c>
      <c r="B6" s="19" t="s">
        <v>14</v>
      </c>
      <c r="C6" s="19" t="n">
        <v>0.058</v>
      </c>
      <c r="D6" s="19" t="n">
        <v>0.031</v>
      </c>
      <c r="E6" s="19" t="s">
        <v>14</v>
      </c>
      <c r="F6" s="19" t="n">
        <v>0.071</v>
      </c>
      <c r="G6" s="19" t="n">
        <v>0.029</v>
      </c>
      <c r="H6" s="2"/>
      <c r="I6" s="34" t="s">
        <v>77</v>
      </c>
      <c r="J6" s="19" t="s">
        <v>14</v>
      </c>
      <c r="K6" s="19" t="n">
        <v>0.027</v>
      </c>
      <c r="L6" s="19" t="n">
        <v>0.014</v>
      </c>
      <c r="M6" s="19" t="s">
        <v>14</v>
      </c>
      <c r="N6" s="19" t="n">
        <v>0.061</v>
      </c>
      <c r="O6" s="19" t="n">
        <v>0.022</v>
      </c>
    </row>
    <row r="7" customFormat="false" ht="13.5" hidden="false" customHeight="false" outlineLevel="0" collapsed="false">
      <c r="A7" s="34" t="s">
        <v>78</v>
      </c>
      <c r="B7" s="19" t="s">
        <v>14</v>
      </c>
      <c r="C7" s="19" t="n">
        <v>0.052</v>
      </c>
      <c r="D7" s="19" t="n">
        <v>0.027</v>
      </c>
      <c r="E7" s="19" t="s">
        <v>14</v>
      </c>
      <c r="F7" s="19" t="n">
        <v>0.061</v>
      </c>
      <c r="G7" s="19" t="n">
        <v>0.024</v>
      </c>
      <c r="H7" s="2"/>
      <c r="I7" s="34" t="s">
        <v>79</v>
      </c>
      <c r="J7" s="19" t="s">
        <v>80</v>
      </c>
      <c r="K7" s="19" t="s">
        <v>80</v>
      </c>
      <c r="L7" s="19" t="s">
        <v>80</v>
      </c>
      <c r="M7" s="19" t="s">
        <v>14</v>
      </c>
      <c r="N7" s="19" t="n">
        <v>0.047</v>
      </c>
      <c r="O7" s="19" t="n">
        <v>0.019</v>
      </c>
    </row>
    <row r="8" customFormat="false" ht="13.5" hidden="false" customHeight="false" outlineLevel="0" collapsed="false">
      <c r="A8" s="34" t="s">
        <v>81</v>
      </c>
      <c r="B8" s="19" t="s">
        <v>14</v>
      </c>
      <c r="C8" s="19" t="n">
        <v>0.053</v>
      </c>
      <c r="D8" s="19" t="n">
        <v>0.03</v>
      </c>
      <c r="E8" s="19" t="s">
        <v>14</v>
      </c>
      <c r="F8" s="19" t="n">
        <v>0.068</v>
      </c>
      <c r="G8" s="19" t="n">
        <v>0.029</v>
      </c>
      <c r="H8" s="2"/>
      <c r="I8" s="34" t="s">
        <v>82</v>
      </c>
      <c r="J8" s="19" t="s">
        <v>14</v>
      </c>
      <c r="K8" s="19" t="n">
        <v>0.036</v>
      </c>
      <c r="L8" s="19" t="n">
        <v>0.02</v>
      </c>
      <c r="M8" s="19" t="s">
        <v>14</v>
      </c>
      <c r="N8" s="19" t="n">
        <v>0.07</v>
      </c>
      <c r="O8" s="19" t="n">
        <v>0.036</v>
      </c>
    </row>
    <row r="9" customFormat="false" ht="13.5" hidden="false" customHeight="false" outlineLevel="0" collapsed="false">
      <c r="A9" s="34" t="s">
        <v>83</v>
      </c>
      <c r="B9" s="19" t="s">
        <v>14</v>
      </c>
      <c r="C9" s="19" t="n">
        <v>0.045</v>
      </c>
      <c r="D9" s="19" t="n">
        <v>0.025</v>
      </c>
      <c r="E9" s="19" t="s">
        <v>14</v>
      </c>
      <c r="F9" s="19" t="n">
        <v>0.058</v>
      </c>
      <c r="G9" s="19" t="n">
        <v>0.021</v>
      </c>
      <c r="H9" s="2"/>
      <c r="I9" s="34" t="s">
        <v>84</v>
      </c>
      <c r="J9" s="19" t="s">
        <v>14</v>
      </c>
      <c r="K9" s="19" t="n">
        <v>0.045</v>
      </c>
      <c r="L9" s="19" t="n">
        <v>0.023</v>
      </c>
      <c r="M9" s="19" t="s">
        <v>14</v>
      </c>
      <c r="N9" s="19" t="n">
        <v>0.055</v>
      </c>
      <c r="O9" s="19" t="n">
        <v>0.024</v>
      </c>
    </row>
    <row r="10" customFormat="false" ht="13.5" hidden="false" customHeight="false" outlineLevel="0" collapsed="false">
      <c r="A10" s="34" t="s">
        <v>85</v>
      </c>
      <c r="B10" s="19" t="s">
        <v>14</v>
      </c>
      <c r="C10" s="19" t="n">
        <v>0.053</v>
      </c>
      <c r="D10" s="19" t="n">
        <v>0.027</v>
      </c>
      <c r="E10" s="19" t="s">
        <v>14</v>
      </c>
      <c r="F10" s="19" t="n">
        <v>0.055</v>
      </c>
      <c r="G10" s="19" t="n">
        <v>0.024</v>
      </c>
      <c r="H10" s="2"/>
      <c r="I10" s="34" t="s">
        <v>86</v>
      </c>
      <c r="J10" s="19" t="s">
        <v>14</v>
      </c>
      <c r="K10" s="19" t="n">
        <v>0.024</v>
      </c>
      <c r="L10" s="19" t="n">
        <v>0.013</v>
      </c>
      <c r="M10" s="19" t="s">
        <v>14</v>
      </c>
      <c r="N10" s="19" t="n">
        <v>0.05</v>
      </c>
      <c r="O10" s="19" t="n">
        <v>0.022</v>
      </c>
    </row>
    <row r="11" customFormat="false" ht="13.5" hidden="false" customHeight="false" outlineLevel="0" collapsed="false">
      <c r="A11" s="34" t="s">
        <v>87</v>
      </c>
      <c r="B11" s="19" t="s">
        <v>14</v>
      </c>
      <c r="C11" s="19" t="n">
        <v>0.051</v>
      </c>
      <c r="D11" s="19" t="n">
        <v>0.025</v>
      </c>
      <c r="E11" s="19" t="s">
        <v>14</v>
      </c>
      <c r="F11" s="19" t="n">
        <v>0.077</v>
      </c>
      <c r="G11" s="19" t="n">
        <v>0.034</v>
      </c>
      <c r="H11" s="2"/>
      <c r="I11" s="34" t="s">
        <v>88</v>
      </c>
      <c r="J11" s="19" t="s">
        <v>14</v>
      </c>
      <c r="K11" s="19" t="n">
        <v>0.041</v>
      </c>
      <c r="L11" s="19" t="n">
        <v>0.023</v>
      </c>
      <c r="M11" s="19" t="s">
        <v>14</v>
      </c>
      <c r="N11" s="19" t="n">
        <v>0.055</v>
      </c>
      <c r="O11" s="19" t="n">
        <v>0.023</v>
      </c>
    </row>
    <row r="12" customFormat="false" ht="13.5" hidden="false" customHeight="false" outlineLevel="0" collapsed="false">
      <c r="A12" s="34" t="s">
        <v>89</v>
      </c>
      <c r="B12" s="19" t="s">
        <v>80</v>
      </c>
      <c r="C12" s="19" t="s">
        <v>80</v>
      </c>
      <c r="D12" s="19" t="s">
        <v>80</v>
      </c>
      <c r="E12" s="19" t="s">
        <v>14</v>
      </c>
      <c r="F12" s="19" t="n">
        <v>0.055</v>
      </c>
      <c r="G12" s="19" t="n">
        <v>0.022</v>
      </c>
      <c r="H12" s="2"/>
      <c r="I12" s="34" t="s">
        <v>90</v>
      </c>
      <c r="J12" s="19" t="s">
        <v>14</v>
      </c>
      <c r="K12" s="19" t="n">
        <v>0.038</v>
      </c>
      <c r="L12" s="19" t="n">
        <v>0.021</v>
      </c>
      <c r="M12" s="19" t="s">
        <v>14</v>
      </c>
      <c r="N12" s="19" t="n">
        <v>0.057</v>
      </c>
      <c r="O12" s="19" t="n">
        <v>0.023</v>
      </c>
    </row>
    <row r="13" customFormat="false" ht="13.5" hidden="false" customHeight="false" outlineLevel="0" collapsed="false">
      <c r="A13" s="34" t="s">
        <v>91</v>
      </c>
      <c r="B13" s="19" t="s">
        <v>14</v>
      </c>
      <c r="C13" s="19" t="n">
        <v>0.052</v>
      </c>
      <c r="D13" s="19" t="n">
        <v>0.027</v>
      </c>
      <c r="E13" s="19" t="s">
        <v>14</v>
      </c>
      <c r="F13" s="19" t="n">
        <v>0.063</v>
      </c>
      <c r="G13" s="19" t="n">
        <v>0.027</v>
      </c>
      <c r="H13" s="2"/>
      <c r="I13" s="34" t="s">
        <v>92</v>
      </c>
      <c r="J13" s="19" t="s">
        <v>14</v>
      </c>
      <c r="K13" s="19" t="n">
        <v>0.037</v>
      </c>
      <c r="L13" s="19" t="n">
        <v>0.019</v>
      </c>
      <c r="M13" s="19" t="s">
        <v>14</v>
      </c>
      <c r="N13" s="19" t="n">
        <v>0.057</v>
      </c>
      <c r="O13" s="19" t="n">
        <v>0.024</v>
      </c>
    </row>
    <row r="14" customFormat="false" ht="13.5" hidden="false" customHeight="false" outlineLevel="0" collapsed="false">
      <c r="A14" s="34" t="s">
        <v>93</v>
      </c>
      <c r="B14" s="19" t="s">
        <v>14</v>
      </c>
      <c r="C14" s="19" t="n">
        <v>0.049</v>
      </c>
      <c r="D14" s="19" t="n">
        <v>0.028</v>
      </c>
      <c r="E14" s="19" t="s">
        <v>14</v>
      </c>
      <c r="F14" s="19" t="n">
        <v>0.063</v>
      </c>
      <c r="G14" s="19" t="n">
        <v>0.026</v>
      </c>
      <c r="H14" s="2"/>
      <c r="I14" s="34" t="s">
        <v>94</v>
      </c>
      <c r="J14" s="19" t="s">
        <v>80</v>
      </c>
      <c r="K14" s="19" t="s">
        <v>80</v>
      </c>
      <c r="L14" s="19" t="s">
        <v>80</v>
      </c>
      <c r="M14" s="19" t="s">
        <v>14</v>
      </c>
      <c r="N14" s="19" t="n">
        <v>0.055</v>
      </c>
      <c r="O14" s="19" t="n">
        <v>0.022</v>
      </c>
    </row>
    <row r="15" customFormat="false" ht="13.5" hidden="false" customHeight="false" outlineLevel="0" collapsed="false">
      <c r="A15" s="34" t="s">
        <v>95</v>
      </c>
      <c r="B15" s="19" t="s">
        <v>14</v>
      </c>
      <c r="C15" s="19" t="n">
        <v>0.047</v>
      </c>
      <c r="D15" s="19" t="n">
        <v>0.024</v>
      </c>
      <c r="E15" s="19" t="s">
        <v>14</v>
      </c>
      <c r="F15" s="19" t="n">
        <v>0.057</v>
      </c>
      <c r="G15" s="19" t="n">
        <v>0.022</v>
      </c>
      <c r="H15" s="2"/>
      <c r="I15" s="34" t="s">
        <v>96</v>
      </c>
      <c r="J15" s="19" t="s">
        <v>14</v>
      </c>
      <c r="K15" s="19" t="n">
        <v>0.04</v>
      </c>
      <c r="L15" s="19" t="n">
        <v>0.021</v>
      </c>
      <c r="M15" s="19" t="s">
        <v>14</v>
      </c>
      <c r="N15" s="19" t="n">
        <v>0.055</v>
      </c>
      <c r="O15" s="19" t="n">
        <v>0.021</v>
      </c>
    </row>
    <row r="16" customFormat="false" ht="13.5" hidden="false" customHeight="false" outlineLevel="0" collapsed="false">
      <c r="A16" s="34" t="s">
        <v>97</v>
      </c>
      <c r="B16" s="19" t="s">
        <v>14</v>
      </c>
      <c r="C16" s="19" t="n">
        <v>0.044</v>
      </c>
      <c r="D16" s="19" t="n">
        <v>0.022</v>
      </c>
      <c r="E16" s="19" t="s">
        <v>14</v>
      </c>
      <c r="F16" s="19" t="n">
        <v>0.058</v>
      </c>
      <c r="G16" s="19" t="n">
        <v>0.019</v>
      </c>
      <c r="H16" s="2"/>
      <c r="I16" s="34" t="s">
        <v>98</v>
      </c>
      <c r="J16" s="19" t="s">
        <v>14</v>
      </c>
      <c r="K16" s="19" t="n">
        <v>0.038</v>
      </c>
      <c r="L16" s="19" t="n">
        <v>0.021</v>
      </c>
      <c r="M16" s="19" t="s">
        <v>14</v>
      </c>
      <c r="N16" s="19" t="n">
        <v>0.058</v>
      </c>
      <c r="O16" s="19" t="n">
        <v>0.024</v>
      </c>
    </row>
    <row r="17" customFormat="false" ht="13.5" hidden="false" customHeight="false" outlineLevel="0" collapsed="false">
      <c r="A17" s="34" t="s">
        <v>99</v>
      </c>
      <c r="B17" s="19" t="s">
        <v>14</v>
      </c>
      <c r="C17" s="19" t="n">
        <v>0.048</v>
      </c>
      <c r="D17" s="19" t="n">
        <v>0.024</v>
      </c>
      <c r="E17" s="19" t="s">
        <v>14</v>
      </c>
      <c r="F17" s="19" t="n">
        <v>0.071</v>
      </c>
      <c r="G17" s="19" t="n">
        <v>0.032</v>
      </c>
      <c r="H17" s="2"/>
      <c r="I17" s="34" t="s">
        <v>100</v>
      </c>
      <c r="J17" s="19" t="s">
        <v>14</v>
      </c>
      <c r="K17" s="19" t="n">
        <v>0.036</v>
      </c>
      <c r="L17" s="19" t="n">
        <v>0.023</v>
      </c>
      <c r="M17" s="19" t="s">
        <v>14</v>
      </c>
      <c r="N17" s="19" t="n">
        <v>0.054</v>
      </c>
      <c r="O17" s="19" t="n">
        <v>0.024</v>
      </c>
    </row>
    <row r="18" customFormat="false" ht="13.5" hidden="false" customHeight="false" outlineLevel="0" collapsed="false">
      <c r="A18" s="34" t="s">
        <v>101</v>
      </c>
      <c r="B18" s="19" t="s">
        <v>14</v>
      </c>
      <c r="C18" s="19" t="n">
        <v>0.043</v>
      </c>
      <c r="D18" s="19" t="n">
        <v>0.021</v>
      </c>
      <c r="E18" s="19" t="s">
        <v>14</v>
      </c>
      <c r="F18" s="19" t="n">
        <v>0.057</v>
      </c>
      <c r="G18" s="19" t="n">
        <v>0.024</v>
      </c>
      <c r="H18" s="2"/>
      <c r="I18" s="34" t="s">
        <v>102</v>
      </c>
      <c r="J18" s="19" t="s">
        <v>14</v>
      </c>
      <c r="K18" s="19" t="n">
        <v>0.043</v>
      </c>
      <c r="L18" s="19" t="n">
        <v>0.022</v>
      </c>
      <c r="M18" s="19" t="s">
        <v>14</v>
      </c>
      <c r="N18" s="19" t="n">
        <v>0.06</v>
      </c>
      <c r="O18" s="19" t="n">
        <v>0.026</v>
      </c>
    </row>
    <row r="19" customFormat="false" ht="13.5" hidden="false" customHeight="false" outlineLevel="0" collapsed="false">
      <c r="A19" s="34" t="s">
        <v>103</v>
      </c>
      <c r="B19" s="19" t="s">
        <v>14</v>
      </c>
      <c r="C19" s="19" t="n">
        <v>0.045</v>
      </c>
      <c r="D19" s="19" t="n">
        <v>0.023</v>
      </c>
      <c r="E19" s="19" t="s">
        <v>14</v>
      </c>
      <c r="F19" s="19" t="n">
        <v>0.081</v>
      </c>
      <c r="G19" s="19" t="n">
        <v>0.035</v>
      </c>
      <c r="H19" s="2"/>
      <c r="I19" s="34" t="s">
        <v>104</v>
      </c>
      <c r="J19" s="19" t="s">
        <v>14</v>
      </c>
      <c r="K19" s="19" t="n">
        <v>0.036</v>
      </c>
      <c r="L19" s="19" t="n">
        <v>0.018</v>
      </c>
      <c r="M19" s="19" t="s">
        <v>14</v>
      </c>
      <c r="N19" s="19" t="n">
        <v>0.053</v>
      </c>
      <c r="O19" s="19" t="n">
        <v>0.023</v>
      </c>
    </row>
    <row r="20" customFormat="false" ht="13.5" hidden="false" customHeight="false" outlineLevel="0" collapsed="false">
      <c r="A20" s="34" t="s">
        <v>105</v>
      </c>
      <c r="B20" s="19" t="s">
        <v>14</v>
      </c>
      <c r="C20" s="19" t="n">
        <v>0.051</v>
      </c>
      <c r="D20" s="19" t="n">
        <v>0.026</v>
      </c>
      <c r="E20" s="19" t="s">
        <v>14</v>
      </c>
      <c r="F20" s="19" t="n">
        <v>0.071</v>
      </c>
      <c r="G20" s="19" t="n">
        <v>0.025</v>
      </c>
      <c r="H20" s="2"/>
      <c r="I20" s="34" t="s">
        <v>106</v>
      </c>
      <c r="J20" s="19" t="s">
        <v>14</v>
      </c>
      <c r="K20" s="19" t="n">
        <v>0.04</v>
      </c>
      <c r="L20" s="19" t="n">
        <v>0.021</v>
      </c>
      <c r="M20" s="19" t="s">
        <v>14</v>
      </c>
      <c r="N20" s="19" t="n">
        <v>0.054</v>
      </c>
      <c r="O20" s="19" t="n">
        <v>0.024</v>
      </c>
    </row>
    <row r="21" customFormat="false" ht="13.5" hidden="false" customHeight="false" outlineLevel="0" collapsed="false">
      <c r="A21" s="34" t="s">
        <v>107</v>
      </c>
      <c r="B21" s="19" t="s">
        <v>14</v>
      </c>
      <c r="C21" s="19" t="n">
        <v>0.052</v>
      </c>
      <c r="D21" s="19" t="n">
        <v>0.029</v>
      </c>
      <c r="E21" s="19" t="s">
        <v>14</v>
      </c>
      <c r="F21" s="19" t="n">
        <v>0.057</v>
      </c>
      <c r="G21" s="19" t="n">
        <v>0.022</v>
      </c>
      <c r="H21" s="2"/>
      <c r="I21" s="34" t="s">
        <v>108</v>
      </c>
      <c r="J21" s="19" t="s">
        <v>14</v>
      </c>
      <c r="K21" s="19" t="n">
        <v>0.039</v>
      </c>
      <c r="L21" s="19" t="n">
        <v>0.02</v>
      </c>
      <c r="M21" s="19" t="s">
        <v>14</v>
      </c>
      <c r="N21" s="19" t="n">
        <v>0.054</v>
      </c>
      <c r="O21" s="19" t="n">
        <v>0.024</v>
      </c>
    </row>
    <row r="22" customFormat="false" ht="13.5" hidden="false" customHeight="false" outlineLevel="0" collapsed="false">
      <c r="A22" s="34" t="s">
        <v>109</v>
      </c>
      <c r="B22" s="19" t="s">
        <v>14</v>
      </c>
      <c r="C22" s="19" t="n">
        <v>0.046</v>
      </c>
      <c r="D22" s="19" t="n">
        <v>0.023</v>
      </c>
      <c r="E22" s="19" t="s">
        <v>14</v>
      </c>
      <c r="F22" s="19" t="n">
        <v>0.082</v>
      </c>
      <c r="G22" s="19" t="n">
        <v>0.036</v>
      </c>
      <c r="H22" s="2"/>
      <c r="I22" s="34" t="s">
        <v>110</v>
      </c>
      <c r="J22" s="19" t="s">
        <v>14</v>
      </c>
      <c r="K22" s="19" t="n">
        <v>0.04</v>
      </c>
      <c r="L22" s="19" t="n">
        <v>0.018</v>
      </c>
      <c r="M22" s="19" t="s">
        <v>14</v>
      </c>
      <c r="N22" s="19" t="n">
        <v>0.058</v>
      </c>
      <c r="O22" s="19" t="n">
        <v>0.025</v>
      </c>
    </row>
    <row r="23" customFormat="false" ht="13.5" hidden="false" customHeight="false" outlineLevel="0" collapsed="false">
      <c r="A23" s="34" t="s">
        <v>111</v>
      </c>
      <c r="B23" s="19" t="s">
        <v>14</v>
      </c>
      <c r="C23" s="19" t="n">
        <v>0.047</v>
      </c>
      <c r="D23" s="19" t="n">
        <v>0.025</v>
      </c>
      <c r="E23" s="19" t="s">
        <v>14</v>
      </c>
      <c r="F23" s="19" t="n">
        <v>0.061</v>
      </c>
      <c r="G23" s="19" t="n">
        <v>0.025</v>
      </c>
      <c r="H23" s="2"/>
      <c r="I23" s="33" t="s">
        <v>112</v>
      </c>
      <c r="J23" s="19" t="s">
        <v>14</v>
      </c>
      <c r="K23" s="19" t="n">
        <v>0.042</v>
      </c>
      <c r="L23" s="19" t="n">
        <v>0.022</v>
      </c>
      <c r="M23" s="19" t="s">
        <v>14</v>
      </c>
      <c r="N23" s="19" t="n">
        <v>0.082</v>
      </c>
      <c r="O23" s="19" t="n">
        <v>0.04</v>
      </c>
    </row>
    <row r="24" customFormat="false" ht="13.5" hidden="false" customHeight="false" outlineLevel="0" collapsed="false">
      <c r="A24" s="34" t="s">
        <v>113</v>
      </c>
      <c r="B24" s="19" t="s">
        <v>14</v>
      </c>
      <c r="C24" s="19" t="n">
        <v>0.046</v>
      </c>
      <c r="D24" s="19" t="n">
        <v>0.023</v>
      </c>
      <c r="E24" s="19" t="s">
        <v>14</v>
      </c>
      <c r="F24" s="19" t="n">
        <v>0.069</v>
      </c>
      <c r="G24" s="19" t="n">
        <v>0.03</v>
      </c>
      <c r="H24" s="2"/>
      <c r="I24" s="34" t="s">
        <v>114</v>
      </c>
      <c r="J24" s="35" t="s">
        <v>115</v>
      </c>
      <c r="K24" s="19"/>
      <c r="L24" s="19" t="n">
        <v>0.022</v>
      </c>
      <c r="M24" s="35" t="s">
        <v>116</v>
      </c>
      <c r="N24" s="19"/>
      <c r="O24" s="19" t="n">
        <v>0.025</v>
      </c>
    </row>
    <row r="25" customFormat="false" ht="13.5" hidden="false" customHeight="false" outlineLevel="0" collapsed="false">
      <c r="A25" s="34" t="s">
        <v>117</v>
      </c>
      <c r="B25" s="19" t="s">
        <v>14</v>
      </c>
      <c r="C25" s="19" t="n">
        <v>0.051</v>
      </c>
      <c r="D25" s="19" t="n">
        <v>0.025</v>
      </c>
      <c r="E25" s="19" t="s">
        <v>14</v>
      </c>
      <c r="F25" s="19" t="n">
        <v>0.06</v>
      </c>
      <c r="G25" s="19" t="n">
        <v>0.025</v>
      </c>
      <c r="H25" s="2"/>
      <c r="I25" s="36" t="s">
        <v>118</v>
      </c>
      <c r="J25" s="35" t="s">
        <v>119</v>
      </c>
      <c r="K25" s="19"/>
      <c r="L25" s="19" t="n">
        <v>0.025</v>
      </c>
      <c r="M25" s="4" t="s">
        <v>120</v>
      </c>
      <c r="N25" s="19"/>
      <c r="O25" s="19" t="n">
        <v>0.025</v>
      </c>
    </row>
    <row r="26" customFormat="false" ht="13.5" hidden="false" customHeight="false" outlineLevel="0" collapsed="false">
      <c r="A26" s="34" t="s">
        <v>121</v>
      </c>
      <c r="B26" s="19" t="s">
        <v>14</v>
      </c>
      <c r="C26" s="19" t="n">
        <v>0.05</v>
      </c>
      <c r="D26" s="19" t="n">
        <v>0.026</v>
      </c>
      <c r="E26" s="19" t="s">
        <v>14</v>
      </c>
      <c r="F26" s="19" t="n">
        <v>0.055</v>
      </c>
      <c r="G26" s="19" t="n">
        <v>0.025</v>
      </c>
      <c r="H26" s="2"/>
      <c r="I26" s="2"/>
      <c r="J26" s="2"/>
      <c r="K26" s="2"/>
      <c r="L26" s="2"/>
      <c r="M26" s="2"/>
      <c r="N26" s="2"/>
      <c r="O26" s="2"/>
    </row>
    <row r="27" customFormat="false" ht="13.5" hidden="false" customHeight="false" outlineLevel="0" collapsed="false">
      <c r="A27" s="34" t="s">
        <v>122</v>
      </c>
      <c r="B27" s="19" t="s">
        <v>14</v>
      </c>
      <c r="C27" s="19" t="n">
        <v>0.046</v>
      </c>
      <c r="D27" s="19" t="n">
        <v>0.022</v>
      </c>
      <c r="E27" s="19" t="s">
        <v>14</v>
      </c>
      <c r="F27" s="19" t="n">
        <v>0.059</v>
      </c>
      <c r="G27" s="19" t="n">
        <v>0.026</v>
      </c>
      <c r="H27" s="2"/>
      <c r="I27" s="2"/>
      <c r="J27" s="2"/>
      <c r="K27" s="2"/>
      <c r="L27" s="2"/>
      <c r="M27" s="2"/>
      <c r="N27" s="2"/>
      <c r="O27" s="2"/>
    </row>
    <row r="28" customFormat="false" ht="13.5" hidden="false" customHeight="false" outlineLevel="0" collapsed="false">
      <c r="A28" s="34" t="s">
        <v>123</v>
      </c>
      <c r="B28" s="19" t="s">
        <v>14</v>
      </c>
      <c r="C28" s="19" t="n">
        <v>0.045</v>
      </c>
      <c r="D28" s="19" t="n">
        <v>0.022</v>
      </c>
      <c r="E28" s="19" t="s">
        <v>14</v>
      </c>
      <c r="F28" s="19" t="n">
        <v>0.057</v>
      </c>
      <c r="G28" s="19" t="n">
        <v>0.023</v>
      </c>
      <c r="H28" s="2"/>
      <c r="I28" s="2"/>
      <c r="J28" s="2"/>
      <c r="K28" s="2"/>
      <c r="L28" s="2"/>
      <c r="M28" s="2"/>
      <c r="N28" s="2"/>
      <c r="O28" s="2"/>
    </row>
    <row r="29" customFormat="false" ht="13.5" hidden="false" customHeight="false" outlineLevel="0" collapsed="false">
      <c r="A29" s="34" t="s">
        <v>124</v>
      </c>
      <c r="B29" s="19" t="s">
        <v>14</v>
      </c>
      <c r="C29" s="19" t="n">
        <v>0.046</v>
      </c>
      <c r="D29" s="19" t="n">
        <v>0.022</v>
      </c>
      <c r="E29" s="19" t="s">
        <v>14</v>
      </c>
      <c r="F29" s="19" t="n">
        <v>0.054</v>
      </c>
      <c r="G29" s="19" t="n">
        <v>0.021</v>
      </c>
      <c r="H29" s="2"/>
      <c r="I29" s="2"/>
      <c r="J29" s="2"/>
      <c r="K29" s="2"/>
      <c r="L29" s="2"/>
      <c r="M29" s="2"/>
      <c r="N29" s="2"/>
      <c r="O29" s="2"/>
    </row>
    <row r="30" customFormat="false" ht="13.5" hidden="false" customHeight="false" outlineLevel="0" collapsed="false">
      <c r="A30" s="34" t="s">
        <v>125</v>
      </c>
      <c r="B30" s="19" t="s">
        <v>14</v>
      </c>
      <c r="C30" s="19" t="n">
        <v>0.051</v>
      </c>
      <c r="D30" s="19" t="n">
        <v>0.024</v>
      </c>
      <c r="E30" s="19" t="s">
        <v>14</v>
      </c>
      <c r="F30" s="19" t="n">
        <v>0.062</v>
      </c>
      <c r="G30" s="19" t="n">
        <v>0.027</v>
      </c>
      <c r="H30" s="2"/>
      <c r="I30" s="2"/>
      <c r="J30" s="2"/>
      <c r="K30" s="2"/>
      <c r="L30" s="2"/>
      <c r="M30" s="2"/>
      <c r="N30" s="2"/>
      <c r="O30" s="2"/>
    </row>
    <row r="31" customFormat="false" ht="13.5" hidden="false" customHeight="false" outlineLevel="0" collapsed="false">
      <c r="A31" s="34" t="s">
        <v>126</v>
      </c>
      <c r="B31" s="19" t="s">
        <v>14</v>
      </c>
      <c r="C31" s="19" t="n">
        <v>0.05</v>
      </c>
      <c r="D31" s="19" t="n">
        <v>0.025</v>
      </c>
      <c r="E31" s="19" t="s">
        <v>14</v>
      </c>
      <c r="F31" s="19" t="n">
        <v>0.052</v>
      </c>
      <c r="G31" s="19" t="n">
        <v>0.023</v>
      </c>
      <c r="H31" s="2"/>
      <c r="I31" s="2"/>
      <c r="J31" s="2"/>
      <c r="K31" s="2"/>
      <c r="L31" s="2"/>
      <c r="M31" s="2"/>
      <c r="N31" s="2"/>
      <c r="O31" s="2"/>
    </row>
    <row r="32" customFormat="false" ht="13.5" hidden="false" customHeight="false" outlineLevel="0" collapsed="false">
      <c r="A32" s="34" t="s">
        <v>127</v>
      </c>
      <c r="B32" s="35" t="s">
        <v>128</v>
      </c>
      <c r="C32" s="19"/>
      <c r="D32" s="19" t="n">
        <v>0.025</v>
      </c>
      <c r="E32" s="35" t="s">
        <v>129</v>
      </c>
      <c r="F32" s="19"/>
      <c r="G32" s="19" t="n">
        <v>0.026</v>
      </c>
      <c r="H32" s="2"/>
      <c r="I32" s="2"/>
      <c r="J32" s="2"/>
      <c r="K32" s="2"/>
      <c r="L32" s="2"/>
      <c r="M32" s="2"/>
      <c r="N32" s="2"/>
      <c r="O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3.5" hidden="false" customHeight="false" outlineLevel="0" collapsed="false">
      <c r="A34" s="37" t="s">
        <v>13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3.5" hidden="false" customHeight="false" outlineLevel="0" collapsed="false">
      <c r="A35" s="37" t="s">
        <v>13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3.24"/>
    <col collapsed="false" customWidth="true" hidden="false" outlineLevel="0" max="7" min="2" style="2" width="6.99"/>
    <col collapsed="false" customWidth="true" hidden="false" outlineLevel="0" max="8" min="8" style="2" width="3.49"/>
    <col collapsed="false" customWidth="false" hidden="false" outlineLevel="0" max="257" min="9" style="2" width="8.99"/>
  </cols>
  <sheetData>
    <row r="1" s="1" customFormat="true" ht="14.25" hidden="false" customHeight="false" outlineLevel="0" collapsed="false">
      <c r="A1" s="1" t="s">
        <v>132</v>
      </c>
    </row>
    <row r="2" customFormat="false" ht="14.25" hidden="false" customHeight="false" outlineLevel="0" collapsed="false">
      <c r="A2" s="29"/>
      <c r="B2" s="22" t="s">
        <v>68</v>
      </c>
      <c r="C2" s="22"/>
      <c r="D2" s="22"/>
      <c r="E2" s="30" t="s">
        <v>69</v>
      </c>
      <c r="F2" s="30"/>
      <c r="G2" s="30"/>
      <c r="I2" s="1"/>
    </row>
    <row r="3" customFormat="false" ht="14.25" hidden="false" customHeight="false" outlineLevel="0" collapsed="false">
      <c r="A3" s="29"/>
      <c r="B3" s="31" t="s">
        <v>70</v>
      </c>
      <c r="C3" s="32" t="s">
        <v>71</v>
      </c>
      <c r="D3" s="31" t="s">
        <v>72</v>
      </c>
      <c r="E3" s="31" t="s">
        <v>70</v>
      </c>
      <c r="F3" s="32" t="s">
        <v>73</v>
      </c>
      <c r="G3" s="31" t="s">
        <v>72</v>
      </c>
      <c r="I3" s="1"/>
    </row>
    <row r="4" customFormat="false" ht="14.25" hidden="false" customHeight="false" outlineLevel="0" collapsed="false">
      <c r="A4" s="38" t="s">
        <v>133</v>
      </c>
      <c r="B4" s="39" t="s">
        <v>14</v>
      </c>
      <c r="C4" s="19" t="n">
        <v>0.059</v>
      </c>
      <c r="D4" s="19" t="n">
        <v>0.038</v>
      </c>
      <c r="E4" s="39" t="s">
        <v>14</v>
      </c>
      <c r="F4" s="40" t="n">
        <v>0.08</v>
      </c>
      <c r="G4" s="19" t="n">
        <v>0.036</v>
      </c>
      <c r="I4" s="1"/>
    </row>
    <row r="5" customFormat="false" ht="14.25" hidden="false" customHeight="false" outlineLevel="0" collapsed="false">
      <c r="A5" s="10" t="s">
        <v>134</v>
      </c>
      <c r="B5" s="39" t="s">
        <v>135</v>
      </c>
      <c r="C5" s="19" t="n">
        <v>0.063</v>
      </c>
      <c r="D5" s="19" t="n">
        <v>0.04</v>
      </c>
      <c r="E5" s="39" t="s">
        <v>14</v>
      </c>
      <c r="F5" s="19" t="n">
        <v>0.071</v>
      </c>
      <c r="G5" s="19" t="n">
        <v>0.034</v>
      </c>
      <c r="I5" s="1"/>
    </row>
    <row r="6" customFormat="false" ht="12" hidden="false" customHeight="false" outlineLevel="0" collapsed="false">
      <c r="A6" s="10" t="s">
        <v>136</v>
      </c>
      <c r="B6" s="39" t="s">
        <v>135</v>
      </c>
      <c r="C6" s="19" t="n">
        <v>0.061</v>
      </c>
      <c r="D6" s="19" t="n">
        <v>0.035</v>
      </c>
      <c r="E6" s="39" t="s">
        <v>14</v>
      </c>
      <c r="F6" s="19" t="n">
        <v>0.069</v>
      </c>
      <c r="G6" s="19" t="n">
        <v>0.031</v>
      </c>
    </row>
    <row r="7" customFormat="false" ht="12" hidden="false" customHeight="false" outlineLevel="0" collapsed="false">
      <c r="A7" s="10" t="s">
        <v>137</v>
      </c>
      <c r="B7" s="39" t="s">
        <v>14</v>
      </c>
      <c r="C7" s="19" t="n">
        <v>0.053</v>
      </c>
      <c r="D7" s="19" t="n">
        <v>0.029</v>
      </c>
      <c r="E7" s="39" t="s">
        <v>14</v>
      </c>
      <c r="F7" s="19" t="n">
        <v>0.076</v>
      </c>
      <c r="G7" s="19" t="n">
        <v>0.031</v>
      </c>
    </row>
    <row r="8" customFormat="false" ht="12" hidden="false" customHeight="false" outlineLevel="0" collapsed="false">
      <c r="A8" s="10" t="s">
        <v>138</v>
      </c>
      <c r="B8" s="39" t="s">
        <v>14</v>
      </c>
      <c r="C8" s="40" t="n">
        <v>0.055</v>
      </c>
      <c r="D8" s="19" t="n">
        <v>0.034</v>
      </c>
      <c r="E8" s="39" t="s">
        <v>14</v>
      </c>
      <c r="F8" s="19" t="n">
        <v>0.068</v>
      </c>
      <c r="G8" s="19" t="n">
        <v>0.032</v>
      </c>
    </row>
    <row r="9" customFormat="false" ht="12" hidden="false" customHeight="false" outlineLevel="0" collapsed="false">
      <c r="A9" s="10" t="s">
        <v>139</v>
      </c>
      <c r="B9" s="39" t="s">
        <v>14</v>
      </c>
      <c r="C9" s="19" t="n">
        <v>0.059</v>
      </c>
      <c r="D9" s="19" t="n">
        <v>0.037</v>
      </c>
      <c r="E9" s="39" t="s">
        <v>14</v>
      </c>
      <c r="F9" s="19" t="n">
        <v>0.068</v>
      </c>
      <c r="G9" s="19" t="n">
        <v>0.03</v>
      </c>
    </row>
    <row r="10" customFormat="false" ht="12" hidden="false" customHeight="false" outlineLevel="0" collapsed="false">
      <c r="A10" s="10" t="s">
        <v>140</v>
      </c>
      <c r="B10" s="39" t="s">
        <v>14</v>
      </c>
      <c r="C10" s="19" t="n">
        <v>0.059</v>
      </c>
      <c r="D10" s="19" t="n">
        <v>0.033</v>
      </c>
      <c r="E10" s="39" t="s">
        <v>14</v>
      </c>
      <c r="F10" s="19" t="n">
        <v>0.078</v>
      </c>
      <c r="G10" s="19" t="n">
        <v>0.034</v>
      </c>
    </row>
    <row r="11" customFormat="false" ht="12" hidden="false" customHeight="false" outlineLevel="0" collapsed="false">
      <c r="A11" s="10" t="s">
        <v>141</v>
      </c>
      <c r="B11" s="39" t="s">
        <v>14</v>
      </c>
      <c r="C11" s="19" t="n">
        <v>0.059</v>
      </c>
      <c r="D11" s="19" t="n">
        <v>0.036</v>
      </c>
      <c r="E11" s="39" t="s">
        <v>14</v>
      </c>
      <c r="F11" s="19" t="n">
        <v>0.067</v>
      </c>
      <c r="G11" s="19" t="n">
        <v>0.024</v>
      </c>
    </row>
    <row r="12" customFormat="false" ht="12" hidden="false" customHeight="false" outlineLevel="0" collapsed="false">
      <c r="A12" s="10" t="s">
        <v>142</v>
      </c>
      <c r="B12" s="39" t="s">
        <v>135</v>
      </c>
      <c r="C12" s="19" t="n">
        <v>0.069</v>
      </c>
      <c r="D12" s="19" t="n">
        <v>0.041</v>
      </c>
      <c r="E12" s="39" t="s">
        <v>14</v>
      </c>
      <c r="F12" s="19" t="n">
        <v>0.065</v>
      </c>
      <c r="G12" s="19" t="n">
        <v>0.029</v>
      </c>
    </row>
    <row r="13" customFormat="false" ht="12" hidden="false" customHeight="false" outlineLevel="0" collapsed="false">
      <c r="A13" s="10" t="s">
        <v>143</v>
      </c>
      <c r="B13" s="39" t="s">
        <v>14</v>
      </c>
      <c r="C13" s="19" t="n">
        <v>0.06</v>
      </c>
      <c r="D13" s="19" t="n">
        <v>0.037</v>
      </c>
      <c r="E13" s="39" t="s">
        <v>14</v>
      </c>
      <c r="F13" s="19" t="n">
        <v>0.065</v>
      </c>
      <c r="G13" s="19" t="n">
        <v>0.029</v>
      </c>
    </row>
    <row r="14" customFormat="false" ht="12" hidden="false" customHeight="false" outlineLevel="0" collapsed="false">
      <c r="A14" s="10" t="s">
        <v>144</v>
      </c>
      <c r="B14" s="39" t="s">
        <v>135</v>
      </c>
      <c r="C14" s="19" t="n">
        <v>0.064</v>
      </c>
      <c r="D14" s="19" t="n">
        <v>0.041</v>
      </c>
      <c r="E14" s="39" t="s">
        <v>14</v>
      </c>
      <c r="F14" s="40" t="n">
        <v>0.071</v>
      </c>
      <c r="G14" s="19" t="n">
        <v>0.034</v>
      </c>
      <c r="I14" s="25" t="s">
        <v>145</v>
      </c>
    </row>
    <row r="15" customFormat="false" ht="12" hidden="false" customHeight="false" outlineLevel="0" collapsed="false">
      <c r="A15" s="10" t="s">
        <v>146</v>
      </c>
      <c r="B15" s="39" t="s">
        <v>135</v>
      </c>
      <c r="C15" s="19" t="n">
        <v>0.062</v>
      </c>
      <c r="D15" s="19" t="n">
        <v>0.036</v>
      </c>
      <c r="E15" s="39" t="s">
        <v>14</v>
      </c>
      <c r="F15" s="19" t="n">
        <v>0.08</v>
      </c>
      <c r="G15" s="19" t="n">
        <v>0.036</v>
      </c>
      <c r="I15" s="37" t="s">
        <v>147</v>
      </c>
    </row>
    <row r="16" customFormat="false" ht="12" hidden="false" customHeight="false" outlineLevel="0" collapsed="false">
      <c r="A16" s="10" t="s">
        <v>148</v>
      </c>
      <c r="B16" s="39" t="s">
        <v>135</v>
      </c>
      <c r="C16" s="19" t="n">
        <v>0.073</v>
      </c>
      <c r="D16" s="19" t="n">
        <v>0.047</v>
      </c>
      <c r="E16" s="39" t="s">
        <v>14</v>
      </c>
      <c r="F16" s="19" t="n">
        <v>0.075</v>
      </c>
      <c r="G16" s="19" t="n">
        <v>0.034</v>
      </c>
      <c r="I16" s="25" t="s">
        <v>149</v>
      </c>
    </row>
    <row r="17" customFormat="false" ht="12" hidden="false" customHeight="false" outlineLevel="0" collapsed="false">
      <c r="A17" s="10" t="s">
        <v>150</v>
      </c>
      <c r="B17" s="39" t="s">
        <v>14</v>
      </c>
      <c r="C17" s="19" t="n">
        <v>0.051</v>
      </c>
      <c r="D17" s="19" t="n">
        <v>0.028</v>
      </c>
      <c r="E17" s="39" t="s">
        <v>14</v>
      </c>
      <c r="F17" s="19" t="n">
        <v>0.059</v>
      </c>
      <c r="G17" s="19" t="n">
        <v>0.023</v>
      </c>
      <c r="I17" s="25" t="s">
        <v>151</v>
      </c>
    </row>
    <row r="18" customFormat="false" ht="12" hidden="false" customHeight="false" outlineLevel="0" collapsed="false">
      <c r="A18" s="10" t="s">
        <v>152</v>
      </c>
      <c r="B18" s="39" t="s">
        <v>14</v>
      </c>
      <c r="C18" s="19" t="n">
        <v>0.051</v>
      </c>
      <c r="D18" s="19" t="n">
        <v>0.03</v>
      </c>
      <c r="E18" s="39" t="s">
        <v>14</v>
      </c>
      <c r="F18" s="19" t="n">
        <v>0.068</v>
      </c>
      <c r="G18" s="19" t="n">
        <v>0.03</v>
      </c>
      <c r="I18" s="25" t="s">
        <v>153</v>
      </c>
    </row>
    <row r="19" customFormat="false" ht="12" hidden="false" customHeight="false" outlineLevel="0" collapsed="false">
      <c r="A19" s="10" t="s">
        <v>154</v>
      </c>
      <c r="B19" s="39" t="s">
        <v>135</v>
      </c>
      <c r="C19" s="19" t="n">
        <v>0.072</v>
      </c>
      <c r="D19" s="19" t="n">
        <v>0.047</v>
      </c>
      <c r="E19" s="39" t="s">
        <v>14</v>
      </c>
      <c r="F19" s="19" t="n">
        <v>0.07</v>
      </c>
      <c r="G19" s="40" t="n">
        <v>0.033</v>
      </c>
    </row>
    <row r="20" customFormat="false" ht="12" hidden="false" customHeight="false" outlineLevel="0" collapsed="false">
      <c r="A20" s="10" t="s">
        <v>155</v>
      </c>
      <c r="B20" s="39" t="s">
        <v>14</v>
      </c>
      <c r="C20" s="19" t="n">
        <v>0.058</v>
      </c>
      <c r="D20" s="19" t="n">
        <v>0.038</v>
      </c>
      <c r="E20" s="39" t="s">
        <v>14</v>
      </c>
      <c r="F20" s="19" t="n">
        <v>0.067</v>
      </c>
      <c r="G20" s="40" t="n">
        <v>0.03</v>
      </c>
      <c r="I20" s="37" t="s">
        <v>156</v>
      </c>
    </row>
    <row r="21" customFormat="false" ht="12" hidden="false" customHeight="false" outlineLevel="0" collapsed="false">
      <c r="A21" s="10" t="s">
        <v>157</v>
      </c>
      <c r="B21" s="39" t="s">
        <v>14</v>
      </c>
      <c r="C21" s="19" t="n">
        <v>0.058</v>
      </c>
      <c r="D21" s="19" t="n">
        <v>0.035</v>
      </c>
      <c r="E21" s="39" t="s">
        <v>14</v>
      </c>
      <c r="F21" s="19" t="n">
        <v>0.066</v>
      </c>
      <c r="G21" s="40" t="n">
        <v>0.029</v>
      </c>
      <c r="I21" s="25" t="s">
        <v>158</v>
      </c>
    </row>
    <row r="22" customFormat="false" ht="12" hidden="false" customHeight="false" outlineLevel="0" collapsed="false">
      <c r="A22" s="10" t="s">
        <v>159</v>
      </c>
      <c r="B22" s="39" t="s">
        <v>14</v>
      </c>
      <c r="C22" s="19" t="n">
        <v>0.05</v>
      </c>
      <c r="D22" s="19" t="n">
        <v>0.025</v>
      </c>
      <c r="E22" s="39" t="s">
        <v>14</v>
      </c>
      <c r="F22" s="19" t="n">
        <v>0.06</v>
      </c>
      <c r="G22" s="40" t="n">
        <v>0.029</v>
      </c>
      <c r="I22" s="2" t="s">
        <v>160</v>
      </c>
    </row>
    <row r="23" customFormat="false" ht="12" hidden="false" customHeight="false" outlineLevel="0" collapsed="false">
      <c r="A23" s="10" t="s">
        <v>161</v>
      </c>
      <c r="B23" s="39" t="s">
        <v>14</v>
      </c>
      <c r="C23" s="19" t="n">
        <v>0.052</v>
      </c>
      <c r="D23" s="19" t="n">
        <v>0.032</v>
      </c>
      <c r="E23" s="39" t="s">
        <v>14</v>
      </c>
      <c r="F23" s="19" t="n">
        <v>0.06</v>
      </c>
      <c r="G23" s="19" t="n">
        <v>0.027</v>
      </c>
      <c r="I23" s="25" t="s">
        <v>162</v>
      </c>
    </row>
    <row r="24" customFormat="false" ht="12" hidden="false" customHeight="false" outlineLevel="0" collapsed="false">
      <c r="A24" s="10" t="s">
        <v>163</v>
      </c>
      <c r="B24" s="39" t="s">
        <v>14</v>
      </c>
      <c r="C24" s="19" t="n">
        <v>0.055</v>
      </c>
      <c r="D24" s="19" t="n">
        <v>0.031</v>
      </c>
      <c r="E24" s="39" t="s">
        <v>14</v>
      </c>
      <c r="F24" s="19" t="n">
        <v>0.064</v>
      </c>
      <c r="G24" s="19" t="n">
        <v>0.024</v>
      </c>
      <c r="I24" s="25" t="s">
        <v>164</v>
      </c>
    </row>
    <row r="25" customFormat="false" ht="12" hidden="false" customHeight="false" outlineLevel="0" collapsed="false">
      <c r="A25" s="10" t="s">
        <v>165</v>
      </c>
      <c r="B25" s="39" t="s">
        <v>14</v>
      </c>
      <c r="C25" s="19" t="n">
        <v>0.058</v>
      </c>
      <c r="D25" s="19" t="n">
        <v>0.033</v>
      </c>
      <c r="E25" s="39" t="s">
        <v>14</v>
      </c>
      <c r="F25" s="19" t="n">
        <v>0.067</v>
      </c>
      <c r="G25" s="19" t="n">
        <v>0.025</v>
      </c>
      <c r="I25" s="2" t="s">
        <v>166</v>
      </c>
    </row>
    <row r="26" customFormat="false" ht="12" hidden="false" customHeight="false" outlineLevel="0" collapsed="false">
      <c r="A26" s="10" t="s">
        <v>167</v>
      </c>
      <c r="B26" s="39" t="s">
        <v>135</v>
      </c>
      <c r="C26" s="19" t="n">
        <v>0.071</v>
      </c>
      <c r="D26" s="40" t="n">
        <v>0.047</v>
      </c>
      <c r="E26" s="39" t="s">
        <v>14</v>
      </c>
      <c r="F26" s="19" t="n">
        <v>0.07</v>
      </c>
      <c r="G26" s="19" t="n">
        <v>0.03</v>
      </c>
      <c r="I26" s="2" t="s">
        <v>168</v>
      </c>
    </row>
    <row r="27" customFormat="false" ht="12" hidden="false" customHeight="false" outlineLevel="0" collapsed="false">
      <c r="A27" s="10" t="s">
        <v>169</v>
      </c>
      <c r="B27" s="39" t="s">
        <v>135</v>
      </c>
      <c r="C27" s="19" t="n">
        <v>0.067</v>
      </c>
      <c r="D27" s="19" t="n">
        <v>0.039</v>
      </c>
      <c r="E27" s="39" t="s">
        <v>14</v>
      </c>
      <c r="F27" s="19" t="n">
        <v>0.069</v>
      </c>
      <c r="G27" s="40" t="n">
        <v>0.031</v>
      </c>
      <c r="I27" s="25" t="s">
        <v>170</v>
      </c>
    </row>
    <row r="28" customFormat="false" ht="12" hidden="false" customHeight="false" outlineLevel="0" collapsed="false">
      <c r="A28" s="10" t="s">
        <v>171</v>
      </c>
      <c r="B28" s="39" t="s">
        <v>14</v>
      </c>
      <c r="C28" s="19" t="n">
        <v>0.059</v>
      </c>
      <c r="D28" s="19" t="n">
        <v>0.034</v>
      </c>
      <c r="E28" s="39" t="s">
        <v>14</v>
      </c>
      <c r="F28" s="19" t="n">
        <v>0.066</v>
      </c>
      <c r="G28" s="19" t="n">
        <v>0.032</v>
      </c>
    </row>
    <row r="29" customFormat="false" ht="12" hidden="false" customHeight="false" outlineLevel="0" collapsed="false">
      <c r="A29" s="10" t="s">
        <v>127</v>
      </c>
      <c r="B29" s="41" t="s">
        <v>172</v>
      </c>
      <c r="C29" s="41"/>
      <c r="D29" s="19" t="n">
        <v>0.036</v>
      </c>
      <c r="E29" s="39" t="s">
        <v>173</v>
      </c>
      <c r="F29" s="39"/>
      <c r="G29" s="19" t="n">
        <v>0.03</v>
      </c>
      <c r="I29" s="25" t="s">
        <v>174</v>
      </c>
    </row>
    <row r="30" customFormat="false" ht="12" hidden="false" customHeight="false" outlineLevel="0" collapsed="false">
      <c r="A30" s="10" t="s">
        <v>175</v>
      </c>
      <c r="B30" s="39" t="s">
        <v>14</v>
      </c>
      <c r="C30" s="40" t="n">
        <v>0.038</v>
      </c>
      <c r="D30" s="19" t="n">
        <v>0.023</v>
      </c>
      <c r="E30" s="39" t="s">
        <v>14</v>
      </c>
      <c r="F30" s="19" t="n">
        <v>0.053</v>
      </c>
      <c r="G30" s="19" t="n">
        <v>0.022</v>
      </c>
      <c r="I30" s="2" t="s">
        <v>176</v>
      </c>
    </row>
    <row r="31" customFormat="false" ht="12" hidden="false" customHeight="false" outlineLevel="0" collapsed="false">
      <c r="A31" s="10" t="s">
        <v>177</v>
      </c>
      <c r="B31" s="39" t="s">
        <v>14</v>
      </c>
      <c r="C31" s="19" t="n">
        <v>0.047</v>
      </c>
      <c r="D31" s="19" t="n">
        <v>0.026</v>
      </c>
      <c r="E31" s="39" t="s">
        <v>14</v>
      </c>
      <c r="F31" s="40" t="n">
        <v>0.064</v>
      </c>
      <c r="G31" s="19" t="n">
        <v>0.027</v>
      </c>
      <c r="I31" s="25" t="s">
        <v>178</v>
      </c>
    </row>
    <row r="32" customFormat="false" ht="12" hidden="false" customHeight="false" outlineLevel="0" collapsed="false">
      <c r="A32" s="10" t="s">
        <v>179</v>
      </c>
      <c r="B32" s="39" t="s">
        <v>14</v>
      </c>
      <c r="C32" s="40" t="n">
        <v>0.049</v>
      </c>
      <c r="D32" s="19" t="n">
        <v>0.029</v>
      </c>
      <c r="E32" s="39" t="s">
        <v>14</v>
      </c>
      <c r="F32" s="19" t="n">
        <v>0.07</v>
      </c>
      <c r="G32" s="19" t="n">
        <v>0.027</v>
      </c>
      <c r="I32" s="25" t="s">
        <v>164</v>
      </c>
    </row>
    <row r="33" customFormat="false" ht="12" hidden="false" customHeight="false" outlineLevel="0" collapsed="false">
      <c r="A33" s="10" t="s">
        <v>180</v>
      </c>
      <c r="B33" s="39" t="s">
        <v>14</v>
      </c>
      <c r="C33" s="19" t="n">
        <v>0.038</v>
      </c>
      <c r="D33" s="19" t="n">
        <v>0.023</v>
      </c>
      <c r="E33" s="39" t="s">
        <v>14</v>
      </c>
      <c r="F33" s="19" t="n">
        <v>0.056</v>
      </c>
      <c r="G33" s="19" t="n">
        <v>0.023</v>
      </c>
      <c r="I33" s="2" t="s">
        <v>181</v>
      </c>
    </row>
    <row r="34" customFormat="false" ht="12" hidden="false" customHeight="false" outlineLevel="0" collapsed="false">
      <c r="A34" s="10" t="s">
        <v>182</v>
      </c>
      <c r="B34" s="39" t="s">
        <v>14</v>
      </c>
      <c r="C34" s="19" t="n">
        <v>0.048</v>
      </c>
      <c r="D34" s="19" t="n">
        <v>0.031</v>
      </c>
      <c r="E34" s="39" t="s">
        <v>14</v>
      </c>
      <c r="F34" s="19" t="n">
        <v>0.066</v>
      </c>
      <c r="G34" s="40" t="n">
        <v>0.03</v>
      </c>
      <c r="I34" s="25" t="s">
        <v>183</v>
      </c>
    </row>
    <row r="35" customFormat="false" ht="12" hidden="false" customHeight="false" outlineLevel="0" collapsed="false">
      <c r="A35" s="10" t="s">
        <v>184</v>
      </c>
      <c r="B35" s="39" t="s">
        <v>14</v>
      </c>
      <c r="C35" s="19" t="n">
        <v>0.045</v>
      </c>
      <c r="D35" s="19" t="n">
        <v>0.03</v>
      </c>
      <c r="E35" s="39" t="s">
        <v>14</v>
      </c>
      <c r="F35" s="19" t="n">
        <v>0.068</v>
      </c>
      <c r="G35" s="19" t="n">
        <v>0.03</v>
      </c>
      <c r="I35" s="2" t="s">
        <v>185</v>
      </c>
    </row>
    <row r="36" customFormat="false" ht="12" hidden="false" customHeight="false" outlineLevel="0" collapsed="false">
      <c r="A36" s="10" t="s">
        <v>186</v>
      </c>
      <c r="B36" s="39" t="s">
        <v>14</v>
      </c>
      <c r="C36" s="19" t="n">
        <v>0.049</v>
      </c>
      <c r="D36" s="19" t="n">
        <v>0.031</v>
      </c>
      <c r="E36" s="39" t="s">
        <v>14</v>
      </c>
      <c r="F36" s="19" t="n">
        <v>0.065</v>
      </c>
      <c r="G36" s="19" t="n">
        <v>0.026</v>
      </c>
      <c r="I36" s="25" t="s">
        <v>187</v>
      </c>
    </row>
    <row r="37" customFormat="false" ht="12" hidden="false" customHeight="false" outlineLevel="0" collapsed="false">
      <c r="A37" s="10" t="s">
        <v>188</v>
      </c>
      <c r="B37" s="39" t="s">
        <v>14</v>
      </c>
      <c r="C37" s="19" t="n">
        <v>0.05</v>
      </c>
      <c r="D37" s="19" t="n">
        <v>0.032</v>
      </c>
      <c r="E37" s="39" t="s">
        <v>14</v>
      </c>
      <c r="F37" s="19" t="n">
        <v>0.068</v>
      </c>
      <c r="G37" s="19" t="n">
        <v>0.031</v>
      </c>
    </row>
    <row r="38" customFormat="false" ht="12" hidden="false" customHeight="false" outlineLevel="0" collapsed="false">
      <c r="A38" s="10" t="s">
        <v>189</v>
      </c>
      <c r="B38" s="39" t="s">
        <v>14</v>
      </c>
      <c r="C38" s="19" t="n">
        <v>0.047</v>
      </c>
      <c r="D38" s="19" t="n">
        <v>0.028</v>
      </c>
      <c r="E38" s="39" t="s">
        <v>14</v>
      </c>
      <c r="F38" s="19" t="n">
        <v>0.071</v>
      </c>
      <c r="G38" s="19" t="n">
        <v>0.035</v>
      </c>
      <c r="I38" s="25" t="s">
        <v>190</v>
      </c>
    </row>
    <row r="39" customFormat="false" ht="12" hidden="false" customHeight="false" outlineLevel="0" collapsed="false">
      <c r="A39" s="10" t="s">
        <v>191</v>
      </c>
      <c r="B39" s="41" t="s">
        <v>192</v>
      </c>
      <c r="C39" s="41"/>
      <c r="D39" s="19" t="n">
        <v>0.028</v>
      </c>
      <c r="E39" s="41" t="s">
        <v>192</v>
      </c>
      <c r="F39" s="41"/>
      <c r="G39" s="19" t="n">
        <v>0.028</v>
      </c>
    </row>
    <row r="40" customFormat="false" ht="12" hidden="false" customHeight="false" outlineLevel="0" collapsed="false">
      <c r="A40" s="36" t="s">
        <v>118</v>
      </c>
      <c r="B40" s="11" t="s">
        <v>193</v>
      </c>
      <c r="C40" s="11"/>
      <c r="D40" s="19" t="n">
        <v>0.034</v>
      </c>
      <c r="E40" s="42" t="s">
        <v>194</v>
      </c>
      <c r="F40" s="42"/>
      <c r="G40" s="19" t="n">
        <v>0.03</v>
      </c>
    </row>
  </sheetData>
  <mergeCells count="9">
    <mergeCell ref="A2:A3"/>
    <mergeCell ref="B2:D2"/>
    <mergeCell ref="E2:G2"/>
    <mergeCell ref="B29:C29"/>
    <mergeCell ref="E29:F29"/>
    <mergeCell ref="B39:C39"/>
    <mergeCell ref="E39:F39"/>
    <mergeCell ref="B40:C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3.62"/>
    <col collapsed="false" customWidth="true" hidden="false" outlineLevel="0" max="6" min="6" style="0" width="13.87"/>
    <col collapsed="false" customWidth="true" hidden="false" outlineLevel="0" max="7" min="7" style="0" width="8.49"/>
    <col collapsed="false" customWidth="true" hidden="false" outlineLevel="0" max="8" min="8" style="0" width="15.62"/>
    <col collapsed="false" customWidth="true" hidden="false" outlineLevel="0" max="9" min="9" style="0" width="7.62"/>
  </cols>
  <sheetData>
    <row r="1" customFormat="false" ht="13.5" hidden="false" customHeight="false" outlineLevel="0" collapsed="false">
      <c r="A1" s="43" t="s">
        <v>195</v>
      </c>
    </row>
    <row r="2" customFormat="false" ht="13.5" hidden="false" customHeight="false" outlineLevel="0" collapsed="false">
      <c r="A2" s="44" t="s">
        <v>196</v>
      </c>
      <c r="B2" s="45"/>
      <c r="C2" s="45"/>
      <c r="D2" s="45"/>
      <c r="E2" s="45"/>
      <c r="H2" s="46" t="s">
        <v>197</v>
      </c>
      <c r="I2" s="46"/>
    </row>
    <row r="3" customFormat="false" ht="13.5" hidden="false" customHeight="false" outlineLevel="0" collapsed="false">
      <c r="A3" s="45"/>
      <c r="B3" s="45"/>
      <c r="C3" s="45"/>
      <c r="D3" s="45"/>
      <c r="E3" s="45"/>
    </row>
    <row r="4" customFormat="false" ht="13.5" hidden="false" customHeight="false" outlineLevel="0" collapsed="false">
      <c r="A4" s="47" t="s">
        <v>198</v>
      </c>
      <c r="B4" s="47" t="s">
        <v>199</v>
      </c>
      <c r="C4" s="47"/>
      <c r="D4" s="48"/>
      <c r="E4" s="47" t="s">
        <v>200</v>
      </c>
      <c r="F4" s="47" t="s">
        <v>201</v>
      </c>
      <c r="G4" s="47"/>
    </row>
    <row r="5" customFormat="false" ht="13.5" hidden="false" customHeight="false" outlineLevel="0" collapsed="false">
      <c r="A5" s="47"/>
      <c r="B5" s="47" t="s">
        <v>202</v>
      </c>
      <c r="C5" s="47" t="n">
        <v>0.051</v>
      </c>
      <c r="D5" s="48"/>
      <c r="E5" s="47"/>
      <c r="F5" s="47" t="s">
        <v>202</v>
      </c>
      <c r="G5" s="47" t="n">
        <v>0.05</v>
      </c>
    </row>
    <row r="6" customFormat="false" ht="13.5" hidden="false" customHeight="false" outlineLevel="0" collapsed="false">
      <c r="A6" s="47" t="s">
        <v>203</v>
      </c>
      <c r="B6" s="47" t="s">
        <v>204</v>
      </c>
      <c r="C6" s="47"/>
      <c r="D6" s="48"/>
      <c r="E6" s="47" t="s">
        <v>205</v>
      </c>
      <c r="F6" s="47" t="s">
        <v>206</v>
      </c>
      <c r="G6" s="47"/>
    </row>
    <row r="7" customFormat="false" ht="13.5" hidden="false" customHeight="false" outlineLevel="0" collapsed="false">
      <c r="A7" s="47"/>
      <c r="B7" s="47" t="s">
        <v>202</v>
      </c>
      <c r="C7" s="47" t="n">
        <v>0.052</v>
      </c>
      <c r="D7" s="48"/>
      <c r="E7" s="47"/>
      <c r="F7" s="47" t="s">
        <v>202</v>
      </c>
      <c r="G7" s="47" t="n">
        <v>0.019</v>
      </c>
    </row>
    <row r="8" customFormat="false" ht="13.5" hidden="false" customHeight="false" outlineLevel="0" collapsed="false">
      <c r="A8" s="47" t="s">
        <v>207</v>
      </c>
      <c r="B8" s="47" t="s">
        <v>208</v>
      </c>
      <c r="C8" s="47"/>
      <c r="D8" s="48"/>
      <c r="E8" s="47" t="s">
        <v>209</v>
      </c>
      <c r="F8" s="47" t="s">
        <v>199</v>
      </c>
      <c r="G8" s="47"/>
    </row>
    <row r="9" customFormat="false" ht="13.5" hidden="false" customHeight="false" outlineLevel="0" collapsed="false">
      <c r="A9" s="47"/>
      <c r="B9" s="47" t="s">
        <v>202</v>
      </c>
      <c r="C9" s="47" t="n">
        <v>0.034</v>
      </c>
      <c r="D9" s="48"/>
      <c r="E9" s="47"/>
      <c r="F9" s="47" t="s">
        <v>202</v>
      </c>
      <c r="G9" s="47" t="n">
        <v>0.083</v>
      </c>
    </row>
    <row r="10" customFormat="false" ht="13.5" hidden="false" customHeight="false" outlineLevel="0" collapsed="false">
      <c r="A10" s="47" t="s">
        <v>210</v>
      </c>
      <c r="B10" s="47" t="s">
        <v>211</v>
      </c>
      <c r="C10" s="47"/>
      <c r="D10" s="48"/>
      <c r="E10" s="47" t="s">
        <v>212</v>
      </c>
      <c r="F10" s="47"/>
      <c r="G10" s="47"/>
    </row>
    <row r="11" customFormat="false" ht="13.5" hidden="false" customHeight="false" outlineLevel="0" collapsed="false">
      <c r="A11" s="47"/>
      <c r="B11" s="47" t="s">
        <v>202</v>
      </c>
      <c r="C11" s="47" t="n">
        <v>0.042</v>
      </c>
      <c r="D11" s="48"/>
      <c r="E11" s="47"/>
      <c r="F11" s="47"/>
      <c r="G11" s="47"/>
    </row>
    <row r="12" customFormat="false" ht="13.5" hidden="false" customHeight="false" outlineLevel="0" collapsed="false">
      <c r="A12" s="47" t="s">
        <v>213</v>
      </c>
      <c r="B12" s="47" t="s">
        <v>214</v>
      </c>
      <c r="C12" s="47"/>
      <c r="D12" s="48"/>
      <c r="E12" s="47" t="s">
        <v>215</v>
      </c>
      <c r="F12" s="47" t="s">
        <v>216</v>
      </c>
      <c r="G12" s="47"/>
    </row>
    <row r="13" customFormat="false" ht="13.5" hidden="false" customHeight="false" outlineLevel="0" collapsed="false">
      <c r="A13" s="47"/>
      <c r="B13" s="47" t="s">
        <v>202</v>
      </c>
      <c r="C13" s="47" t="n">
        <v>0.012</v>
      </c>
      <c r="D13" s="48"/>
      <c r="E13" s="47"/>
      <c r="F13" s="47" t="s">
        <v>202</v>
      </c>
      <c r="G13" s="47" t="n">
        <v>0.092</v>
      </c>
    </row>
    <row r="14" customFormat="false" ht="13.5" hidden="false" customHeight="false" outlineLevel="0" collapsed="false">
      <c r="A14" s="47" t="s">
        <v>217</v>
      </c>
      <c r="B14" s="47" t="s">
        <v>218</v>
      </c>
      <c r="C14" s="47"/>
      <c r="D14" s="48"/>
      <c r="E14" s="47" t="s">
        <v>219</v>
      </c>
      <c r="F14" s="47" t="s">
        <v>220</v>
      </c>
      <c r="G14" s="47"/>
    </row>
    <row r="15" customFormat="false" ht="13.5" hidden="false" customHeight="false" outlineLevel="0" collapsed="false">
      <c r="A15" s="47"/>
      <c r="B15" s="47" t="s">
        <v>202</v>
      </c>
      <c r="C15" s="47" t="n">
        <v>0.054</v>
      </c>
      <c r="D15" s="48"/>
      <c r="E15" s="47" t="s">
        <v>221</v>
      </c>
      <c r="F15" s="47" t="s">
        <v>222</v>
      </c>
      <c r="G15" s="47" t="n">
        <v>0.068</v>
      </c>
    </row>
    <row r="16" customFormat="false" ht="13.5" hidden="false" customHeight="false" outlineLevel="0" collapsed="false">
      <c r="A16" s="47" t="s">
        <v>223</v>
      </c>
      <c r="B16" s="47" t="s">
        <v>224</v>
      </c>
      <c r="C16" s="47"/>
      <c r="D16" s="48"/>
      <c r="E16" s="47" t="s">
        <v>225</v>
      </c>
      <c r="F16" s="47" t="s">
        <v>226</v>
      </c>
      <c r="G16" s="47"/>
    </row>
    <row r="17" customFormat="false" ht="13.5" hidden="false" customHeight="false" outlineLevel="0" collapsed="false">
      <c r="A17" s="47"/>
      <c r="B17" s="47" t="s">
        <v>202</v>
      </c>
      <c r="C17" s="47" t="n">
        <v>0.027</v>
      </c>
      <c r="D17" s="48"/>
      <c r="E17" s="47"/>
      <c r="F17" s="47" t="s">
        <v>202</v>
      </c>
      <c r="G17" s="47" t="n">
        <v>0.054</v>
      </c>
    </row>
    <row r="18" customFormat="false" ht="13.5" hidden="false" customHeight="false" outlineLevel="0" collapsed="false">
      <c r="A18" s="47" t="s">
        <v>227</v>
      </c>
      <c r="B18" s="47" t="s">
        <v>228</v>
      </c>
      <c r="C18" s="47"/>
      <c r="D18" s="48"/>
      <c r="E18" s="47" t="s">
        <v>229</v>
      </c>
      <c r="F18" s="47" t="s">
        <v>214</v>
      </c>
      <c r="G18" s="47"/>
    </row>
    <row r="19" customFormat="false" ht="13.5" hidden="false" customHeight="false" outlineLevel="0" collapsed="false">
      <c r="A19" s="47"/>
      <c r="B19" s="47" t="s">
        <v>202</v>
      </c>
      <c r="C19" s="47" t="n">
        <v>0.032</v>
      </c>
      <c r="D19" s="48"/>
      <c r="E19" s="47"/>
      <c r="F19" s="47" t="s">
        <v>202</v>
      </c>
      <c r="G19" s="47" t="n">
        <v>0.015</v>
      </c>
    </row>
    <row r="20" customFormat="false" ht="13.5" hidden="false" customHeight="false" outlineLevel="0" collapsed="false">
      <c r="A20" s="47" t="s">
        <v>230</v>
      </c>
      <c r="B20" s="47" t="s">
        <v>231</v>
      </c>
      <c r="C20" s="47"/>
      <c r="D20" s="48"/>
      <c r="E20" s="47" t="s">
        <v>232</v>
      </c>
      <c r="F20" s="47" t="s">
        <v>233</v>
      </c>
      <c r="G20" s="47"/>
    </row>
    <row r="21" customFormat="false" ht="13.5" hidden="false" customHeight="false" outlineLevel="0" collapsed="false">
      <c r="A21" s="47"/>
      <c r="B21" s="47" t="s">
        <v>202</v>
      </c>
      <c r="C21" s="47" t="n">
        <v>0.03</v>
      </c>
      <c r="D21" s="48"/>
      <c r="E21" s="47"/>
      <c r="F21" s="47" t="s">
        <v>202</v>
      </c>
      <c r="G21" s="47" t="n">
        <v>0.04</v>
      </c>
    </row>
    <row r="22" customFormat="false" ht="13.5" hidden="false" customHeight="false" outlineLevel="0" collapsed="false">
      <c r="A22" s="47" t="s">
        <v>234</v>
      </c>
      <c r="B22" s="47" t="s">
        <v>235</v>
      </c>
      <c r="C22" s="47"/>
      <c r="D22" s="48"/>
      <c r="E22" s="48"/>
      <c r="F22" s="2"/>
      <c r="G22" s="2"/>
      <c r="H22" s="2"/>
    </row>
    <row r="23" customFormat="false" ht="13.5" hidden="false" customHeight="false" outlineLevel="0" collapsed="false">
      <c r="A23" s="47"/>
      <c r="B23" s="47" t="s">
        <v>202</v>
      </c>
      <c r="C23" s="47" t="n">
        <v>0.04</v>
      </c>
      <c r="D23" s="48"/>
      <c r="E23" s="48"/>
      <c r="F23" s="2"/>
      <c r="G23" s="2"/>
      <c r="H23" s="2"/>
    </row>
    <row r="24" customFormat="false" ht="13.5" hidden="false" customHeight="false" outlineLevel="0" collapsed="false">
      <c r="A24" s="47" t="s">
        <v>236</v>
      </c>
      <c r="B24" s="47" t="s">
        <v>237</v>
      </c>
      <c r="C24" s="47"/>
      <c r="D24" s="48"/>
      <c r="E24" s="48"/>
      <c r="F24" s="2"/>
      <c r="G24" s="2"/>
      <c r="H24" s="2"/>
    </row>
    <row r="25" customFormat="false" ht="13.5" hidden="false" customHeight="false" outlineLevel="0" collapsed="false">
      <c r="A25" s="47"/>
      <c r="B25" s="47" t="s">
        <v>202</v>
      </c>
      <c r="C25" s="47" t="n">
        <v>0.13</v>
      </c>
      <c r="D25" s="48"/>
      <c r="E25" s="48"/>
      <c r="F25" s="2"/>
      <c r="G25" s="2"/>
      <c r="H25" s="2"/>
    </row>
    <row r="26" customFormat="false" ht="13.5" hidden="false" customHeight="false" outlineLevel="0" collapsed="false">
      <c r="A26" s="47" t="s">
        <v>238</v>
      </c>
      <c r="B26" s="47" t="s">
        <v>239</v>
      </c>
      <c r="C26" s="47"/>
      <c r="D26" s="48"/>
      <c r="E26" s="48"/>
      <c r="F26" s="2"/>
      <c r="G26" s="2"/>
      <c r="H26" s="2"/>
    </row>
    <row r="27" customFormat="false" ht="13.5" hidden="false" customHeight="false" outlineLevel="0" collapsed="false">
      <c r="A27" s="47"/>
      <c r="B27" s="47" t="s">
        <v>202</v>
      </c>
      <c r="C27" s="47" t="n">
        <v>0.078</v>
      </c>
      <c r="D27" s="48"/>
      <c r="E27" s="48"/>
      <c r="F27" s="2"/>
      <c r="G27" s="2"/>
      <c r="H27" s="2"/>
    </row>
    <row r="28" customFormat="false" ht="13.5" hidden="false" customHeight="false" outlineLevel="0" collapsed="false">
      <c r="A28" s="47" t="s">
        <v>240</v>
      </c>
      <c r="B28" s="47" t="s">
        <v>241</v>
      </c>
      <c r="C28" s="47"/>
      <c r="D28" s="48"/>
      <c r="E28" s="48"/>
      <c r="F28" s="2"/>
      <c r="G28" s="2"/>
      <c r="H28" s="2"/>
    </row>
    <row r="29" customFormat="false" ht="13.5" hidden="false" customHeight="false" outlineLevel="0" collapsed="false">
      <c r="A29" s="47"/>
      <c r="B29" s="47" t="s">
        <v>202</v>
      </c>
      <c r="C29" s="47" t="n">
        <v>0.063</v>
      </c>
      <c r="D29" s="48"/>
      <c r="E29" s="48"/>
      <c r="F29" s="2"/>
      <c r="G29" s="2"/>
      <c r="H29" s="2"/>
    </row>
    <row r="30" customFormat="false" ht="13.5" hidden="false" customHeight="false" outlineLevel="0" collapsed="false">
      <c r="A30" s="48"/>
      <c r="B30" s="48"/>
      <c r="C30" s="48"/>
      <c r="D30" s="48"/>
      <c r="E30" s="48"/>
      <c r="F30" s="2"/>
      <c r="G30" s="2"/>
      <c r="H30" s="2"/>
    </row>
    <row r="31" customFormat="false" ht="13.5" hidden="false" customHeight="false" outlineLevel="0" collapsed="false">
      <c r="A31" s="49" t="s">
        <v>242</v>
      </c>
      <c r="B31" s="49"/>
      <c r="C31" s="49"/>
      <c r="D31" s="49"/>
      <c r="E31" s="49"/>
      <c r="F31" s="2"/>
      <c r="G31" s="2"/>
      <c r="H31" s="2"/>
    </row>
    <row r="32" customFormat="false" ht="13.5" hidden="false" customHeight="false" outlineLevel="0" collapsed="false">
      <c r="A32" s="49" t="s">
        <v>243</v>
      </c>
      <c r="B32" s="49"/>
      <c r="C32" s="49"/>
      <c r="D32" s="49"/>
      <c r="E32" s="49"/>
      <c r="F32" s="2"/>
      <c r="G32" s="2"/>
      <c r="H32" s="2"/>
    </row>
    <row r="33" customFormat="false" ht="13.5" hidden="false" customHeight="false" outlineLevel="0" collapsed="false">
      <c r="A33" s="25" t="s">
        <v>244</v>
      </c>
      <c r="B33" s="2"/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A34" s="25" t="s">
        <v>245</v>
      </c>
      <c r="B34" s="2"/>
      <c r="C34" s="2"/>
      <c r="D34" s="2"/>
      <c r="E34" s="2"/>
      <c r="F34" s="2"/>
      <c r="G34" s="2"/>
      <c r="H34" s="2"/>
    </row>
  </sheetData>
  <mergeCells count="1"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4" min="4" style="50" width="7.62"/>
    <col collapsed="false" customWidth="true" hidden="false" outlineLevel="0" max="5" min="5" style="0" width="6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9" min="9" style="0" width="6.62"/>
    <col collapsed="false" customWidth="true" hidden="false" outlineLevel="0" max="10" min="10" style="0" width="7.62"/>
    <col collapsed="false" customWidth="true" hidden="false" outlineLevel="0" max="11" min="11" style="0" width="6.62"/>
    <col collapsed="false" customWidth="true" hidden="false" outlineLevel="0" max="12" min="12" style="0" width="8.12"/>
    <col collapsed="false" customWidth="true" hidden="false" outlineLevel="0" max="13" min="13" style="0" width="6.62"/>
  </cols>
  <sheetData>
    <row r="2" customFormat="false" ht="14.25" hidden="false" customHeight="false" outlineLevel="0" collapsed="false">
      <c r="A2" s="51" t="s">
        <v>246</v>
      </c>
      <c r="B2" s="43"/>
      <c r="C2" s="43"/>
      <c r="D2" s="52"/>
      <c r="E2" s="43"/>
      <c r="F2" s="43"/>
      <c r="G2" s="43"/>
      <c r="H2" s="43"/>
    </row>
    <row r="3" customFormat="false" ht="14.25" hidden="false" customHeight="false" outlineLevel="0" collapsed="false">
      <c r="A3" s="51"/>
      <c r="B3" s="43"/>
      <c r="C3" s="43"/>
      <c r="D3" s="52"/>
      <c r="E3" s="43"/>
      <c r="F3" s="43"/>
      <c r="G3" s="43"/>
      <c r="H3" s="43"/>
    </row>
    <row r="4" customFormat="false" ht="13.5" hidden="false" customHeight="false" outlineLevel="0" collapsed="false">
      <c r="A4" s="35"/>
      <c r="B4" s="53" t="s">
        <v>247</v>
      </c>
      <c r="C4" s="54" t="s">
        <v>248</v>
      </c>
      <c r="D4" s="55" t="s">
        <v>249</v>
      </c>
      <c r="E4" s="56" t="s">
        <v>250</v>
      </c>
      <c r="F4" s="57"/>
      <c r="G4" s="35"/>
      <c r="H4" s="53" t="s">
        <v>247</v>
      </c>
      <c r="I4" s="10" t="s">
        <v>248</v>
      </c>
      <c r="J4" s="55" t="s">
        <v>249</v>
      </c>
      <c r="K4" s="56" t="s">
        <v>250</v>
      </c>
    </row>
    <row r="5" customFormat="false" ht="13.5" hidden="false" customHeight="false" outlineLevel="0" collapsed="false">
      <c r="A5" s="58" t="s">
        <v>12</v>
      </c>
      <c r="B5" s="59" t="n">
        <v>20.4</v>
      </c>
      <c r="C5" s="60" t="n">
        <v>2003</v>
      </c>
      <c r="D5" s="61" t="n">
        <v>25</v>
      </c>
      <c r="E5" s="35" t="n">
        <v>2020</v>
      </c>
      <c r="F5" s="62"/>
      <c r="G5" s="63" t="s">
        <v>13</v>
      </c>
      <c r="H5" s="59" t="n">
        <v>62</v>
      </c>
      <c r="I5" s="19" t="n">
        <v>2007</v>
      </c>
      <c r="J5" s="64" t="n">
        <v>60</v>
      </c>
      <c r="K5" s="55" t="n">
        <v>2025</v>
      </c>
    </row>
    <row r="6" customFormat="false" ht="13.5" hidden="false" customHeight="false" outlineLevel="0" collapsed="false">
      <c r="A6" s="58" t="s">
        <v>15</v>
      </c>
      <c r="B6" s="59" t="n">
        <v>9.1</v>
      </c>
      <c r="C6" s="60" t="n">
        <v>2004</v>
      </c>
      <c r="D6" s="61" t="n">
        <v>12</v>
      </c>
      <c r="E6" s="35" t="n">
        <v>2018</v>
      </c>
      <c r="F6" s="62"/>
      <c r="G6" s="63" t="s">
        <v>16</v>
      </c>
      <c r="H6" s="59" t="n">
        <v>38.07</v>
      </c>
      <c r="I6" s="19" t="n">
        <v>1998</v>
      </c>
      <c r="J6" s="64" t="n">
        <v>35</v>
      </c>
      <c r="K6" s="55" t="n">
        <v>2025</v>
      </c>
    </row>
    <row r="7" customFormat="false" ht="13.5" hidden="false" customHeight="false" outlineLevel="0" collapsed="false">
      <c r="A7" s="58" t="s">
        <v>17</v>
      </c>
      <c r="B7" s="59" t="n">
        <v>20.51</v>
      </c>
      <c r="C7" s="60" t="n">
        <v>2006</v>
      </c>
      <c r="D7" s="61" t="n">
        <v>25</v>
      </c>
      <c r="E7" s="35" t="n">
        <v>2026</v>
      </c>
      <c r="F7" s="62"/>
      <c r="G7" s="63" t="s">
        <v>18</v>
      </c>
      <c r="H7" s="59" t="n">
        <v>24</v>
      </c>
      <c r="I7" s="19" t="n">
        <v>2005</v>
      </c>
      <c r="J7" s="64" t="n">
        <v>20</v>
      </c>
      <c r="K7" s="55" t="n">
        <v>2025</v>
      </c>
    </row>
    <row r="8" customFormat="false" ht="13.5" hidden="false" customHeight="false" outlineLevel="0" collapsed="false">
      <c r="A8" s="58" t="s">
        <v>19</v>
      </c>
      <c r="B8" s="59" t="n">
        <v>17.47</v>
      </c>
      <c r="C8" s="60" t="n">
        <v>2005</v>
      </c>
      <c r="D8" s="61" t="n">
        <v>25</v>
      </c>
      <c r="E8" s="35" t="n">
        <v>2013</v>
      </c>
      <c r="F8" s="62"/>
      <c r="G8" s="63" t="s">
        <v>20</v>
      </c>
      <c r="H8" s="59" t="n">
        <v>25.3</v>
      </c>
      <c r="I8" s="19" t="n">
        <v>2002</v>
      </c>
      <c r="J8" s="64" t="n">
        <v>25</v>
      </c>
      <c r="K8" s="55" t="n">
        <v>2025</v>
      </c>
    </row>
    <row r="9" customFormat="false" ht="13.5" hidden="false" customHeight="false" outlineLevel="0" collapsed="false">
      <c r="A9" s="58" t="s">
        <v>21</v>
      </c>
      <c r="B9" s="59" t="n">
        <v>17.6</v>
      </c>
      <c r="C9" s="60" t="n">
        <v>2004</v>
      </c>
      <c r="D9" s="61" t="n">
        <v>17</v>
      </c>
      <c r="E9" s="35" t="n">
        <v>2020</v>
      </c>
      <c r="F9" s="62"/>
      <c r="G9" s="63" t="s">
        <v>22</v>
      </c>
      <c r="H9" s="65" t="s">
        <v>251</v>
      </c>
      <c r="I9" s="19" t="n">
        <v>1995</v>
      </c>
      <c r="J9" s="64" t="n">
        <v>70</v>
      </c>
      <c r="K9" s="55" t="n">
        <v>2025</v>
      </c>
    </row>
    <row r="10" customFormat="false" ht="13.5" hidden="false" customHeight="false" outlineLevel="0" collapsed="false">
      <c r="A10" s="58" t="s">
        <v>23</v>
      </c>
      <c r="B10" s="59" t="n">
        <v>8.4</v>
      </c>
      <c r="C10" s="60" t="n">
        <v>2004</v>
      </c>
      <c r="D10" s="61" t="n">
        <v>10</v>
      </c>
      <c r="E10" s="35" t="n">
        <v>2010</v>
      </c>
      <c r="F10" s="62"/>
      <c r="G10" s="63" t="s">
        <v>24</v>
      </c>
      <c r="H10" s="59" t="n">
        <v>29.68</v>
      </c>
      <c r="I10" s="19" t="n">
        <v>2008</v>
      </c>
      <c r="J10" s="64" t="n">
        <v>30</v>
      </c>
      <c r="K10" s="55" t="n">
        <v>2025</v>
      </c>
    </row>
    <row r="11" customFormat="false" ht="13.5" hidden="false" customHeight="false" outlineLevel="0" collapsed="false">
      <c r="A11" s="58" t="s">
        <v>25</v>
      </c>
      <c r="B11" s="59" t="n">
        <v>9.4</v>
      </c>
      <c r="C11" s="60" t="n">
        <v>2000</v>
      </c>
      <c r="D11" s="61" t="n">
        <v>13.8</v>
      </c>
      <c r="E11" s="35" t="n">
        <v>2015</v>
      </c>
      <c r="F11" s="62"/>
      <c r="G11" s="63" t="s">
        <v>26</v>
      </c>
      <c r="H11" s="59" t="n">
        <v>30.9</v>
      </c>
      <c r="I11" s="19" t="n">
        <v>2005</v>
      </c>
      <c r="J11" s="64" t="n">
        <v>30</v>
      </c>
      <c r="K11" s="55" t="n">
        <v>2025</v>
      </c>
    </row>
    <row r="12" customFormat="false" ht="13.5" hidden="false" customHeight="false" outlineLevel="0" collapsed="false">
      <c r="A12" s="58" t="s">
        <v>27</v>
      </c>
      <c r="B12" s="59" t="n">
        <v>16.68</v>
      </c>
      <c r="C12" s="60" t="n">
        <v>2005</v>
      </c>
      <c r="D12" s="61" t="n">
        <v>22</v>
      </c>
      <c r="E12" s="35" t="n">
        <v>2025</v>
      </c>
      <c r="F12" s="62"/>
      <c r="G12" s="63" t="s">
        <v>28</v>
      </c>
      <c r="H12" s="59" t="n">
        <v>33.2</v>
      </c>
      <c r="I12" s="19" t="n">
        <v>2004</v>
      </c>
      <c r="J12" s="64" t="n">
        <v>30</v>
      </c>
      <c r="K12" s="55" t="n">
        <v>2025</v>
      </c>
    </row>
    <row r="13" customFormat="false" ht="13.5" hidden="false" customHeight="false" outlineLevel="0" collapsed="false">
      <c r="A13" s="58" t="s">
        <v>29</v>
      </c>
      <c r="B13" s="59" t="n">
        <v>12.7</v>
      </c>
      <c r="C13" s="60" t="n">
        <v>2004</v>
      </c>
      <c r="D13" s="61"/>
      <c r="E13" s="35"/>
      <c r="F13" s="62"/>
      <c r="G13" s="63" t="s">
        <v>30</v>
      </c>
      <c r="H13" s="59" t="n">
        <v>47.8</v>
      </c>
      <c r="I13" s="19" t="n">
        <v>1997</v>
      </c>
      <c r="J13" s="64" t="n">
        <v>30</v>
      </c>
      <c r="K13" s="55" t="n">
        <v>2025</v>
      </c>
    </row>
    <row r="14" customFormat="false" ht="13.5" hidden="false" customHeight="false" outlineLevel="0" collapsed="false">
      <c r="A14" s="58" t="s">
        <v>31</v>
      </c>
      <c r="B14" s="59" t="n">
        <v>17.1</v>
      </c>
      <c r="C14" s="60" t="n">
        <v>2004</v>
      </c>
      <c r="D14" s="61" t="n">
        <v>20</v>
      </c>
      <c r="E14" s="35" t="n">
        <v>2015</v>
      </c>
      <c r="F14" s="62"/>
      <c r="G14" s="63" t="s">
        <v>32</v>
      </c>
      <c r="H14" s="59" t="n">
        <v>29.5</v>
      </c>
      <c r="I14" s="19" t="n">
        <v>1998</v>
      </c>
      <c r="J14" s="64" t="n">
        <v>30</v>
      </c>
      <c r="K14" s="55" t="n">
        <v>2025</v>
      </c>
    </row>
    <row r="15" customFormat="false" ht="13.5" hidden="false" customHeight="false" outlineLevel="0" collapsed="false">
      <c r="A15" s="58" t="s">
        <v>33</v>
      </c>
      <c r="B15" s="59" t="n">
        <v>20.31</v>
      </c>
      <c r="C15" s="60" t="n">
        <v>1997</v>
      </c>
      <c r="D15" s="61" t="n">
        <v>20.9</v>
      </c>
      <c r="E15" s="35" t="n">
        <v>2018</v>
      </c>
      <c r="F15" s="62"/>
      <c r="G15" s="63" t="s">
        <v>34</v>
      </c>
      <c r="H15" s="59" t="n">
        <v>37.5</v>
      </c>
      <c r="I15" s="19" t="n">
        <v>1993</v>
      </c>
      <c r="J15" s="64" t="n">
        <v>25</v>
      </c>
      <c r="K15" s="55" t="n">
        <v>2025</v>
      </c>
    </row>
    <row r="16" customFormat="false" ht="13.5" hidden="false" customHeight="false" outlineLevel="0" collapsed="false">
      <c r="A16" s="58" t="s">
        <v>35</v>
      </c>
      <c r="B16" s="59" t="n">
        <v>24.01</v>
      </c>
      <c r="C16" s="60" t="n">
        <v>2006</v>
      </c>
      <c r="D16" s="61" t="n">
        <v>33</v>
      </c>
      <c r="E16" s="35" t="n">
        <v>2032</v>
      </c>
      <c r="F16" s="62"/>
      <c r="G16" s="63" t="s">
        <v>36</v>
      </c>
      <c r="H16" s="59" t="n">
        <v>38.3</v>
      </c>
      <c r="I16" s="19" t="n">
        <v>2006</v>
      </c>
      <c r="J16" s="64" t="n">
        <v>35</v>
      </c>
      <c r="K16" s="55" t="n">
        <v>2025</v>
      </c>
    </row>
    <row r="17" customFormat="false" ht="13.5" hidden="false" customHeight="false" outlineLevel="0" collapsed="false">
      <c r="A17" s="58" t="s">
        <v>37</v>
      </c>
      <c r="B17" s="59" t="n">
        <v>20.6</v>
      </c>
      <c r="C17" s="60" t="n">
        <v>2003</v>
      </c>
      <c r="D17" s="61" t="n">
        <v>21</v>
      </c>
      <c r="E17" s="35" t="n">
        <v>2013</v>
      </c>
      <c r="F17" s="62"/>
      <c r="G17" s="63" t="s">
        <v>38</v>
      </c>
      <c r="H17" s="59" t="n">
        <v>37.4</v>
      </c>
      <c r="I17" s="19" t="n">
        <v>1998</v>
      </c>
      <c r="J17" s="64" t="n">
        <v>30</v>
      </c>
      <c r="K17" s="55" t="n">
        <v>2025</v>
      </c>
    </row>
    <row r="18" customFormat="false" ht="13.5" hidden="false" customHeight="false" outlineLevel="0" collapsed="false">
      <c r="A18" s="58" t="s">
        <v>39</v>
      </c>
      <c r="B18" s="59" t="n">
        <v>16.37</v>
      </c>
      <c r="C18" s="60" t="n">
        <v>2007</v>
      </c>
      <c r="D18" s="61" t="n">
        <v>9.5</v>
      </c>
      <c r="E18" s="35" t="n">
        <v>2011</v>
      </c>
      <c r="F18" s="62"/>
      <c r="G18" s="63" t="s">
        <v>40</v>
      </c>
      <c r="H18" s="59" t="n">
        <v>30</v>
      </c>
      <c r="I18" s="19" t="n">
        <v>1998</v>
      </c>
      <c r="J18" s="64" t="n">
        <v>25</v>
      </c>
      <c r="K18" s="55" t="n">
        <v>2025</v>
      </c>
    </row>
    <row r="19" customFormat="false" ht="13.5" hidden="false" customHeight="false" outlineLevel="0" collapsed="false">
      <c r="A19" s="58" t="s">
        <v>41</v>
      </c>
      <c r="B19" s="59" t="n">
        <v>21.84</v>
      </c>
      <c r="C19" s="60" t="n">
        <v>2002</v>
      </c>
      <c r="D19" s="61" t="n">
        <v>25</v>
      </c>
      <c r="E19" s="35" t="n">
        <v>2018</v>
      </c>
      <c r="F19" s="62"/>
      <c r="G19" s="63" t="s">
        <v>42</v>
      </c>
      <c r="H19" s="59" t="n">
        <v>26</v>
      </c>
      <c r="I19" s="19" t="n">
        <v>2005</v>
      </c>
      <c r="J19" s="64" t="n">
        <v>24</v>
      </c>
      <c r="K19" s="55" t="n">
        <v>2025</v>
      </c>
    </row>
    <row r="20" customFormat="false" ht="13.5" hidden="false" customHeight="false" outlineLevel="0" collapsed="false">
      <c r="A20" s="58" t="s">
        <v>43</v>
      </c>
      <c r="B20" s="59" t="n">
        <v>12.42</v>
      </c>
      <c r="C20" s="60" t="n">
        <v>2004</v>
      </c>
      <c r="D20" s="61" t="n">
        <v>10.8</v>
      </c>
      <c r="E20" s="35" t="n">
        <v>2010</v>
      </c>
      <c r="F20" s="66"/>
      <c r="G20" s="63" t="s">
        <v>44</v>
      </c>
      <c r="H20" s="59" t="n">
        <v>38.26</v>
      </c>
      <c r="I20" s="19" t="n">
        <v>1998</v>
      </c>
      <c r="J20" s="64" t="n">
        <v>40</v>
      </c>
      <c r="K20" s="55" t="n">
        <v>2025</v>
      </c>
    </row>
    <row r="21" customFormat="false" ht="13.5" hidden="false" customHeight="false" outlineLevel="0" collapsed="false">
      <c r="A21" s="58" t="s">
        <v>45</v>
      </c>
      <c r="B21" s="59" t="n">
        <v>15.7</v>
      </c>
      <c r="C21" s="60" t="n">
        <v>2008</v>
      </c>
      <c r="D21" s="61" t="n">
        <v>20</v>
      </c>
      <c r="E21" s="35" t="n">
        <v>2020</v>
      </c>
      <c r="F21" s="62"/>
      <c r="G21" s="63" t="s">
        <v>46</v>
      </c>
      <c r="H21" s="59" t="n">
        <v>25.43</v>
      </c>
      <c r="I21" s="19" t="n">
        <v>1997</v>
      </c>
      <c r="J21" s="56"/>
      <c r="K21" s="55"/>
    </row>
    <row r="22" customFormat="false" ht="13.5" hidden="false" customHeight="false" outlineLevel="0" collapsed="false">
      <c r="A22" s="58" t="s">
        <v>47</v>
      </c>
      <c r="B22" s="59" t="n">
        <v>12.3</v>
      </c>
      <c r="C22" s="60" t="n">
        <v>2007</v>
      </c>
      <c r="D22" s="61" t="n">
        <v>15.5</v>
      </c>
      <c r="E22" s="35" t="n">
        <v>2028</v>
      </c>
      <c r="F22" s="62"/>
      <c r="G22" s="63" t="s">
        <v>48</v>
      </c>
      <c r="H22" s="59" t="n">
        <v>38.7</v>
      </c>
      <c r="I22" s="19" t="n">
        <v>1997</v>
      </c>
      <c r="J22" s="56"/>
      <c r="K22" s="55"/>
    </row>
    <row r="23" customFormat="false" ht="13.5" hidden="false" customHeight="false" outlineLevel="0" collapsed="false">
      <c r="A23" s="58" t="s">
        <v>49</v>
      </c>
      <c r="B23" s="59" t="n">
        <v>13.5</v>
      </c>
      <c r="C23" s="60" t="n">
        <v>2004</v>
      </c>
      <c r="D23" s="61" t="n">
        <v>19</v>
      </c>
      <c r="E23" s="35" t="n">
        <v>2016</v>
      </c>
      <c r="F23" s="62"/>
      <c r="G23" s="63" t="s">
        <v>50</v>
      </c>
      <c r="H23" s="59" t="n">
        <v>43.1</v>
      </c>
      <c r="I23" s="35" t="n">
        <v>2008</v>
      </c>
      <c r="J23" s="56"/>
      <c r="K23" s="55"/>
    </row>
    <row r="24" customFormat="false" ht="13.5" hidden="false" customHeight="false" outlineLevel="0" collapsed="false">
      <c r="A24" s="58" t="s">
        <v>51</v>
      </c>
      <c r="B24" s="59" t="n">
        <v>26.1</v>
      </c>
      <c r="C24" s="60" t="n">
        <v>2006</v>
      </c>
      <c r="D24" s="61" t="n">
        <v>30</v>
      </c>
      <c r="E24" s="35" t="n">
        <v>2028</v>
      </c>
      <c r="F24" s="62"/>
      <c r="G24" s="63" t="s">
        <v>52</v>
      </c>
      <c r="H24" s="59" t="n">
        <v>35.4</v>
      </c>
      <c r="I24" s="19" t="n">
        <v>2006</v>
      </c>
      <c r="J24" s="56"/>
      <c r="K24" s="55"/>
    </row>
    <row r="25" customFormat="false" ht="13.5" hidden="false" customHeight="false" outlineLevel="0" collapsed="false">
      <c r="A25" s="58" t="s">
        <v>53</v>
      </c>
      <c r="B25" s="59" t="n">
        <v>16.27</v>
      </c>
      <c r="C25" s="60" t="n">
        <v>2005</v>
      </c>
      <c r="D25" s="61" t="n">
        <v>25</v>
      </c>
      <c r="E25" s="35"/>
      <c r="F25" s="62"/>
      <c r="G25" s="63" t="s">
        <v>54</v>
      </c>
      <c r="H25" s="59" t="n">
        <v>40</v>
      </c>
      <c r="I25" s="35" t="n">
        <v>1996</v>
      </c>
      <c r="J25" s="56"/>
      <c r="K25" s="55"/>
    </row>
    <row r="26" customFormat="false" ht="13.5" hidden="false" customHeight="false" outlineLevel="0" collapsed="false">
      <c r="A26" s="58" t="s">
        <v>55</v>
      </c>
      <c r="B26" s="59" t="n">
        <v>14.5</v>
      </c>
      <c r="C26" s="60" t="n">
        <v>1998</v>
      </c>
      <c r="D26" s="35" t="n">
        <v>14.5</v>
      </c>
      <c r="E26" s="35" t="n">
        <v>2020</v>
      </c>
      <c r="F26" s="62"/>
      <c r="G26" s="63" t="s">
        <v>56</v>
      </c>
      <c r="H26" s="59" t="n">
        <v>31.5</v>
      </c>
      <c r="I26" s="35" t="n">
        <v>1996</v>
      </c>
      <c r="J26" s="64" t="n">
        <v>40</v>
      </c>
      <c r="K26" s="55" t="n">
        <v>2025</v>
      </c>
    </row>
    <row r="27" customFormat="false" ht="13.5" hidden="false" customHeight="false" outlineLevel="0" collapsed="false">
      <c r="A27" s="58" t="s">
        <v>57</v>
      </c>
      <c r="B27" s="59" t="n">
        <v>16.3</v>
      </c>
      <c r="C27" s="60" t="n">
        <v>2001</v>
      </c>
      <c r="D27" s="35"/>
      <c r="E27" s="61"/>
      <c r="F27" s="62"/>
      <c r="G27" s="63" t="s">
        <v>58</v>
      </c>
      <c r="H27" s="59" t="n">
        <v>53.2</v>
      </c>
      <c r="I27" s="35" t="n">
        <v>1998</v>
      </c>
      <c r="J27" s="64"/>
      <c r="K27" s="55"/>
    </row>
    <row r="28" customFormat="false" ht="13.5" hidden="false" customHeight="false" outlineLevel="0" collapsed="false">
      <c r="A28" s="67"/>
      <c r="B28" s="67"/>
      <c r="C28" s="67"/>
      <c r="D28" s="67"/>
      <c r="E28" s="67"/>
      <c r="F28" s="68"/>
      <c r="G28" s="63" t="s">
        <v>60</v>
      </c>
      <c r="H28" s="59" t="n">
        <v>28.4</v>
      </c>
      <c r="I28" s="19" t="n">
        <v>2006</v>
      </c>
      <c r="J28" s="64"/>
      <c r="K28" s="55"/>
    </row>
    <row r="29" customFormat="false" ht="13.5" hidden="false" customHeight="false" outlineLevel="0" collapsed="false">
      <c r="A29" s="69" t="s">
        <v>244</v>
      </c>
      <c r="B29" s="67"/>
      <c r="C29" s="67"/>
      <c r="D29" s="67"/>
      <c r="E29" s="67"/>
      <c r="F29" s="68"/>
      <c r="G29" s="63" t="s">
        <v>61</v>
      </c>
      <c r="H29" s="65" t="s">
        <v>251</v>
      </c>
      <c r="I29" s="19" t="n">
        <v>1995</v>
      </c>
      <c r="J29" s="64" t="n">
        <v>75</v>
      </c>
      <c r="K29" s="55" t="n">
        <v>2025</v>
      </c>
    </row>
    <row r="30" customFormat="false" ht="13.5" hidden="false" customHeight="false" outlineLevel="0" collapsed="false">
      <c r="A30" s="69" t="s">
        <v>252</v>
      </c>
      <c r="B30" s="70"/>
      <c r="C30" s="70"/>
      <c r="D30" s="70"/>
      <c r="E30" s="70"/>
      <c r="F30" s="71"/>
      <c r="G30" s="72" t="s">
        <v>63</v>
      </c>
      <c r="H30" s="73" t="n">
        <v>30.2</v>
      </c>
      <c r="I30" s="19" t="n">
        <v>1999</v>
      </c>
      <c r="J30" s="64" t="n">
        <v>20</v>
      </c>
      <c r="K30" s="55" t="n">
        <v>2025</v>
      </c>
    </row>
    <row r="31" customFormat="false" ht="13.5" hidden="false" customHeight="false" outlineLevel="0" collapsed="false">
      <c r="A31" s="74" t="s">
        <v>253</v>
      </c>
    </row>
    <row r="32" customFormat="false" ht="13.5" hidden="false" customHeight="false" outlineLevel="0" collapsed="false">
      <c r="A32" s="74"/>
    </row>
    <row r="33" customFormat="false" ht="13.5" hidden="false" customHeight="false" outlineLevel="0" collapsed="false">
      <c r="A33" s="74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2" zeroHeight="false" outlineLevelRow="0" outlineLevelCol="0"/>
  <cols>
    <col collapsed="false" customWidth="false" hidden="false" outlineLevel="0" max="6" min="1" style="2" width="8.99"/>
    <col collapsed="false" customWidth="true" hidden="false" outlineLevel="0" max="7" min="7" style="3" width="4.75"/>
    <col collapsed="false" customWidth="true" hidden="false" outlineLevel="0" max="8" min="8" style="2" width="8.49"/>
    <col collapsed="false" customWidth="false" hidden="false" outlineLevel="0" max="257" min="9" style="2" width="8.99"/>
  </cols>
  <sheetData>
    <row r="1" s="1" customFormat="true" ht="14.25" hidden="false" customHeight="false" outlineLevel="0" collapsed="false">
      <c r="A1" s="51" t="s">
        <v>255</v>
      </c>
      <c r="G1" s="75"/>
    </row>
    <row r="3" customFormat="false" ht="12" hidden="false" customHeight="false" outlineLevel="0" collapsed="false">
      <c r="A3" s="4"/>
      <c r="B3" s="76" t="s">
        <v>256</v>
      </c>
      <c r="C3" s="76"/>
      <c r="D3" s="76"/>
      <c r="E3" s="76"/>
      <c r="F3" s="76"/>
      <c r="G3" s="77"/>
      <c r="H3" s="4"/>
      <c r="I3" s="76" t="s">
        <v>256</v>
      </c>
      <c r="J3" s="76"/>
      <c r="K3" s="76"/>
      <c r="L3" s="76"/>
      <c r="M3" s="76"/>
    </row>
    <row r="4" customFormat="false" ht="12" hidden="false" customHeight="false" outlineLevel="0" collapsed="false">
      <c r="A4" s="4"/>
      <c r="B4" s="78" t="s">
        <v>257</v>
      </c>
      <c r="C4" s="78" t="s">
        <v>258</v>
      </c>
      <c r="D4" s="78" t="s">
        <v>259</v>
      </c>
      <c r="E4" s="78" t="s">
        <v>260</v>
      </c>
      <c r="F4" s="8" t="s">
        <v>261</v>
      </c>
      <c r="G4" s="79"/>
      <c r="H4" s="4"/>
      <c r="I4" s="78" t="s">
        <v>257</v>
      </c>
      <c r="J4" s="78" t="s">
        <v>258</v>
      </c>
      <c r="K4" s="78" t="s">
        <v>259</v>
      </c>
      <c r="L4" s="78" t="s">
        <v>260</v>
      </c>
      <c r="M4" s="8" t="s">
        <v>261</v>
      </c>
    </row>
    <row r="5" customFormat="false" ht="12" hidden="false" customHeight="false" outlineLevel="0" collapsed="false">
      <c r="A5" s="12" t="s">
        <v>12</v>
      </c>
      <c r="B5" s="80" t="n">
        <v>56</v>
      </c>
      <c r="C5" s="80" t="n">
        <v>2570</v>
      </c>
      <c r="D5" s="80" t="n">
        <v>560</v>
      </c>
      <c r="E5" s="80" t="n">
        <v>23</v>
      </c>
      <c r="F5" s="81" t="n">
        <v>3208</v>
      </c>
      <c r="G5" s="82"/>
      <c r="H5" s="83" t="s">
        <v>13</v>
      </c>
      <c r="I5" s="80" t="n">
        <v>278</v>
      </c>
      <c r="J5" s="80" t="n">
        <v>1421</v>
      </c>
      <c r="K5" s="80" t="n">
        <v>565</v>
      </c>
      <c r="L5" s="80" t="n">
        <v>44</v>
      </c>
      <c r="M5" s="81" t="n">
        <v>2309</v>
      </c>
    </row>
    <row r="6" customFormat="false" ht="12" hidden="false" customHeight="false" outlineLevel="0" collapsed="false">
      <c r="A6" s="17" t="s">
        <v>15</v>
      </c>
      <c r="B6" s="80" t="n">
        <v>59</v>
      </c>
      <c r="C6" s="80" t="n">
        <v>1896</v>
      </c>
      <c r="D6" s="80" t="n">
        <v>385</v>
      </c>
      <c r="E6" s="80" t="n">
        <v>27</v>
      </c>
      <c r="F6" s="81" t="n">
        <v>2366</v>
      </c>
      <c r="G6" s="82"/>
      <c r="H6" s="83" t="s">
        <v>16</v>
      </c>
      <c r="I6" s="80" t="n">
        <v>48</v>
      </c>
      <c r="J6" s="80" t="n">
        <v>561</v>
      </c>
      <c r="K6" s="80" t="n">
        <v>138</v>
      </c>
      <c r="L6" s="80" t="n">
        <v>14</v>
      </c>
      <c r="M6" s="81" t="n">
        <v>761</v>
      </c>
    </row>
    <row r="7" customFormat="false" ht="12" hidden="false" customHeight="false" outlineLevel="0" collapsed="false">
      <c r="A7" s="17" t="s">
        <v>17</v>
      </c>
      <c r="B7" s="80" t="n">
        <v>73</v>
      </c>
      <c r="C7" s="80" t="n">
        <v>3507</v>
      </c>
      <c r="D7" s="80" t="n">
        <v>687</v>
      </c>
      <c r="E7" s="80" t="n">
        <v>37</v>
      </c>
      <c r="F7" s="81" t="n">
        <v>4303</v>
      </c>
      <c r="G7" s="82"/>
      <c r="H7" s="83" t="s">
        <v>18</v>
      </c>
      <c r="I7" s="80" t="n">
        <v>25</v>
      </c>
      <c r="J7" s="80" t="n">
        <v>494</v>
      </c>
      <c r="K7" s="80" t="n">
        <v>98</v>
      </c>
      <c r="L7" s="80" t="n">
        <v>12</v>
      </c>
      <c r="M7" s="81" t="n">
        <v>629</v>
      </c>
    </row>
    <row r="8" customFormat="false" ht="12" hidden="false" customHeight="false" outlineLevel="0" collapsed="false">
      <c r="A8" s="17" t="s">
        <v>19</v>
      </c>
      <c r="B8" s="80" t="n">
        <v>121</v>
      </c>
      <c r="C8" s="80" t="n">
        <v>2414</v>
      </c>
      <c r="D8" s="80" t="n">
        <v>536</v>
      </c>
      <c r="E8" s="80" t="n">
        <v>37</v>
      </c>
      <c r="F8" s="81" t="n">
        <v>3108</v>
      </c>
      <c r="G8" s="82"/>
      <c r="H8" s="83" t="s">
        <v>20</v>
      </c>
      <c r="I8" s="80" t="n">
        <v>45</v>
      </c>
      <c r="J8" s="80" t="n">
        <v>435</v>
      </c>
      <c r="K8" s="80" t="n">
        <v>135</v>
      </c>
      <c r="L8" s="80" t="n">
        <v>8</v>
      </c>
      <c r="M8" s="81" t="n">
        <v>622</v>
      </c>
    </row>
    <row r="9" customFormat="false" ht="12" hidden="false" customHeight="false" outlineLevel="0" collapsed="false">
      <c r="A9" s="17" t="s">
        <v>21</v>
      </c>
      <c r="B9" s="80" t="n">
        <v>47</v>
      </c>
      <c r="C9" s="80" t="n">
        <v>962</v>
      </c>
      <c r="D9" s="80" t="n">
        <v>194</v>
      </c>
      <c r="E9" s="80" t="n">
        <v>15</v>
      </c>
      <c r="F9" s="81" t="n">
        <v>1218</v>
      </c>
      <c r="G9" s="82"/>
      <c r="H9" s="83" t="s">
        <v>22</v>
      </c>
      <c r="I9" s="80" t="n">
        <v>131</v>
      </c>
      <c r="J9" s="80" t="n">
        <v>317</v>
      </c>
      <c r="K9" s="80" t="n">
        <v>165</v>
      </c>
      <c r="L9" s="80" t="n">
        <v>10</v>
      </c>
      <c r="M9" s="81" t="n">
        <v>623</v>
      </c>
    </row>
    <row r="10" customFormat="false" ht="12" hidden="false" customHeight="false" outlineLevel="0" collapsed="false">
      <c r="A10" s="17" t="s">
        <v>23</v>
      </c>
      <c r="B10" s="80" t="n">
        <v>66</v>
      </c>
      <c r="C10" s="80" t="n">
        <v>836</v>
      </c>
      <c r="D10" s="80" t="n">
        <v>297</v>
      </c>
      <c r="E10" s="80" t="n">
        <v>19</v>
      </c>
      <c r="F10" s="81" t="n">
        <v>1219</v>
      </c>
      <c r="G10" s="82"/>
      <c r="H10" s="83" t="s">
        <v>24</v>
      </c>
      <c r="I10" s="80" t="n">
        <v>189</v>
      </c>
      <c r="J10" s="80" t="n">
        <v>685</v>
      </c>
      <c r="K10" s="80" t="n">
        <v>233</v>
      </c>
      <c r="L10" s="80" t="n">
        <v>11</v>
      </c>
      <c r="M10" s="81" t="n">
        <v>1118</v>
      </c>
    </row>
    <row r="11" customFormat="false" ht="12" hidden="false" customHeight="false" outlineLevel="0" collapsed="false">
      <c r="A11" s="17" t="s">
        <v>25</v>
      </c>
      <c r="B11" s="80" t="n">
        <v>182</v>
      </c>
      <c r="C11" s="80" t="n">
        <v>718</v>
      </c>
      <c r="D11" s="80" t="n">
        <v>358</v>
      </c>
      <c r="E11" s="80" t="n">
        <v>19</v>
      </c>
      <c r="F11" s="81" t="n">
        <v>1277</v>
      </c>
      <c r="G11" s="82"/>
      <c r="H11" s="83" t="s">
        <v>26</v>
      </c>
      <c r="I11" s="80" t="n">
        <v>137</v>
      </c>
      <c r="J11" s="80" t="n">
        <v>291</v>
      </c>
      <c r="K11" s="80" t="n">
        <v>88</v>
      </c>
      <c r="L11" s="80" t="n">
        <v>11</v>
      </c>
      <c r="M11" s="81" t="n">
        <v>526</v>
      </c>
    </row>
    <row r="12" customFormat="false" ht="12" hidden="false" customHeight="false" outlineLevel="0" collapsed="false">
      <c r="A12" s="17" t="s">
        <v>27</v>
      </c>
      <c r="B12" s="80" t="n">
        <v>338</v>
      </c>
      <c r="C12" s="80" t="n">
        <v>2044</v>
      </c>
      <c r="D12" s="80" t="n">
        <v>453</v>
      </c>
      <c r="E12" s="80" t="n">
        <v>33</v>
      </c>
      <c r="F12" s="81" t="n">
        <v>2869</v>
      </c>
      <c r="G12" s="82"/>
      <c r="H12" s="83" t="s">
        <v>28</v>
      </c>
      <c r="I12" s="80" t="n">
        <v>56</v>
      </c>
      <c r="J12" s="80" t="n">
        <v>528</v>
      </c>
      <c r="K12" s="80" t="n">
        <v>166</v>
      </c>
      <c r="L12" s="80" t="n">
        <v>6</v>
      </c>
      <c r="M12" s="81" t="n">
        <v>757</v>
      </c>
    </row>
    <row r="13" customFormat="false" ht="12" hidden="false" customHeight="false" outlineLevel="0" collapsed="false">
      <c r="A13" s="17" t="s">
        <v>29</v>
      </c>
      <c r="B13" s="80" t="n">
        <v>261</v>
      </c>
      <c r="C13" s="80" t="n">
        <v>1501</v>
      </c>
      <c r="D13" s="80" t="n">
        <v>391</v>
      </c>
      <c r="E13" s="80" t="n">
        <v>26</v>
      </c>
      <c r="F13" s="81" t="n">
        <v>2180</v>
      </c>
      <c r="G13" s="82"/>
      <c r="H13" s="83" t="s">
        <v>30</v>
      </c>
      <c r="I13" s="80" t="n">
        <v>86</v>
      </c>
      <c r="J13" s="80" t="n">
        <v>893</v>
      </c>
      <c r="K13" s="80" t="n">
        <v>334</v>
      </c>
      <c r="L13" s="80" t="n">
        <v>46</v>
      </c>
      <c r="M13" s="81" t="n">
        <v>1360</v>
      </c>
    </row>
    <row r="14" customFormat="false" ht="12" hidden="false" customHeight="false" outlineLevel="0" collapsed="false">
      <c r="A14" s="17" t="s">
        <v>31</v>
      </c>
      <c r="B14" s="80" t="n">
        <v>49</v>
      </c>
      <c r="C14" s="80" t="n">
        <v>875</v>
      </c>
      <c r="D14" s="80" t="n">
        <v>269</v>
      </c>
      <c r="E14" s="80" t="n">
        <v>18</v>
      </c>
      <c r="F14" s="81" t="n">
        <v>1210</v>
      </c>
      <c r="G14" s="82"/>
      <c r="H14" s="83" t="s">
        <v>32</v>
      </c>
      <c r="I14" s="80" t="n">
        <v>19</v>
      </c>
      <c r="J14" s="80" t="n">
        <v>240</v>
      </c>
      <c r="K14" s="80" t="n">
        <v>53</v>
      </c>
      <c r="L14" s="80" t="n">
        <v>6</v>
      </c>
      <c r="M14" s="81" t="n">
        <v>318</v>
      </c>
    </row>
    <row r="15" customFormat="false" ht="12" hidden="false" customHeight="false" outlineLevel="0" collapsed="false">
      <c r="A15" s="17" t="s">
        <v>33</v>
      </c>
      <c r="B15" s="80" t="n">
        <v>410</v>
      </c>
      <c r="C15" s="80" t="n">
        <v>2066</v>
      </c>
      <c r="D15" s="80" t="n">
        <v>699</v>
      </c>
      <c r="E15" s="80" t="n">
        <v>48</v>
      </c>
      <c r="F15" s="81" t="n">
        <v>3222</v>
      </c>
      <c r="G15" s="82"/>
      <c r="H15" s="83" t="s">
        <v>34</v>
      </c>
      <c r="I15" s="80" t="n">
        <v>126</v>
      </c>
      <c r="J15" s="80" t="n">
        <v>432</v>
      </c>
      <c r="K15" s="80" t="n">
        <v>88</v>
      </c>
      <c r="L15" s="80" t="n">
        <v>23</v>
      </c>
      <c r="M15" s="81" t="n">
        <v>669</v>
      </c>
    </row>
    <row r="16" customFormat="false" ht="12" hidden="false" customHeight="false" outlineLevel="0" collapsed="false">
      <c r="A16" s="17" t="s">
        <v>35</v>
      </c>
      <c r="B16" s="80" t="n">
        <v>106</v>
      </c>
      <c r="C16" s="80" t="n">
        <v>2089</v>
      </c>
      <c r="D16" s="80" t="n">
        <v>784</v>
      </c>
      <c r="E16" s="80" t="n">
        <v>51</v>
      </c>
      <c r="F16" s="81" t="n">
        <v>3030</v>
      </c>
      <c r="G16" s="82"/>
      <c r="H16" s="83" t="s">
        <v>36</v>
      </c>
      <c r="I16" s="80" t="n">
        <v>270</v>
      </c>
      <c r="J16" s="80" t="n">
        <v>311</v>
      </c>
      <c r="K16" s="80" t="n">
        <v>195</v>
      </c>
      <c r="L16" s="80" t="n">
        <v>16</v>
      </c>
      <c r="M16" s="81" t="n">
        <v>792</v>
      </c>
    </row>
    <row r="17" customFormat="false" ht="12" hidden="false" customHeight="false" outlineLevel="0" collapsed="false">
      <c r="A17" s="17" t="s">
        <v>37</v>
      </c>
      <c r="B17" s="80" t="n">
        <v>39</v>
      </c>
      <c r="C17" s="80" t="n">
        <v>1774</v>
      </c>
      <c r="D17" s="80" t="n">
        <v>507</v>
      </c>
      <c r="E17" s="80" t="n">
        <v>28</v>
      </c>
      <c r="F17" s="81" t="n">
        <v>2348</v>
      </c>
      <c r="G17" s="82"/>
      <c r="H17" s="83" t="s">
        <v>38</v>
      </c>
      <c r="I17" s="80" t="n">
        <v>56</v>
      </c>
      <c r="J17" s="80" t="n">
        <v>299</v>
      </c>
      <c r="K17" s="80" t="n">
        <v>104</v>
      </c>
      <c r="L17" s="80" t="n">
        <v>9</v>
      </c>
      <c r="M17" s="81" t="n">
        <v>468</v>
      </c>
    </row>
    <row r="18" customFormat="false" ht="12" hidden="false" customHeight="false" outlineLevel="0" collapsed="false">
      <c r="A18" s="17" t="s">
        <v>39</v>
      </c>
      <c r="B18" s="80" t="n">
        <v>24</v>
      </c>
      <c r="C18" s="80" t="n">
        <v>757</v>
      </c>
      <c r="D18" s="80" t="n">
        <v>182</v>
      </c>
      <c r="E18" s="80" t="n">
        <v>18</v>
      </c>
      <c r="F18" s="81" t="n">
        <v>982</v>
      </c>
      <c r="G18" s="82"/>
      <c r="H18" s="83" t="s">
        <v>40</v>
      </c>
      <c r="I18" s="80" t="n">
        <v>15</v>
      </c>
      <c r="J18" s="80" t="n">
        <v>272</v>
      </c>
      <c r="K18" s="80" t="n">
        <v>65</v>
      </c>
      <c r="L18" s="80" t="n">
        <v>9</v>
      </c>
      <c r="M18" s="81" t="n">
        <v>361</v>
      </c>
    </row>
    <row r="19" customFormat="false" ht="12" hidden="false" customHeight="false" outlineLevel="0" collapsed="false">
      <c r="A19" s="17" t="s">
        <v>41</v>
      </c>
      <c r="B19" s="80" t="n">
        <v>45</v>
      </c>
      <c r="C19" s="80" t="n">
        <v>1239</v>
      </c>
      <c r="D19" s="80" t="n">
        <v>451</v>
      </c>
      <c r="E19" s="80" t="n">
        <v>31</v>
      </c>
      <c r="F19" s="81" t="n">
        <v>1766</v>
      </c>
      <c r="G19" s="82"/>
      <c r="H19" s="83" t="s">
        <v>42</v>
      </c>
      <c r="I19" s="80" t="n">
        <v>10</v>
      </c>
      <c r="J19" s="80" t="n">
        <v>181</v>
      </c>
      <c r="K19" s="80" t="n">
        <v>72</v>
      </c>
      <c r="L19" s="80" t="n">
        <v>4</v>
      </c>
      <c r="M19" s="81" t="n">
        <v>268</v>
      </c>
    </row>
    <row r="20" customFormat="false" ht="12" hidden="false" customHeight="false" outlineLevel="0" collapsed="false">
      <c r="A20" s="17" t="s">
        <v>43</v>
      </c>
      <c r="B20" s="80" t="n">
        <v>38</v>
      </c>
      <c r="C20" s="80" t="n">
        <v>1188</v>
      </c>
      <c r="D20" s="80" t="n">
        <v>363</v>
      </c>
      <c r="E20" s="80" t="n">
        <v>23</v>
      </c>
      <c r="F20" s="81" t="n">
        <v>1612</v>
      </c>
      <c r="G20" s="82"/>
      <c r="H20" s="84" t="s">
        <v>44</v>
      </c>
      <c r="I20" s="85" t="n">
        <v>17</v>
      </c>
      <c r="J20" s="85" t="n">
        <v>208</v>
      </c>
      <c r="K20" s="85" t="n">
        <v>93</v>
      </c>
      <c r="L20" s="85" t="n">
        <v>5</v>
      </c>
      <c r="M20" s="81" t="n">
        <v>324</v>
      </c>
    </row>
    <row r="21" customFormat="false" ht="12" hidden="false" customHeight="false" outlineLevel="0" collapsed="false">
      <c r="A21" s="17" t="s">
        <v>45</v>
      </c>
      <c r="B21" s="80" t="n">
        <v>117</v>
      </c>
      <c r="C21" s="80" t="n">
        <v>802</v>
      </c>
      <c r="D21" s="80" t="n">
        <v>241</v>
      </c>
      <c r="E21" s="80" t="n">
        <v>20</v>
      </c>
      <c r="F21" s="81" t="n">
        <v>1180</v>
      </c>
      <c r="G21" s="82"/>
      <c r="H21" s="84" t="s">
        <v>46</v>
      </c>
      <c r="I21" s="85" t="n">
        <v>10</v>
      </c>
      <c r="J21" s="85" t="n">
        <v>145</v>
      </c>
      <c r="K21" s="85" t="n">
        <v>46</v>
      </c>
      <c r="L21" s="85" t="n">
        <v>3</v>
      </c>
      <c r="M21" s="81" t="n">
        <v>203</v>
      </c>
    </row>
    <row r="22" customFormat="false" ht="12" hidden="false" customHeight="false" outlineLevel="0" collapsed="false">
      <c r="A22" s="17" t="s">
        <v>47</v>
      </c>
      <c r="B22" s="80" t="n">
        <v>84</v>
      </c>
      <c r="C22" s="80" t="n">
        <v>479</v>
      </c>
      <c r="D22" s="80" t="n">
        <v>178</v>
      </c>
      <c r="E22" s="80" t="n">
        <v>13</v>
      </c>
      <c r="F22" s="81" t="n">
        <v>755</v>
      </c>
      <c r="G22" s="82"/>
      <c r="H22" s="84" t="s">
        <v>48</v>
      </c>
      <c r="I22" s="85" t="n">
        <v>102</v>
      </c>
      <c r="J22" s="85" t="n">
        <v>140</v>
      </c>
      <c r="K22" s="85" t="n">
        <v>82</v>
      </c>
      <c r="L22" s="85" t="n">
        <v>12</v>
      </c>
      <c r="M22" s="81" t="n">
        <v>336</v>
      </c>
    </row>
    <row r="23" customFormat="false" ht="12" hidden="false" customHeight="false" outlineLevel="0" collapsed="false">
      <c r="A23" s="17" t="s">
        <v>49</v>
      </c>
      <c r="B23" s="80" t="n">
        <v>484</v>
      </c>
      <c r="C23" s="80" t="n">
        <v>1197</v>
      </c>
      <c r="D23" s="80" t="n">
        <v>554</v>
      </c>
      <c r="E23" s="80" t="n">
        <v>33</v>
      </c>
      <c r="F23" s="81" t="n">
        <v>2267</v>
      </c>
      <c r="G23" s="82"/>
      <c r="H23" s="83" t="s">
        <v>50</v>
      </c>
      <c r="I23" s="80" t="n">
        <v>12</v>
      </c>
      <c r="J23" s="80" t="n">
        <v>175</v>
      </c>
      <c r="K23" s="80" t="n">
        <v>45</v>
      </c>
      <c r="L23" s="80" t="n">
        <v>6</v>
      </c>
      <c r="M23" s="81" t="n">
        <v>238</v>
      </c>
    </row>
    <row r="24" customFormat="false" ht="12" hidden="false" customHeight="false" outlineLevel="0" collapsed="false">
      <c r="A24" s="17" t="s">
        <v>51</v>
      </c>
      <c r="B24" s="80" t="n">
        <v>88</v>
      </c>
      <c r="C24" s="80" t="n">
        <v>1402</v>
      </c>
      <c r="D24" s="80" t="n">
        <v>548</v>
      </c>
      <c r="E24" s="80" t="n">
        <v>39</v>
      </c>
      <c r="F24" s="81" t="n">
        <v>2077</v>
      </c>
      <c r="G24" s="82"/>
      <c r="H24" s="83" t="s">
        <v>52</v>
      </c>
      <c r="I24" s="80" t="n">
        <v>82</v>
      </c>
      <c r="J24" s="80" t="n">
        <v>215</v>
      </c>
      <c r="K24" s="80" t="n">
        <v>76</v>
      </c>
      <c r="L24" s="80" t="n">
        <v>11</v>
      </c>
      <c r="M24" s="81" t="n">
        <v>384</v>
      </c>
    </row>
    <row r="25" customFormat="false" ht="12" hidden="false" customHeight="false" outlineLevel="0" collapsed="false">
      <c r="A25" s="17" t="s">
        <v>53</v>
      </c>
      <c r="B25" s="80" t="n">
        <v>286</v>
      </c>
      <c r="C25" s="80" t="n">
        <v>1383</v>
      </c>
      <c r="D25" s="80" t="n">
        <v>798</v>
      </c>
      <c r="E25" s="80" t="n">
        <v>43</v>
      </c>
      <c r="F25" s="81" t="n">
        <v>2510</v>
      </c>
      <c r="G25" s="82"/>
      <c r="H25" s="83" t="s">
        <v>54</v>
      </c>
      <c r="I25" s="80" t="n">
        <v>42</v>
      </c>
      <c r="J25" s="80" t="n">
        <v>174</v>
      </c>
      <c r="K25" s="80" t="n">
        <v>75</v>
      </c>
      <c r="L25" s="80" t="n">
        <v>7</v>
      </c>
      <c r="M25" s="81" t="n">
        <v>298</v>
      </c>
    </row>
    <row r="26" customFormat="false" ht="12" hidden="false" customHeight="false" outlineLevel="0" collapsed="false">
      <c r="A26" s="17" t="s">
        <v>55</v>
      </c>
      <c r="B26" s="80" t="n">
        <v>190</v>
      </c>
      <c r="C26" s="80" t="n">
        <v>927</v>
      </c>
      <c r="D26" s="80" t="n">
        <v>459</v>
      </c>
      <c r="E26" s="80" t="n">
        <v>27</v>
      </c>
      <c r="F26" s="81" t="n">
        <v>1603</v>
      </c>
      <c r="G26" s="82"/>
      <c r="H26" s="83" t="s">
        <v>56</v>
      </c>
      <c r="I26" s="80" t="n">
        <v>16</v>
      </c>
      <c r="J26" s="80" t="n">
        <v>492</v>
      </c>
      <c r="K26" s="80" t="n">
        <v>151</v>
      </c>
      <c r="L26" s="80" t="n">
        <v>10</v>
      </c>
      <c r="M26" s="81" t="n">
        <v>669</v>
      </c>
    </row>
    <row r="27" customFormat="false" ht="12" hidden="false" customHeight="false" outlineLevel="0" collapsed="false">
      <c r="A27" s="17" t="s">
        <v>57</v>
      </c>
      <c r="B27" s="80" t="n">
        <v>326</v>
      </c>
      <c r="C27" s="80" t="n">
        <v>1370</v>
      </c>
      <c r="D27" s="80" t="n">
        <v>708</v>
      </c>
      <c r="E27" s="80" t="n">
        <v>40</v>
      </c>
      <c r="F27" s="81" t="n">
        <v>2444</v>
      </c>
      <c r="G27" s="82"/>
      <c r="H27" s="83" t="s">
        <v>58</v>
      </c>
      <c r="I27" s="80" t="n">
        <v>47</v>
      </c>
      <c r="J27" s="80" t="n">
        <v>170</v>
      </c>
      <c r="K27" s="80" t="n">
        <v>55</v>
      </c>
      <c r="L27" s="80" t="n">
        <v>7</v>
      </c>
      <c r="M27" s="81" t="n">
        <v>280</v>
      </c>
    </row>
    <row r="28" customFormat="false" ht="12" hidden="false" customHeight="false" outlineLevel="0" collapsed="false">
      <c r="A28" s="22" t="s">
        <v>262</v>
      </c>
      <c r="B28" s="23" t="n">
        <v>3488</v>
      </c>
      <c r="C28" s="23" t="n">
        <v>33998</v>
      </c>
      <c r="D28" s="23" t="n">
        <v>10600</v>
      </c>
      <c r="E28" s="23" t="n">
        <v>670</v>
      </c>
      <c r="F28" s="23" t="n">
        <v>48757</v>
      </c>
      <c r="G28" s="86"/>
      <c r="H28" s="83" t="s">
        <v>60</v>
      </c>
      <c r="I28" s="80" t="n">
        <v>184</v>
      </c>
      <c r="J28" s="80" t="n">
        <v>103</v>
      </c>
      <c r="K28" s="80" t="n">
        <v>65</v>
      </c>
      <c r="L28" s="80" t="n">
        <v>5</v>
      </c>
      <c r="M28" s="81" t="n">
        <v>356</v>
      </c>
    </row>
    <row r="29" customFormat="false" ht="12" hidden="false" customHeight="false" outlineLevel="0" collapsed="false">
      <c r="H29" s="83" t="s">
        <v>61</v>
      </c>
      <c r="I29" s="80" t="n">
        <v>38</v>
      </c>
      <c r="J29" s="80" t="n">
        <v>175</v>
      </c>
      <c r="K29" s="80" t="n">
        <v>114</v>
      </c>
      <c r="L29" s="80" t="n">
        <v>11</v>
      </c>
      <c r="M29" s="81" t="n">
        <v>338</v>
      </c>
    </row>
    <row r="30" customFormat="false" ht="12" hidden="false" customHeight="false" outlineLevel="0" collapsed="false">
      <c r="H30" s="83" t="s">
        <v>63</v>
      </c>
      <c r="I30" s="80" t="n">
        <v>50</v>
      </c>
      <c r="J30" s="80" t="n">
        <v>382</v>
      </c>
      <c r="K30" s="80" t="n">
        <v>101</v>
      </c>
      <c r="L30" s="80" t="n">
        <v>17</v>
      </c>
      <c r="M30" s="81" t="n">
        <v>550</v>
      </c>
    </row>
    <row r="31" customFormat="false" ht="12" hidden="false" customHeight="false" outlineLevel="0" collapsed="false">
      <c r="H31" s="30" t="s">
        <v>263</v>
      </c>
      <c r="I31" s="23" t="n">
        <v>2089</v>
      </c>
      <c r="J31" s="23" t="n">
        <v>9741</v>
      </c>
      <c r="K31" s="23" t="n">
        <v>3403</v>
      </c>
      <c r="L31" s="23" t="n">
        <v>322</v>
      </c>
      <c r="M31" s="23" t="n">
        <v>15556</v>
      </c>
    </row>
    <row r="32" customFormat="false" ht="12" hidden="false" customHeight="false" outlineLevel="0" collapsed="false">
      <c r="A32" s="25" t="s">
        <v>264</v>
      </c>
    </row>
    <row r="33" customFormat="false" ht="12" hidden="false" customHeight="false" outlineLevel="0" collapsed="false">
      <c r="A33" s="25" t="s">
        <v>265</v>
      </c>
    </row>
  </sheetData>
  <mergeCells count="4">
    <mergeCell ref="A3:A4"/>
    <mergeCell ref="B3:F3"/>
    <mergeCell ref="H3:H4"/>
    <mergeCell ref="I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16:00Z</dcterms:created>
  <dc:creator>miura</dc:creator>
  <dc:description/>
  <dc:language>en-US</dc:language>
  <cp:lastModifiedBy>miura</cp:lastModifiedBy>
  <cp:lastPrinted>2010-06-18T01:41:26Z</cp:lastPrinted>
  <dcterms:modified xsi:type="dcterms:W3CDTF">2011-09-05T08:11:49Z</dcterms:modified>
  <cp:revision>0</cp:revision>
  <dc:subject/>
  <dc:title/>
</cp:coreProperties>
</file>