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図書館（２３区）" sheetId="1" state="visible" r:id="rId2"/>
    <sheet name="教育・図書館（多摩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５．教育（社会）</t>
  </si>
  <si>
    <t xml:space="preserve">教育・図書館（２３区）</t>
  </si>
  <si>
    <t xml:space="preserve">教育　小・中学校関係（２３区）</t>
  </si>
  <si>
    <t xml:space="preserve">社会教育関係　図書館（２３区）</t>
  </si>
  <si>
    <t xml:space="preserve">小学校・学級当り児童数</t>
  </si>
  <si>
    <t xml:space="preserve">中学校・学級当り生徒数</t>
  </si>
  <si>
    <t xml:space="preserve">小学校・職員１人当り児童数</t>
  </si>
  <si>
    <t xml:space="preserve">中学校・職員１人当り生徒数</t>
  </si>
  <si>
    <t xml:space="preserve">小学校長期欠席者数</t>
  </si>
  <si>
    <t xml:space="preserve">同児童数に占める比率</t>
  </si>
  <si>
    <t xml:space="preserve">中学校長期欠席者数</t>
  </si>
  <si>
    <r>
      <rPr>
        <sz val="10"/>
        <rFont val="Noto Sans"/>
        <family val="2"/>
      </rPr>
      <t xml:space="preserve">同生徒数に占める比率　</t>
    </r>
    <r>
      <rPr>
        <sz val="10"/>
        <rFont val="ＭＳ Ｐゴシック"/>
        <family val="3"/>
        <charset val="128"/>
      </rPr>
      <t xml:space="preserve">%</t>
    </r>
  </si>
  <si>
    <t xml:space="preserve">公立図書館数</t>
  </si>
  <si>
    <t xml:space="preserve">公立図書館蔵書数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末</t>
    </r>
  </si>
  <si>
    <r>
      <rPr>
        <sz val="10"/>
        <color rgb="FF333333"/>
        <rFont val="Noto Sans"/>
        <family val="2"/>
      </rPr>
      <t xml:space="preserve">出所：『東京都統計年鑑』</t>
    </r>
    <r>
      <rPr>
        <sz val="10"/>
        <color rgb="FF333333"/>
        <rFont val="ＭＳ Ｐゴシック"/>
        <family val="3"/>
        <charset val="128"/>
      </rPr>
      <t xml:space="preserve">(2007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ＭＳ Ｐゴシック"/>
        <family val="3"/>
        <charset val="128"/>
      </rPr>
      <t xml:space="preserve">)</t>
    </r>
  </si>
  <si>
    <t xml:space="preserve">教育・図書館（多摩）</t>
  </si>
  <si>
    <t xml:space="preserve">教育　小・中学校関係（多摩）</t>
  </si>
  <si>
    <t xml:space="preserve">社会教育関係　図書館（多摩）</t>
  </si>
  <si>
    <t xml:space="preserve">小学校・教員１人当り児童数</t>
  </si>
  <si>
    <r>
      <rPr>
        <sz val="10"/>
        <rFont val="Noto Sans"/>
        <family val="2"/>
      </rPr>
      <t xml:space="preserve">同児童数に占める比率 </t>
    </r>
    <r>
      <rPr>
        <sz val="10"/>
        <rFont val="ＭＳ Ｐゴシック"/>
        <family val="3"/>
        <charset val="128"/>
      </rPr>
      <t xml:space="preserve">%</t>
    </r>
  </si>
  <si>
    <t xml:space="preserve">中学校不登校長期欠席者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末現在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#\ ##0;\-#\ ##0;\-"/>
    <numFmt numFmtId="171" formatCode="0%"/>
    <numFmt numFmtId="172" formatCode="0.00%"/>
    <numFmt numFmtId="173" formatCode="#,##0_);[RED]\(#,##0\)"/>
    <numFmt numFmtId="174" formatCode="#,##0.0"/>
    <numFmt numFmtId="175" formatCode="0.0"/>
    <numFmt numFmtId="176" formatCode="#,##0"/>
    <numFmt numFmtId="177" formatCode="[$-409]#,##0"/>
    <numFmt numFmtId="178" formatCode="#\ ###\ ##0;\-#\ ###\ ##0;\－"/>
    <numFmt numFmtId="179" formatCode="#\ ###\ ##0;\-#\ ###\ ##0;\－;@"/>
    <numFmt numFmtId="180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  <cellStyle name="標準_１．４表　（参考表１．２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62"/>
    <col collapsed="false" customWidth="true" hidden="false" outlineLevel="0" max="12" min="12" style="0" width="7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4.25" hidden="false" customHeight="false" outlineLevel="0" collapsed="false">
      <c r="A4" s="1" t="s">
        <v>2</v>
      </c>
      <c r="K4" s="1" t="s">
        <v>3</v>
      </c>
      <c r="L4" s="1"/>
    </row>
    <row r="5" customFormat="false" ht="14.25" hidden="false" customHeight="false" outlineLevel="0" collapsed="false">
      <c r="A5" s="1"/>
      <c r="K5" s="1"/>
      <c r="L5" s="1"/>
      <c r="M5" s="1"/>
    </row>
    <row r="6" customFormat="false" ht="38.25" hidden="false" customHeight="true" outlineLevel="0" collapsed="false">
      <c r="A6" s="2"/>
      <c r="B6" s="3" t="s">
        <v>4</v>
      </c>
      <c r="C6" s="3" t="s">
        <v>5</v>
      </c>
      <c r="D6" s="4" t="s">
        <v>6</v>
      </c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6"/>
      <c r="K6" s="2"/>
      <c r="L6" s="7" t="s">
        <v>12</v>
      </c>
      <c r="M6" s="8" t="s">
        <v>13</v>
      </c>
      <c r="N6" s="8" t="s">
        <v>14</v>
      </c>
      <c r="O6" s="8" t="s">
        <v>15</v>
      </c>
    </row>
    <row r="7" customFormat="false" ht="13.5" hidden="false" customHeight="false" outlineLevel="0" collapsed="false">
      <c r="A7" s="9" t="s">
        <v>16</v>
      </c>
      <c r="B7" s="10" t="n">
        <v>28.2574257425743</v>
      </c>
      <c r="C7" s="10" t="n">
        <v>36.6</v>
      </c>
      <c r="D7" s="11" t="n">
        <v>20.5323741007194</v>
      </c>
      <c r="E7" s="12" t="n">
        <v>15.9130434782609</v>
      </c>
      <c r="F7" s="13" t="n">
        <v>40</v>
      </c>
      <c r="G7" s="14" t="n">
        <v>0.00834724540901503</v>
      </c>
      <c r="H7" s="13" t="n">
        <v>154</v>
      </c>
      <c r="I7" s="15" t="n">
        <v>0.0198249227600412</v>
      </c>
      <c r="J7" s="6"/>
      <c r="K7" s="9" t="s">
        <v>16</v>
      </c>
      <c r="L7" s="16" t="n">
        <v>4</v>
      </c>
      <c r="M7" s="16" t="n">
        <v>256525</v>
      </c>
      <c r="N7" s="17" t="n">
        <v>6.14019340322658</v>
      </c>
      <c r="O7" s="18" t="n">
        <v>12.8914739815214</v>
      </c>
    </row>
    <row r="8" customFormat="false" ht="13.5" hidden="false" customHeight="false" outlineLevel="0" collapsed="false">
      <c r="A8" s="9" t="s">
        <v>17</v>
      </c>
      <c r="B8" s="10" t="n">
        <v>26.4761904761905</v>
      </c>
      <c r="C8" s="10" t="n">
        <v>30.3589743589744</v>
      </c>
      <c r="D8" s="11" t="n">
        <v>18.9276595744681</v>
      </c>
      <c r="E8" s="12" t="n">
        <v>14.8</v>
      </c>
      <c r="F8" s="13" t="n">
        <v>33</v>
      </c>
      <c r="G8" s="14" t="n">
        <v>0.00741906474820144</v>
      </c>
      <c r="H8" s="13" t="n">
        <v>48</v>
      </c>
      <c r="I8" s="15" t="n">
        <v>0.0377952755905512</v>
      </c>
      <c r="J8" s="19"/>
      <c r="K8" s="9" t="s">
        <v>17</v>
      </c>
      <c r="L8" s="16" t="n">
        <v>3</v>
      </c>
      <c r="M8" s="16" t="n">
        <v>594940</v>
      </c>
      <c r="N8" s="17" t="n">
        <v>6.04619965650057</v>
      </c>
      <c r="O8" s="18" t="n">
        <v>10.6662669336071</v>
      </c>
    </row>
    <row r="9" customFormat="false" ht="13.5" hidden="false" customHeight="false" outlineLevel="0" collapsed="false">
      <c r="A9" s="9" t="s">
        <v>18</v>
      </c>
      <c r="B9" s="10" t="n">
        <v>28.9805825242718</v>
      </c>
      <c r="C9" s="10" t="n">
        <v>29.9824561403509</v>
      </c>
      <c r="D9" s="11" t="n">
        <v>20.1689189189189</v>
      </c>
      <c r="E9" s="12" t="n">
        <v>10.5493827160494</v>
      </c>
      <c r="F9" s="13" t="n">
        <v>51</v>
      </c>
      <c r="G9" s="14" t="n">
        <v>0.00733918549431573</v>
      </c>
      <c r="H9" s="13" t="n">
        <v>133</v>
      </c>
      <c r="I9" s="15" t="n">
        <v>0.0159529806884971</v>
      </c>
      <c r="J9" s="19"/>
      <c r="K9" s="9" t="s">
        <v>18</v>
      </c>
      <c r="L9" s="16" t="n">
        <v>6</v>
      </c>
      <c r="M9" s="16" t="n">
        <v>829491</v>
      </c>
      <c r="N9" s="17" t="n">
        <v>4.46296425823599</v>
      </c>
      <c r="O9" s="18" t="n">
        <v>10.1615077934586</v>
      </c>
    </row>
    <row r="10" customFormat="false" ht="13.5" hidden="false" customHeight="false" outlineLevel="0" collapsed="false">
      <c r="A10" s="9" t="s">
        <v>19</v>
      </c>
      <c r="B10" s="10" t="n">
        <v>27.9125874125874</v>
      </c>
      <c r="C10" s="10" t="n">
        <v>31.1397849462366</v>
      </c>
      <c r="D10" s="11" t="n">
        <v>19.376213592233</v>
      </c>
      <c r="E10" s="12" t="n">
        <v>12.7577092511013</v>
      </c>
      <c r="F10" s="13" t="n">
        <v>48</v>
      </c>
      <c r="G10" s="14" t="n">
        <v>0.00548508741858073</v>
      </c>
      <c r="H10" s="13" t="n">
        <v>109</v>
      </c>
      <c r="I10" s="15" t="n">
        <v>0.0174427908465354</v>
      </c>
      <c r="J10" s="19"/>
      <c r="K10" s="9" t="s">
        <v>19</v>
      </c>
      <c r="L10" s="16" t="n">
        <v>11</v>
      </c>
      <c r="M10" s="16" t="n">
        <v>874374</v>
      </c>
      <c r="N10" s="17" t="n">
        <v>2.8600858312944</v>
      </c>
      <c r="O10" s="18" t="n">
        <v>6.123303981473</v>
      </c>
    </row>
    <row r="11" customFormat="false" ht="13.5" hidden="false" customHeight="false" outlineLevel="0" collapsed="false">
      <c r="A11" s="9" t="s">
        <v>20</v>
      </c>
      <c r="B11" s="10" t="n">
        <v>28.8547008547009</v>
      </c>
      <c r="C11" s="10" t="n">
        <v>28.7866666666667</v>
      </c>
      <c r="D11" s="11" t="n">
        <v>20.155223880597</v>
      </c>
      <c r="E11" s="12" t="n">
        <v>11.0717948717949</v>
      </c>
      <c r="F11" s="13" t="n">
        <v>40</v>
      </c>
      <c r="G11" s="14" t="n">
        <v>0.00415886878768975</v>
      </c>
      <c r="H11" s="13" t="n">
        <v>180</v>
      </c>
      <c r="I11" s="15" t="n">
        <v>0.0206516750803121</v>
      </c>
      <c r="J11" s="19"/>
      <c r="K11" s="9" t="s">
        <v>20</v>
      </c>
      <c r="L11" s="16" t="n">
        <v>11</v>
      </c>
      <c r="M11" s="16" t="n">
        <v>946560</v>
      </c>
      <c r="N11" s="17" t="n">
        <v>4.99156260546743</v>
      </c>
      <c r="O11" s="18" t="n">
        <v>12.0709426679042</v>
      </c>
    </row>
    <row r="12" customFormat="false" ht="13.5" hidden="false" customHeight="false" outlineLevel="0" collapsed="false">
      <c r="A12" s="9" t="s">
        <v>21</v>
      </c>
      <c r="B12" s="10" t="n">
        <v>28.7873303167421</v>
      </c>
      <c r="C12" s="10" t="n">
        <v>33.7349397590361</v>
      </c>
      <c r="D12" s="11" t="n">
        <v>20.8590163934426</v>
      </c>
      <c r="E12" s="12" t="n">
        <v>16.2790697674419</v>
      </c>
      <c r="F12" s="13" t="n">
        <v>56</v>
      </c>
      <c r="G12" s="14" t="n">
        <v>0.00880226343917007</v>
      </c>
      <c r="H12" s="13" t="n">
        <v>68</v>
      </c>
      <c r="I12" s="15" t="n">
        <v>0.0238178633975482</v>
      </c>
      <c r="J12" s="19"/>
      <c r="K12" s="9" t="s">
        <v>21</v>
      </c>
      <c r="L12" s="16" t="n">
        <v>4</v>
      </c>
      <c r="M12" s="16" t="n">
        <v>543083</v>
      </c>
      <c r="N12" s="17" t="n">
        <v>3.28770597992566</v>
      </c>
      <c r="O12" s="18" t="n">
        <v>7.72819730485634</v>
      </c>
    </row>
    <row r="13" customFormat="false" ht="13.5" hidden="false" customHeight="false" outlineLevel="0" collapsed="false">
      <c r="A13" s="9" t="s">
        <v>22</v>
      </c>
      <c r="B13" s="10" t="n">
        <v>29.1981132075472</v>
      </c>
      <c r="C13" s="10" t="n">
        <v>31.632</v>
      </c>
      <c r="D13" s="11" t="n">
        <v>20.3172866520788</v>
      </c>
      <c r="E13" s="12" t="n">
        <v>14.2230215827338</v>
      </c>
      <c r="F13" s="13" t="n">
        <v>52</v>
      </c>
      <c r="G13" s="14" t="n">
        <v>0.00560043080236941</v>
      </c>
      <c r="H13" s="13" t="n">
        <v>173</v>
      </c>
      <c r="I13" s="15" t="n">
        <v>0.0346207724634781</v>
      </c>
      <c r="J13" s="19"/>
      <c r="K13" s="9" t="s">
        <v>22</v>
      </c>
      <c r="L13" s="16" t="n">
        <v>5</v>
      </c>
      <c r="M13" s="16" t="n">
        <v>699623</v>
      </c>
      <c r="N13" s="17" t="n">
        <v>3.02640446764977</v>
      </c>
      <c r="O13" s="18" t="n">
        <v>4.44257763666172</v>
      </c>
    </row>
    <row r="14" customFormat="false" ht="13.5" hidden="false" customHeight="false" outlineLevel="0" collapsed="false">
      <c r="A14" s="9" t="s">
        <v>23</v>
      </c>
      <c r="B14" s="10" t="n">
        <v>30.2725724020443</v>
      </c>
      <c r="C14" s="10" t="n">
        <v>31.8325358851675</v>
      </c>
      <c r="D14" s="11" t="n">
        <v>22.2961104140527</v>
      </c>
      <c r="E14" s="12" t="n">
        <v>14.5899122807018</v>
      </c>
      <c r="F14" s="13" t="n">
        <v>115</v>
      </c>
      <c r="G14" s="14" t="n">
        <v>0.00647158131682611</v>
      </c>
      <c r="H14" s="13" t="n">
        <v>334</v>
      </c>
      <c r="I14" s="15" t="n">
        <v>0.0447781203914734</v>
      </c>
      <c r="J14" s="19"/>
      <c r="K14" s="9" t="s">
        <v>23</v>
      </c>
      <c r="L14" s="16" t="n">
        <v>11</v>
      </c>
      <c r="M14" s="16" t="n">
        <v>1433869</v>
      </c>
      <c r="N14" s="17" t="n">
        <v>3.40711901056208</v>
      </c>
      <c r="O14" s="18" t="n">
        <v>8.35940785799998</v>
      </c>
    </row>
    <row r="15" customFormat="false" ht="13.5" hidden="false" customHeight="false" outlineLevel="0" collapsed="false">
      <c r="A15" s="9" t="s">
        <v>24</v>
      </c>
      <c r="B15" s="10" t="n">
        <v>28.094470046083</v>
      </c>
      <c r="C15" s="10" t="n">
        <v>30.8943661971831</v>
      </c>
      <c r="D15" s="11" t="n">
        <v>19.9885245901639</v>
      </c>
      <c r="E15" s="12" t="n">
        <v>12.827485380117</v>
      </c>
      <c r="F15" s="13" t="n">
        <v>83</v>
      </c>
      <c r="G15" s="14" t="n">
        <v>0.00666185087085641</v>
      </c>
      <c r="H15" s="13" t="n">
        <v>226</v>
      </c>
      <c r="I15" s="15" t="n">
        <v>0.0276351186109073</v>
      </c>
      <c r="J15" s="19"/>
      <c r="K15" s="9" t="s">
        <v>24</v>
      </c>
      <c r="L15" s="16" t="n">
        <v>10</v>
      </c>
      <c r="M15" s="16" t="n">
        <v>999431</v>
      </c>
      <c r="N15" s="17" t="n">
        <v>2.88555161293117</v>
      </c>
      <c r="O15" s="18" t="n">
        <v>6.22726262209223</v>
      </c>
    </row>
    <row r="16" customFormat="false" ht="13.5" hidden="false" customHeight="false" outlineLevel="0" collapsed="false">
      <c r="A16" s="9" t="s">
        <v>25</v>
      </c>
      <c r="B16" s="10" t="n">
        <v>28.8929765886288</v>
      </c>
      <c r="C16" s="10" t="n">
        <v>31.4505494505495</v>
      </c>
      <c r="D16" s="11" t="n">
        <v>20.6674641148325</v>
      </c>
      <c r="E16" s="12" t="n">
        <v>14.31</v>
      </c>
      <c r="F16" s="13" t="n">
        <v>49</v>
      </c>
      <c r="G16" s="14" t="n">
        <v>0.00508615320739049</v>
      </c>
      <c r="H16" s="13" t="n">
        <v>151</v>
      </c>
      <c r="I16" s="15" t="n">
        <v>0.031957671957672</v>
      </c>
      <c r="J16" s="19"/>
      <c r="K16" s="9" t="s">
        <v>25</v>
      </c>
      <c r="L16" s="16" t="n">
        <v>8</v>
      </c>
      <c r="M16" s="16" t="n">
        <v>1093013</v>
      </c>
      <c r="N16" s="17" t="n">
        <v>4.13919731580223</v>
      </c>
      <c r="O16" s="18" t="n">
        <v>12.8972900508968</v>
      </c>
    </row>
    <row r="17" customFormat="false" ht="13.5" hidden="false" customHeight="false" outlineLevel="0" collapsed="false">
      <c r="A17" s="9" t="s">
        <v>26</v>
      </c>
      <c r="B17" s="10" t="n">
        <v>31.3160220994475</v>
      </c>
      <c r="C17" s="10" t="n">
        <v>32.9153605015674</v>
      </c>
      <c r="D17" s="11" t="n">
        <v>23.4223140495868</v>
      </c>
      <c r="E17" s="12" t="n">
        <v>16.0550458715596</v>
      </c>
      <c r="F17" s="13" t="n">
        <v>272</v>
      </c>
      <c r="G17" s="14" t="n">
        <v>0.00936735888693736</v>
      </c>
      <c r="H17" s="13" t="n">
        <v>433</v>
      </c>
      <c r="I17" s="15" t="n">
        <v>0.0404635080833567</v>
      </c>
      <c r="J17" s="19"/>
      <c r="K17" s="9" t="s">
        <v>26</v>
      </c>
      <c r="L17" s="16" t="n">
        <v>15</v>
      </c>
      <c r="M17" s="16" t="n">
        <v>1624558</v>
      </c>
      <c r="N17" s="17" t="n">
        <v>2.4404708611122</v>
      </c>
      <c r="O17" s="18" t="n">
        <v>5.11287657321752</v>
      </c>
    </row>
    <row r="18" customFormat="false" ht="13.5" hidden="false" customHeight="false" outlineLevel="0" collapsed="false">
      <c r="A18" s="9" t="s">
        <v>27</v>
      </c>
      <c r="B18" s="10" t="n">
        <v>31.4355828220859</v>
      </c>
      <c r="C18" s="10" t="n">
        <v>32.2307692307692</v>
      </c>
      <c r="D18" s="11" t="n">
        <v>23.4150799695354</v>
      </c>
      <c r="E18" s="12" t="n">
        <v>14.8757396449704</v>
      </c>
      <c r="F18" s="13" t="n">
        <v>130</v>
      </c>
      <c r="G18" s="14" t="n">
        <v>0.00368700190022406</v>
      </c>
      <c r="H18" s="13" t="n">
        <v>498</v>
      </c>
      <c r="I18" s="15" t="n">
        <v>0.0260201682428549</v>
      </c>
      <c r="J18" s="19"/>
      <c r="K18" s="9" t="s">
        <v>27</v>
      </c>
      <c r="L18" s="16" t="n">
        <v>16</v>
      </c>
      <c r="M18" s="16" t="n">
        <v>1962930</v>
      </c>
      <c r="N18" s="17" t="n">
        <v>2.33358496846635</v>
      </c>
      <c r="O18" s="18" t="n">
        <v>7.14317286144811</v>
      </c>
    </row>
    <row r="19" customFormat="false" ht="13.5" hidden="false" customHeight="false" outlineLevel="0" collapsed="false">
      <c r="A19" s="9" t="s">
        <v>28</v>
      </c>
      <c r="B19" s="10" t="n">
        <v>25.9340101522843</v>
      </c>
      <c r="C19" s="10" t="n">
        <v>29.8392857142857</v>
      </c>
      <c r="D19" s="11" t="n">
        <v>17.0869565217391</v>
      </c>
      <c r="E19" s="12" t="n">
        <v>11.4452054794521</v>
      </c>
      <c r="F19" s="13" t="n">
        <v>78</v>
      </c>
      <c r="G19" s="14" t="n">
        <v>0.0109167249825052</v>
      </c>
      <c r="H19" s="13" t="n">
        <v>126</v>
      </c>
      <c r="I19" s="15" t="n">
        <v>0.0244091437427354</v>
      </c>
      <c r="J19" s="19"/>
      <c r="K19" s="9" t="s">
        <v>28</v>
      </c>
      <c r="L19" s="16" t="n">
        <v>8</v>
      </c>
      <c r="M19" s="16" t="n">
        <v>696255</v>
      </c>
      <c r="N19" s="17" t="n">
        <v>3.42419369116823</v>
      </c>
      <c r="O19" s="18" t="n">
        <v>6.03870479113183</v>
      </c>
    </row>
    <row r="20" customFormat="false" ht="13.5" hidden="false" customHeight="false" outlineLevel="0" collapsed="false">
      <c r="A20" s="9" t="s">
        <v>29</v>
      </c>
      <c r="B20" s="10" t="n">
        <v>27.951367781155</v>
      </c>
      <c r="C20" s="10" t="n">
        <v>30.3274336283186</v>
      </c>
      <c r="D20" s="11" t="n">
        <v>19.7763440860215</v>
      </c>
      <c r="E20" s="12" t="n">
        <v>12.9810606060606</v>
      </c>
      <c r="F20" s="13" t="n">
        <v>56</v>
      </c>
      <c r="G20" s="14" t="n">
        <v>0.00580310880829016</v>
      </c>
      <c r="H20" s="13" t="n">
        <v>154</v>
      </c>
      <c r="I20" s="15" t="n">
        <v>0.0288065843621399</v>
      </c>
      <c r="J20" s="19"/>
      <c r="K20" s="9" t="s">
        <v>29</v>
      </c>
      <c r="L20" s="16" t="n">
        <v>8</v>
      </c>
      <c r="M20" s="16" t="n">
        <v>953447</v>
      </c>
      <c r="N20" s="17" t="n">
        <v>3.06942731958265</v>
      </c>
      <c r="O20" s="18" t="n">
        <v>5.69673917592482</v>
      </c>
    </row>
    <row r="21" customFormat="false" ht="13.5" hidden="false" customHeight="false" outlineLevel="0" collapsed="false">
      <c r="A21" s="9" t="s">
        <v>30</v>
      </c>
      <c r="B21" s="10" t="n">
        <v>29.4016806722689</v>
      </c>
      <c r="C21" s="10" t="n">
        <v>31.3529411764706</v>
      </c>
      <c r="D21" s="11" t="n">
        <v>21.1535671100363</v>
      </c>
      <c r="E21" s="12" t="n">
        <v>14.3730337078652</v>
      </c>
      <c r="F21" s="13" t="n">
        <v>119</v>
      </c>
      <c r="G21" s="14" t="n">
        <v>0.00636499786050492</v>
      </c>
      <c r="H21" s="13" t="n">
        <v>260</v>
      </c>
      <c r="I21" s="15" t="n">
        <v>0.0244821092278719</v>
      </c>
      <c r="J21" s="19"/>
      <c r="K21" s="9" t="s">
        <v>30</v>
      </c>
      <c r="L21" s="16" t="n">
        <v>13</v>
      </c>
      <c r="M21" s="16" t="n">
        <v>2171647</v>
      </c>
      <c r="N21" s="17" t="n">
        <v>4.10840032009868</v>
      </c>
      <c r="O21" s="18" t="n">
        <v>7.82289197426346</v>
      </c>
    </row>
    <row r="22" customFormat="false" ht="13.5" hidden="false" customHeight="false" outlineLevel="0" collapsed="false">
      <c r="A22" s="9" t="s">
        <v>31</v>
      </c>
      <c r="B22" s="10" t="n">
        <v>28.1904761904762</v>
      </c>
      <c r="C22" s="10" t="n">
        <v>32.1518987341772</v>
      </c>
      <c r="D22" s="11" t="n">
        <v>19.4630136986301</v>
      </c>
      <c r="E22" s="12" t="n">
        <v>15.2095808383234</v>
      </c>
      <c r="F22" s="13" t="n">
        <v>41</v>
      </c>
      <c r="G22" s="14" t="n">
        <v>0.00481899388810531</v>
      </c>
      <c r="H22" s="13" t="n">
        <v>165</v>
      </c>
      <c r="I22" s="15" t="n">
        <v>0.0216308337703199</v>
      </c>
      <c r="J22" s="19"/>
      <c r="K22" s="9" t="s">
        <v>31</v>
      </c>
      <c r="L22" s="16" t="n">
        <v>7</v>
      </c>
      <c r="M22" s="16" t="n">
        <v>711898</v>
      </c>
      <c r="N22" s="17" t="n">
        <v>2.84094419059401</v>
      </c>
      <c r="O22" s="18" t="n">
        <v>6.69304228106231</v>
      </c>
    </row>
    <row r="23" customFormat="false" ht="13.5" hidden="false" customHeight="false" outlineLevel="0" collapsed="false">
      <c r="A23" s="9" t="s">
        <v>32</v>
      </c>
      <c r="B23" s="10" t="n">
        <v>27.5311004784689</v>
      </c>
      <c r="C23" s="10" t="n">
        <v>30.5454545454545</v>
      </c>
      <c r="D23" s="11" t="n">
        <v>19.0214876033058</v>
      </c>
      <c r="E23" s="12" t="n">
        <v>13.4814814814815</v>
      </c>
      <c r="F23" s="13" t="n">
        <v>60</v>
      </c>
      <c r="G23" s="14" t="n">
        <v>0.00469814423302795</v>
      </c>
      <c r="H23" s="13" t="n">
        <v>233</v>
      </c>
      <c r="I23" s="15" t="n">
        <v>0.0318219065829009</v>
      </c>
      <c r="J23" s="19"/>
      <c r="K23" s="9" t="s">
        <v>32</v>
      </c>
      <c r="L23" s="16" t="n">
        <v>15</v>
      </c>
      <c r="M23" s="16" t="n">
        <v>1193443</v>
      </c>
      <c r="N23" s="17" t="n">
        <v>3.61198443155818</v>
      </c>
      <c r="O23" s="18" t="n">
        <v>5.15048787574301</v>
      </c>
    </row>
    <row r="24" customFormat="false" ht="13.5" hidden="false" customHeight="false" outlineLevel="0" collapsed="false">
      <c r="A24" s="9" t="s">
        <v>33</v>
      </c>
      <c r="B24" s="10" t="n">
        <v>28.6259541984733</v>
      </c>
      <c r="C24" s="10" t="n">
        <v>30.8105263157895</v>
      </c>
      <c r="D24" s="11" t="n">
        <v>20.2702702702703</v>
      </c>
      <c r="E24" s="12" t="n">
        <v>13.365296803653</v>
      </c>
      <c r="F24" s="13" t="n">
        <v>38</v>
      </c>
      <c r="G24" s="14" t="n">
        <v>0.00506666666666667</v>
      </c>
      <c r="H24" s="13" t="n">
        <v>102</v>
      </c>
      <c r="I24" s="15" t="n">
        <v>0.0254237288135593</v>
      </c>
      <c r="J24" s="19"/>
      <c r="K24" s="9" t="s">
        <v>33</v>
      </c>
      <c r="L24" s="16" t="n">
        <v>5</v>
      </c>
      <c r="M24" s="16" t="n">
        <v>669526</v>
      </c>
      <c r="N24" s="17" t="n">
        <v>3.50157682511624</v>
      </c>
      <c r="O24" s="18" t="n">
        <v>7.54417986789187</v>
      </c>
    </row>
    <row r="25" customFormat="false" ht="13.5" hidden="false" customHeight="false" outlineLevel="0" collapsed="false">
      <c r="A25" s="9" t="s">
        <v>34</v>
      </c>
      <c r="B25" s="10" t="n">
        <v>30.2913816689467</v>
      </c>
      <c r="C25" s="10" t="n">
        <v>32.8458646616541</v>
      </c>
      <c r="D25" s="11" t="n">
        <v>22.8043254376931</v>
      </c>
      <c r="E25" s="12" t="n">
        <v>16.1497227356747</v>
      </c>
      <c r="F25" s="13" t="n">
        <v>162</v>
      </c>
      <c r="G25" s="14" t="n">
        <v>0.00708661417322835</v>
      </c>
      <c r="H25" s="13" t="n">
        <v>416</v>
      </c>
      <c r="I25" s="15" t="n">
        <v>0.0344313855321967</v>
      </c>
      <c r="J25" s="19"/>
      <c r="K25" s="9" t="s">
        <v>34</v>
      </c>
      <c r="L25" s="16" t="n">
        <v>12</v>
      </c>
      <c r="M25" s="16" t="n">
        <v>1312134</v>
      </c>
      <c r="N25" s="17" t="n">
        <v>2.50846232815825</v>
      </c>
      <c r="O25" s="18" t="n">
        <v>4.65953395541434</v>
      </c>
    </row>
    <row r="26" customFormat="false" ht="13.5" hidden="false" customHeight="false" outlineLevel="0" collapsed="false">
      <c r="A26" s="9" t="s">
        <v>35</v>
      </c>
      <c r="B26" s="10" t="n">
        <v>31.7226345083488</v>
      </c>
      <c r="C26" s="10" t="n">
        <v>33.8522167487685</v>
      </c>
      <c r="D26" s="11" t="n">
        <v>23.913986013986</v>
      </c>
      <c r="E26" s="12" t="n">
        <v>17.5530012771392</v>
      </c>
      <c r="F26" s="13" t="n">
        <v>301</v>
      </c>
      <c r="G26" s="14" t="n">
        <v>0.00858112153262822</v>
      </c>
      <c r="H26" s="13" t="n">
        <v>510</v>
      </c>
      <c r="I26" s="15" t="n">
        <v>0.0332702720334007</v>
      </c>
      <c r="J26" s="19"/>
      <c r="K26" s="9" t="s">
        <v>35</v>
      </c>
      <c r="L26" s="16" t="n">
        <v>11</v>
      </c>
      <c r="M26" s="16" t="n">
        <v>1401036</v>
      </c>
      <c r="N26" s="17" t="n">
        <v>2.02362715374982</v>
      </c>
      <c r="O26" s="18" t="n">
        <v>7.53049300992722</v>
      </c>
    </row>
    <row r="27" customFormat="false" ht="13.5" hidden="false" customHeight="false" outlineLevel="0" collapsed="false">
      <c r="A27" s="9" t="s">
        <v>36</v>
      </c>
      <c r="B27" s="10" t="n">
        <v>30.9316888045541</v>
      </c>
      <c r="C27" s="10" t="n">
        <v>32.7243735763098</v>
      </c>
      <c r="D27" s="11" t="n">
        <v>23.1055988660524</v>
      </c>
      <c r="E27" s="12" t="n">
        <v>16.3808437856328</v>
      </c>
      <c r="F27" s="13" t="n">
        <v>344</v>
      </c>
      <c r="G27" s="14" t="n">
        <v>0.0105514999079811</v>
      </c>
      <c r="H27" s="13" t="n">
        <v>646</v>
      </c>
      <c r="I27" s="15" t="n">
        <v>0.0436103422669277</v>
      </c>
      <c r="J27" s="19"/>
      <c r="K27" s="9" t="s">
        <v>36</v>
      </c>
      <c r="L27" s="16" t="n">
        <v>16</v>
      </c>
      <c r="M27" s="16" t="n">
        <v>1724357</v>
      </c>
      <c r="N27" s="17" t="n">
        <v>2.75982343347626</v>
      </c>
      <c r="O27" s="18" t="n">
        <v>4.92341314998071</v>
      </c>
    </row>
    <row r="28" customFormat="false" ht="13.5" hidden="false" customHeight="false" outlineLevel="0" collapsed="false">
      <c r="A28" s="9" t="s">
        <v>37</v>
      </c>
      <c r="B28" s="10" t="n">
        <v>30.6573938506589</v>
      </c>
      <c r="C28" s="10" t="n">
        <v>32.9739776951673</v>
      </c>
      <c r="D28" s="11" t="n">
        <v>23.1882613510521</v>
      </c>
      <c r="E28" s="12" t="n">
        <v>16.2157221206581</v>
      </c>
      <c r="F28" s="13" t="n">
        <v>78</v>
      </c>
      <c r="G28" s="14" t="n">
        <v>0.00372510626104398</v>
      </c>
      <c r="H28" s="13" t="n">
        <v>291</v>
      </c>
      <c r="I28" s="15" t="n">
        <v>0.031226526451336</v>
      </c>
      <c r="J28" s="19"/>
      <c r="K28" s="9" t="s">
        <v>37</v>
      </c>
      <c r="L28" s="16" t="n">
        <v>10</v>
      </c>
      <c r="M28" s="16" t="n">
        <v>1036216</v>
      </c>
      <c r="N28" s="17" t="n">
        <v>2.43885538907639</v>
      </c>
      <c r="O28" s="18" t="n">
        <v>6.20690174591294</v>
      </c>
    </row>
    <row r="29" customFormat="false" ht="13.5" hidden="false" customHeight="false" outlineLevel="0" collapsed="false">
      <c r="A29" s="9" t="s">
        <v>38</v>
      </c>
      <c r="B29" s="10" t="n">
        <v>31.7008333333333</v>
      </c>
      <c r="C29" s="10" t="n">
        <v>34.6152073732719</v>
      </c>
      <c r="D29" s="11" t="n">
        <v>24.1070975918885</v>
      </c>
      <c r="E29" s="12" t="n">
        <v>18.0564903846154</v>
      </c>
      <c r="F29" s="13" t="n">
        <v>251</v>
      </c>
      <c r="G29" s="14" t="n">
        <v>0.0065981441076733</v>
      </c>
      <c r="H29" s="13" t="n">
        <v>575</v>
      </c>
      <c r="I29" s="15" t="n">
        <v>0.0368164937892176</v>
      </c>
      <c r="J29" s="19"/>
      <c r="K29" s="9" t="s">
        <v>38</v>
      </c>
      <c r="L29" s="16" t="n">
        <v>11</v>
      </c>
      <c r="M29" s="16" t="n">
        <v>1166389</v>
      </c>
      <c r="N29" s="17" t="n">
        <v>1.78362214501548</v>
      </c>
      <c r="O29" s="18" t="n">
        <v>6.04681287694359</v>
      </c>
    </row>
    <row r="30" customFormat="false" ht="13.5" hidden="false" customHeight="false" outlineLevel="0" collapsed="false">
      <c r="A30" s="9" t="s">
        <v>39</v>
      </c>
      <c r="B30" s="10" t="n">
        <v>30.0948335644938</v>
      </c>
      <c r="C30" s="10" t="n">
        <v>32.4308183828951</v>
      </c>
      <c r="D30" s="10" t="n">
        <v>18.8825193081693</v>
      </c>
      <c r="E30" s="10" t="n">
        <v>15.285648094521</v>
      </c>
      <c r="F30" s="13" t="n">
        <v>2497</v>
      </c>
      <c r="G30" s="14" t="n">
        <v>0.0189222573336061</v>
      </c>
      <c r="H30" s="13" t="n">
        <v>5985</v>
      </c>
      <c r="I30" s="14" t="n">
        <v>0.0302815654329733</v>
      </c>
      <c r="J30" s="19"/>
      <c r="K30" s="9" t="s">
        <v>39</v>
      </c>
      <c r="L30" s="20"/>
      <c r="M30" s="20"/>
      <c r="N30" s="21" t="n">
        <v>2.9323630777371</v>
      </c>
      <c r="O30" s="21" t="n">
        <v>6.79729124382351</v>
      </c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23"/>
      <c r="G31" s="23"/>
      <c r="H31" s="24"/>
      <c r="I31" s="23"/>
      <c r="J31" s="23"/>
      <c r="K31" s="22"/>
      <c r="L31" s="22"/>
      <c r="M31" s="25"/>
      <c r="N31" s="26"/>
      <c r="O31" s="23"/>
    </row>
    <row r="32" customFormat="false" ht="13.5" hidden="false" customHeight="false" outlineLevel="0" collapsed="false">
      <c r="A32" s="27" t="s">
        <v>40</v>
      </c>
      <c r="B32" s="24"/>
      <c r="C32" s="24"/>
      <c r="D32" s="24"/>
      <c r="E32" s="24"/>
      <c r="F32" s="24"/>
      <c r="G32" s="24"/>
      <c r="I32" s="24"/>
      <c r="J32" s="23"/>
      <c r="K32" s="24"/>
      <c r="L32" s="24"/>
      <c r="M32" s="24"/>
      <c r="N32" s="24"/>
      <c r="O32" s="24"/>
    </row>
    <row r="33" customFormat="false" ht="13.5" hidden="false" customHeight="false" outlineLevel="0" collapsed="false">
      <c r="A33" s="28" t="s">
        <v>41</v>
      </c>
      <c r="F33" s="29"/>
      <c r="G33" s="30"/>
      <c r="H33" s="31"/>
      <c r="J33" s="24"/>
    </row>
    <row r="34" customFormat="false" ht="13.5" hidden="false" customHeight="false" outlineLevel="0" collapsed="false">
      <c r="F34" s="29"/>
      <c r="G34" s="30"/>
      <c r="H34" s="31"/>
    </row>
    <row r="35" customFormat="false" ht="13.5" hidden="false" customHeight="false" outlineLevel="0" collapsed="false">
      <c r="B35" s="32"/>
      <c r="C35" s="33"/>
      <c r="D35" s="33"/>
      <c r="E35" s="34"/>
      <c r="F35" s="29"/>
      <c r="G35" s="30"/>
      <c r="H35" s="31"/>
    </row>
    <row r="36" customFormat="false" ht="13.5" hidden="false" customHeight="false" outlineLevel="0" collapsed="false">
      <c r="B36" s="32"/>
      <c r="C36" s="33"/>
      <c r="D36" s="33"/>
      <c r="E36" s="34"/>
      <c r="F36" s="29"/>
      <c r="G36" s="30"/>
      <c r="H36" s="31"/>
    </row>
    <row r="37" customFormat="false" ht="13.5" hidden="false" customHeight="false" outlineLevel="0" collapsed="false">
      <c r="B37" s="32"/>
      <c r="C37" s="33"/>
      <c r="D37" s="33"/>
      <c r="E37" s="34"/>
      <c r="F37" s="29"/>
      <c r="G37" s="30"/>
      <c r="H37" s="31"/>
    </row>
    <row r="38" customFormat="false" ht="13.5" hidden="false" customHeight="false" outlineLevel="0" collapsed="false">
      <c r="B38" s="32"/>
      <c r="C38" s="33"/>
      <c r="D38" s="33"/>
      <c r="E38" s="34"/>
      <c r="F38" s="29"/>
      <c r="G38" s="30"/>
      <c r="H38" s="31"/>
    </row>
    <row r="39" customFormat="false" ht="13.5" hidden="false" customHeight="false" outlineLevel="0" collapsed="false">
      <c r="B39" s="32"/>
      <c r="C39" s="33"/>
      <c r="D39" s="33"/>
      <c r="E39" s="34"/>
      <c r="F39" s="29"/>
      <c r="G39" s="30"/>
      <c r="H39" s="31"/>
    </row>
    <row r="40" customFormat="false" ht="13.5" hidden="false" customHeight="false" outlineLevel="0" collapsed="false">
      <c r="B40" s="32"/>
      <c r="C40" s="33"/>
      <c r="D40" s="33"/>
      <c r="E40" s="34"/>
      <c r="F40" s="29"/>
      <c r="G40" s="30"/>
      <c r="H40" s="31"/>
    </row>
    <row r="41" customFormat="false" ht="13.5" hidden="false" customHeight="false" outlineLevel="0" collapsed="false">
      <c r="B41" s="32"/>
      <c r="C41" s="33"/>
      <c r="D41" s="33"/>
      <c r="E41" s="34"/>
      <c r="F41" s="29"/>
      <c r="G41" s="30"/>
      <c r="H41" s="31"/>
    </row>
    <row r="42" customFormat="false" ht="13.5" hidden="false" customHeight="false" outlineLevel="0" collapsed="false">
      <c r="B42" s="32"/>
      <c r="C42" s="33"/>
      <c r="D42" s="33"/>
      <c r="E42" s="34"/>
      <c r="F42" s="29"/>
      <c r="G42" s="30"/>
      <c r="H42" s="31"/>
    </row>
    <row r="43" customFormat="false" ht="13.5" hidden="false" customHeight="false" outlineLevel="0" collapsed="false">
      <c r="B43" s="32"/>
      <c r="C43" s="33"/>
      <c r="D43" s="33"/>
      <c r="E43" s="34"/>
      <c r="F43" s="29"/>
      <c r="G43" s="30"/>
      <c r="H43" s="31"/>
    </row>
    <row r="44" customFormat="false" ht="13.5" hidden="false" customHeight="false" outlineLevel="0" collapsed="false">
      <c r="B44" s="32"/>
      <c r="C44" s="33"/>
      <c r="D44" s="33"/>
      <c r="E44" s="34"/>
      <c r="F44" s="29"/>
      <c r="G44" s="30"/>
      <c r="H44" s="31"/>
    </row>
    <row r="45" customFormat="false" ht="13.5" hidden="false" customHeight="false" outlineLevel="0" collapsed="false">
      <c r="B45" s="32"/>
      <c r="C45" s="33"/>
      <c r="D45" s="33"/>
      <c r="E45" s="34"/>
      <c r="F45" s="29"/>
      <c r="G45" s="30"/>
      <c r="H45" s="31"/>
    </row>
    <row r="46" customFormat="false" ht="13.5" hidden="false" customHeight="false" outlineLevel="0" collapsed="false">
      <c r="B46" s="32"/>
      <c r="C46" s="33"/>
      <c r="D46" s="33"/>
      <c r="E46" s="34"/>
      <c r="F46" s="29"/>
      <c r="G46" s="30"/>
      <c r="H46" s="31"/>
    </row>
    <row r="47" customFormat="false" ht="13.5" hidden="false" customHeight="false" outlineLevel="0" collapsed="false">
      <c r="B47" s="32"/>
      <c r="C47" s="33"/>
      <c r="D47" s="33"/>
      <c r="E47" s="34"/>
      <c r="F47" s="29"/>
      <c r="G47" s="30"/>
      <c r="H47" s="31"/>
    </row>
    <row r="48" customFormat="false" ht="13.5" hidden="false" customHeight="false" outlineLevel="0" collapsed="false">
      <c r="B48" s="32"/>
      <c r="C48" s="33"/>
      <c r="D48" s="33"/>
      <c r="E48" s="34"/>
      <c r="F48" s="29"/>
      <c r="G48" s="30"/>
      <c r="H48" s="31"/>
    </row>
    <row r="49" customFormat="false" ht="13.5" hidden="false" customHeight="false" outlineLevel="0" collapsed="false">
      <c r="B49" s="32"/>
      <c r="C49" s="33"/>
      <c r="D49" s="33"/>
      <c r="E49" s="34"/>
      <c r="F49" s="29"/>
      <c r="G49" s="30"/>
      <c r="H49" s="31"/>
    </row>
    <row r="50" customFormat="false" ht="13.5" hidden="false" customHeight="false" outlineLevel="0" collapsed="false">
      <c r="B50" s="32"/>
      <c r="C50" s="33"/>
      <c r="D50" s="33"/>
      <c r="E50" s="34"/>
      <c r="F50" s="29"/>
      <c r="G50" s="30"/>
      <c r="H50" s="31"/>
    </row>
    <row r="51" customFormat="false" ht="13.5" hidden="false" customHeight="false" outlineLevel="0" collapsed="false">
      <c r="B51" s="32"/>
      <c r="C51" s="33"/>
      <c r="D51" s="33"/>
      <c r="E51" s="34"/>
      <c r="F51" s="29"/>
      <c r="G51" s="30"/>
      <c r="H51" s="31"/>
    </row>
    <row r="52" customFormat="false" ht="13.5" hidden="false" customHeight="false" outlineLevel="0" collapsed="false">
      <c r="B52" s="32"/>
      <c r="C52" s="33"/>
      <c r="D52" s="33"/>
      <c r="E52" s="34"/>
      <c r="F52" s="29"/>
      <c r="G52" s="30"/>
      <c r="H52" s="31"/>
    </row>
    <row r="53" customFormat="false" ht="13.5" hidden="false" customHeight="false" outlineLevel="0" collapsed="false">
      <c r="B53" s="32"/>
      <c r="C53" s="33"/>
      <c r="D53" s="33"/>
      <c r="E53" s="34"/>
      <c r="F53" s="29"/>
      <c r="G53" s="30"/>
      <c r="H53" s="31"/>
    </row>
    <row r="54" customFormat="false" ht="13.5" hidden="false" customHeight="false" outlineLevel="0" collapsed="false">
      <c r="B54" s="32"/>
      <c r="C54" s="33"/>
      <c r="D54" s="33"/>
      <c r="E54" s="34"/>
      <c r="F54" s="29"/>
      <c r="G54" s="30"/>
      <c r="H54" s="31"/>
    </row>
    <row r="55" customFormat="false" ht="13.5" hidden="false" customHeight="false" outlineLevel="0" collapsed="false">
      <c r="B55" s="32"/>
      <c r="C55" s="33"/>
      <c r="D55" s="33"/>
      <c r="E55" s="34"/>
      <c r="F55" s="29"/>
      <c r="G55" s="30"/>
      <c r="H55" s="31"/>
    </row>
    <row r="56" customFormat="false" ht="13.5" hidden="false" customHeight="false" outlineLevel="0" collapsed="false">
      <c r="B56" s="32"/>
      <c r="C56" s="33"/>
      <c r="D56" s="33"/>
      <c r="E56" s="34"/>
      <c r="F56" s="35"/>
      <c r="G56" s="36"/>
      <c r="H56" s="31"/>
    </row>
    <row r="57" customFormat="false" ht="13.5" hidden="false" customHeight="false" outlineLevel="0" collapsed="false">
      <c r="B57" s="32"/>
      <c r="C57" s="33"/>
      <c r="D57" s="33"/>
      <c r="E57" s="34"/>
    </row>
    <row r="58" customFormat="false" ht="13.5" hidden="false" customHeight="false" outlineLevel="0" collapsed="false">
      <c r="B58" s="32"/>
      <c r="C58" s="37"/>
      <c r="D58" s="38"/>
      <c r="E5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53" activeCellId="0" sqref="K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0" min="10" style="0" width="2.62"/>
    <col collapsed="false" customWidth="true" hidden="false" outlineLevel="0" max="11" min="11" style="0" width="9.62"/>
    <col collapsed="false" customWidth="true" hidden="false" outlineLevel="0" max="13" min="13" style="0" width="10.25"/>
  </cols>
  <sheetData>
    <row r="1" customFormat="false" ht="14.25" hidden="false" customHeight="false" outlineLevel="0" collapsed="false">
      <c r="A1" s="39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4.25" hidden="false" customHeight="false" outlineLevel="0" collapsed="false">
      <c r="A3" s="1" t="s">
        <v>43</v>
      </c>
      <c r="K3" s="1" t="s">
        <v>44</v>
      </c>
      <c r="L3" s="1"/>
    </row>
    <row r="4" customFormat="false" ht="37.5" hidden="false" customHeight="true" outlineLevel="0" collapsed="false">
      <c r="A4" s="2"/>
      <c r="B4" s="40" t="s">
        <v>4</v>
      </c>
      <c r="C4" s="3" t="s">
        <v>5</v>
      </c>
      <c r="D4" s="41" t="s">
        <v>45</v>
      </c>
      <c r="E4" s="4" t="s">
        <v>7</v>
      </c>
      <c r="F4" s="8" t="s">
        <v>8</v>
      </c>
      <c r="G4" s="8" t="s">
        <v>46</v>
      </c>
      <c r="H4" s="8" t="s">
        <v>47</v>
      </c>
      <c r="I4" s="8" t="s">
        <v>11</v>
      </c>
      <c r="J4" s="6"/>
      <c r="K4" s="2"/>
      <c r="L4" s="42" t="s">
        <v>12</v>
      </c>
      <c r="M4" s="8" t="s">
        <v>13</v>
      </c>
      <c r="N4" s="8" t="s">
        <v>14</v>
      </c>
      <c r="O4" s="8" t="s">
        <v>15</v>
      </c>
    </row>
    <row r="5" customFormat="false" ht="13.5" hidden="false" customHeight="false" outlineLevel="0" collapsed="false">
      <c r="A5" s="9" t="s">
        <v>48</v>
      </c>
      <c r="B5" s="10" t="n">
        <v>30.4069886947585</v>
      </c>
      <c r="C5" s="10" t="n">
        <v>32.7274939172749</v>
      </c>
      <c r="D5" s="11" t="n">
        <v>19.5158311345646</v>
      </c>
      <c r="E5" s="12" t="n">
        <v>15.9372037914692</v>
      </c>
      <c r="F5" s="13" t="n">
        <v>275</v>
      </c>
      <c r="G5" s="14" t="n">
        <v>0.0092949367944298</v>
      </c>
      <c r="H5" s="43" t="n">
        <v>614</v>
      </c>
      <c r="I5" s="14" t="n">
        <v>0.037807881773399</v>
      </c>
      <c r="J5" s="44"/>
      <c r="K5" s="9" t="s">
        <v>48</v>
      </c>
      <c r="L5" s="16" t="n">
        <v>5</v>
      </c>
      <c r="M5" s="16" t="n">
        <v>1456001</v>
      </c>
      <c r="N5" s="17" t="n">
        <v>2.65785279959694</v>
      </c>
      <c r="O5" s="18" t="n">
        <v>4.74104937651854</v>
      </c>
    </row>
    <row r="6" customFormat="false" ht="13.5" hidden="false" customHeight="false" outlineLevel="0" collapsed="false">
      <c r="A6" s="9" t="s">
        <v>49</v>
      </c>
      <c r="B6" s="10" t="n">
        <v>30.6678200692042</v>
      </c>
      <c r="C6" s="10" t="n">
        <v>33.4159292035398</v>
      </c>
      <c r="D6" s="11" t="n">
        <v>19.2673913043478</v>
      </c>
      <c r="E6" s="12" t="n">
        <v>16.7079646017699</v>
      </c>
      <c r="F6" s="13" t="n">
        <v>72</v>
      </c>
      <c r="G6" s="14" t="n">
        <v>0.00812366016021663</v>
      </c>
      <c r="H6" s="43" t="n">
        <v>166</v>
      </c>
      <c r="I6" s="14" t="n">
        <v>0.0439618644067797</v>
      </c>
      <c r="J6" s="45"/>
      <c r="K6" s="9" t="s">
        <v>49</v>
      </c>
      <c r="L6" s="16" t="n">
        <v>9</v>
      </c>
      <c r="M6" s="16" t="n">
        <v>807589</v>
      </c>
      <c r="N6" s="17" t="n">
        <v>4.64954632337701</v>
      </c>
      <c r="O6" s="18" t="n">
        <v>8.57806922598623</v>
      </c>
    </row>
    <row r="7" customFormat="false" ht="13.5" hidden="false" customHeight="false" outlineLevel="0" collapsed="false">
      <c r="A7" s="9" t="s">
        <v>50</v>
      </c>
      <c r="B7" s="10" t="n">
        <v>29.4883720930233</v>
      </c>
      <c r="C7" s="10" t="n">
        <v>32.3620689655172</v>
      </c>
      <c r="D7" s="11" t="n">
        <v>18.4436363636364</v>
      </c>
      <c r="E7" s="12" t="n">
        <v>14.0074626865672</v>
      </c>
      <c r="F7" s="13" t="n">
        <v>54</v>
      </c>
      <c r="G7" s="14" t="n">
        <v>0.00802377414561664</v>
      </c>
      <c r="H7" s="43" t="n">
        <v>113</v>
      </c>
      <c r="I7" s="14" t="n">
        <v>0.0282429392651837</v>
      </c>
      <c r="J7" s="45"/>
      <c r="K7" s="9" t="s">
        <v>50</v>
      </c>
      <c r="L7" s="16" t="n">
        <v>3</v>
      </c>
      <c r="M7" s="16" t="n">
        <v>664244</v>
      </c>
      <c r="N7" s="17" t="n">
        <v>4.94148279299519</v>
      </c>
      <c r="O7" s="18" t="n">
        <v>11.8600675484668</v>
      </c>
    </row>
    <row r="8" customFormat="false" ht="13.5" hidden="false" customHeight="false" outlineLevel="0" collapsed="false">
      <c r="A8" s="9" t="s">
        <v>51</v>
      </c>
      <c r="B8" s="10" t="n">
        <v>31.848</v>
      </c>
      <c r="C8" s="10" t="n">
        <v>34.1724137931034</v>
      </c>
      <c r="D8" s="11" t="n">
        <v>20.0554156171285</v>
      </c>
      <c r="E8" s="12" t="n">
        <v>16.7966101694915</v>
      </c>
      <c r="F8" s="13" t="n">
        <v>72</v>
      </c>
      <c r="G8" s="14" t="n">
        <v>0.00859086027920296</v>
      </c>
      <c r="H8" s="43" t="n">
        <v>104</v>
      </c>
      <c r="I8" s="14" t="n">
        <v>0.0278745644599303</v>
      </c>
      <c r="J8" s="45"/>
      <c r="K8" s="9" t="s">
        <v>51</v>
      </c>
      <c r="L8" s="16" t="n">
        <v>5</v>
      </c>
      <c r="M8" s="16" t="n">
        <v>684044</v>
      </c>
      <c r="N8" s="17" t="n">
        <v>3.89289535386647</v>
      </c>
      <c r="O8" s="18" t="n">
        <v>6.65410093560063</v>
      </c>
    </row>
    <row r="9" customFormat="false" ht="13.5" hidden="false" customHeight="false" outlineLevel="0" collapsed="false">
      <c r="A9" s="9" t="s">
        <v>52</v>
      </c>
      <c r="B9" s="10" t="n">
        <v>30.3947368421053</v>
      </c>
      <c r="C9" s="10" t="n">
        <v>32.1111111111111</v>
      </c>
      <c r="D9" s="11" t="n">
        <v>20.0620347394541</v>
      </c>
      <c r="E9" s="12" t="n">
        <v>15.5615384615385</v>
      </c>
      <c r="F9" s="13" t="n">
        <v>56</v>
      </c>
      <c r="G9" s="14" t="n">
        <v>0.00692640692640693</v>
      </c>
      <c r="H9" s="43" t="n">
        <v>125</v>
      </c>
      <c r="I9" s="14" t="n">
        <v>0.0308947108255067</v>
      </c>
      <c r="J9" s="45"/>
      <c r="K9" s="9" t="s">
        <v>52</v>
      </c>
      <c r="L9" s="16" t="n">
        <v>12</v>
      </c>
      <c r="M9" s="16" t="n">
        <v>551374</v>
      </c>
      <c r="N9" s="17" t="n">
        <v>3.98780602466279</v>
      </c>
      <c r="O9" s="18" t="n">
        <v>4.50534842512566</v>
      </c>
    </row>
    <row r="10" customFormat="false" ht="13.5" hidden="false" customHeight="false" outlineLevel="0" collapsed="false">
      <c r="A10" s="9" t="s">
        <v>53</v>
      </c>
      <c r="B10" s="10" t="n">
        <v>31.9323308270677</v>
      </c>
      <c r="C10" s="10" t="n">
        <v>33.8535031847134</v>
      </c>
      <c r="D10" s="11" t="n">
        <v>21.5583756345178</v>
      </c>
      <c r="E10" s="12" t="n">
        <v>18.078231292517</v>
      </c>
      <c r="F10" s="13" t="n">
        <v>91</v>
      </c>
      <c r="G10" s="14" t="n">
        <v>0.00665691294806145</v>
      </c>
      <c r="H10" s="43" t="n">
        <v>219</v>
      </c>
      <c r="I10" s="14" t="n">
        <v>0.0372259051504335</v>
      </c>
      <c r="J10" s="45"/>
      <c r="K10" s="9" t="s">
        <v>53</v>
      </c>
      <c r="L10" s="16" t="n">
        <v>13</v>
      </c>
      <c r="M10" s="16" t="n">
        <v>1302657</v>
      </c>
      <c r="N10" s="17" t="n">
        <v>5.38443764725334</v>
      </c>
      <c r="O10" s="18" t="n">
        <v>6.79405613193899</v>
      </c>
    </row>
    <row r="11" customFormat="false" ht="13.5" hidden="false" customHeight="false" outlineLevel="0" collapsed="false">
      <c r="A11" s="9" t="s">
        <v>54</v>
      </c>
      <c r="B11" s="10" t="n">
        <v>29.8673469387755</v>
      </c>
      <c r="C11" s="10" t="n">
        <v>33.8607594936709</v>
      </c>
      <c r="D11" s="11" t="n">
        <v>18.4668769716088</v>
      </c>
      <c r="E11" s="12" t="n">
        <v>17.1474358974359</v>
      </c>
      <c r="F11" s="13" t="n">
        <v>50</v>
      </c>
      <c r="G11" s="14" t="n">
        <v>0.00809061488673139</v>
      </c>
      <c r="H11" s="43" t="n">
        <v>135</v>
      </c>
      <c r="I11" s="14" t="n">
        <v>0.0449251247920133</v>
      </c>
      <c r="J11" s="45"/>
      <c r="K11" s="9" t="s">
        <v>54</v>
      </c>
      <c r="L11" s="16" t="n">
        <v>5</v>
      </c>
      <c r="M11" s="16" t="n">
        <v>344430</v>
      </c>
      <c r="N11" s="17" t="n">
        <v>3.11492755982419</v>
      </c>
      <c r="O11" s="18" t="n">
        <v>5.02495161611229</v>
      </c>
    </row>
    <row r="12" customFormat="false" ht="13.5" hidden="false" customHeight="false" outlineLevel="0" collapsed="false">
      <c r="A12" s="9" t="s">
        <v>55</v>
      </c>
      <c r="B12" s="10" t="n">
        <v>31.5309446254072</v>
      </c>
      <c r="C12" s="10" t="n">
        <v>33.1944444444444</v>
      </c>
      <c r="D12" s="11" t="n">
        <v>20.4651162790698</v>
      </c>
      <c r="E12" s="12" t="n">
        <v>16.2217194570136</v>
      </c>
      <c r="F12" s="13" t="n">
        <v>60</v>
      </c>
      <c r="G12" s="14" t="n">
        <v>0.00562482422424299</v>
      </c>
      <c r="H12" s="43" t="n">
        <v>135</v>
      </c>
      <c r="I12" s="14" t="n">
        <v>0.0274893097128894</v>
      </c>
      <c r="J12" s="45"/>
      <c r="K12" s="9" t="s">
        <v>55</v>
      </c>
      <c r="L12" s="16" t="n">
        <v>11</v>
      </c>
      <c r="M12" s="16" t="n">
        <v>1178426</v>
      </c>
      <c r="N12" s="17" t="n">
        <v>5.484494915412</v>
      </c>
      <c r="O12" s="18" t="n">
        <v>12.499113396784</v>
      </c>
    </row>
    <row r="13" customFormat="false" ht="13.5" hidden="false" customHeight="false" outlineLevel="0" collapsed="false">
      <c r="A13" s="9" t="s">
        <v>56</v>
      </c>
      <c r="B13" s="10" t="n">
        <v>31.0325644504749</v>
      </c>
      <c r="C13" s="10" t="n">
        <v>33.2575757575758</v>
      </c>
      <c r="D13" s="11" t="n">
        <v>20.867700729927</v>
      </c>
      <c r="E13" s="12" t="n">
        <v>16.5348399246704</v>
      </c>
      <c r="F13" s="13" t="n">
        <v>152</v>
      </c>
      <c r="G13" s="14" t="n">
        <v>0.00626623242775281</v>
      </c>
      <c r="H13" s="43" t="n">
        <v>379</v>
      </c>
      <c r="I13" s="14" t="n">
        <v>0.0333832467189289</v>
      </c>
      <c r="J13" s="45"/>
      <c r="K13" s="9" t="s">
        <v>56</v>
      </c>
      <c r="L13" s="16" t="n">
        <v>6</v>
      </c>
      <c r="M13" s="16" t="n">
        <v>988499</v>
      </c>
      <c r="N13" s="17" t="n">
        <v>2.38533949798024</v>
      </c>
      <c r="O13" s="18" t="n">
        <v>9.04523341843506</v>
      </c>
    </row>
    <row r="14" customFormat="false" ht="13.5" hidden="false" customHeight="false" outlineLevel="0" collapsed="false">
      <c r="A14" s="9" t="s">
        <v>57</v>
      </c>
      <c r="B14" s="10" t="n">
        <v>32.724358974359</v>
      </c>
      <c r="C14" s="10" t="n">
        <v>33.4461538461539</v>
      </c>
      <c r="D14" s="11" t="n">
        <v>21.2708333333333</v>
      </c>
      <c r="E14" s="12" t="n">
        <v>17.392</v>
      </c>
      <c r="F14" s="13" t="n">
        <v>29</v>
      </c>
      <c r="G14" s="14" t="n">
        <v>0.00480052971362357</v>
      </c>
      <c r="H14" s="43" t="n">
        <v>79</v>
      </c>
      <c r="I14" s="14" t="n">
        <v>0.0235539654144305</v>
      </c>
      <c r="J14" s="45"/>
      <c r="K14" s="9" t="s">
        <v>57</v>
      </c>
      <c r="L14" s="16" t="n">
        <v>3</v>
      </c>
      <c r="M14" s="16" t="n">
        <v>423592</v>
      </c>
      <c r="N14" s="17" t="n">
        <v>3.82127360150111</v>
      </c>
      <c r="O14" s="18" t="n">
        <v>6.2128442684324</v>
      </c>
    </row>
    <row r="15" customFormat="false" ht="13.5" hidden="false" customHeight="false" outlineLevel="0" collapsed="false">
      <c r="A15" s="9" t="s">
        <v>58</v>
      </c>
      <c r="B15" s="10" t="n">
        <v>31.3717105263158</v>
      </c>
      <c r="C15" s="10" t="n">
        <v>34.5084745762712</v>
      </c>
      <c r="D15" s="11" t="n">
        <v>19.9937106918239</v>
      </c>
      <c r="E15" s="12" t="n">
        <v>18.4253393665158</v>
      </c>
      <c r="F15" s="13" t="n">
        <v>110</v>
      </c>
      <c r="G15" s="14" t="n">
        <v>0.0106723585912487</v>
      </c>
      <c r="H15" s="43" t="n">
        <v>227</v>
      </c>
      <c r="I15" s="14" t="n">
        <v>0.0458678520913316</v>
      </c>
      <c r="J15" s="45"/>
      <c r="K15" s="9" t="s">
        <v>58</v>
      </c>
      <c r="L15" s="16" t="n">
        <v>11</v>
      </c>
      <c r="M15" s="16" t="n">
        <v>1157761</v>
      </c>
      <c r="N15" s="17" t="n">
        <v>6.45823315799162</v>
      </c>
      <c r="O15" s="18" t="n">
        <v>8.47702056685763</v>
      </c>
    </row>
    <row r="16" customFormat="false" ht="13.5" hidden="false" customHeight="false" outlineLevel="0" collapsed="false">
      <c r="A16" s="9" t="s">
        <v>59</v>
      </c>
      <c r="B16" s="10" t="n">
        <v>30.8384879725086</v>
      </c>
      <c r="C16" s="10" t="n">
        <v>33.7280701754386</v>
      </c>
      <c r="D16" s="11" t="n">
        <v>19.9422222222222</v>
      </c>
      <c r="E16" s="12" t="n">
        <v>17.0888888888889</v>
      </c>
      <c r="F16" s="13" t="n">
        <v>82</v>
      </c>
      <c r="G16" s="14" t="n">
        <v>0.00913750835747716</v>
      </c>
      <c r="H16" s="43" t="n">
        <v>135</v>
      </c>
      <c r="I16" s="14" t="n">
        <v>0.035110533159948</v>
      </c>
      <c r="J16" s="45"/>
      <c r="K16" s="9" t="s">
        <v>59</v>
      </c>
      <c r="L16" s="16" t="n">
        <v>8</v>
      </c>
      <c r="M16" s="16" t="n">
        <v>730564</v>
      </c>
      <c r="N16" s="17" t="n">
        <v>4.21215161264284</v>
      </c>
      <c r="O16" s="18" t="n">
        <v>8.42765881389744</v>
      </c>
    </row>
    <row r="17" customFormat="false" ht="13.5" hidden="false" customHeight="false" outlineLevel="0" collapsed="false">
      <c r="A17" s="9" t="s">
        <v>60</v>
      </c>
      <c r="B17" s="10" t="n">
        <v>31.7926829268293</v>
      </c>
      <c r="C17" s="10" t="n">
        <v>33.1401869158879</v>
      </c>
      <c r="D17" s="11" t="n">
        <v>21.0808625336927</v>
      </c>
      <c r="E17" s="12" t="n">
        <v>17.4679802955665</v>
      </c>
      <c r="F17" s="13" t="n">
        <v>58</v>
      </c>
      <c r="G17" s="14" t="n">
        <v>0.00741593146656438</v>
      </c>
      <c r="H17" s="43" t="n">
        <v>148</v>
      </c>
      <c r="I17" s="14" t="n">
        <v>0.0332285585990121</v>
      </c>
      <c r="J17" s="45"/>
      <c r="K17" s="9" t="s">
        <v>60</v>
      </c>
      <c r="L17" s="16" t="n">
        <v>5</v>
      </c>
      <c r="M17" s="16" t="n">
        <v>715842</v>
      </c>
      <c r="N17" s="17" t="n">
        <v>4.83402663353232</v>
      </c>
      <c r="O17" s="18" t="n">
        <v>5.49518516517652</v>
      </c>
    </row>
    <row r="18" customFormat="false" ht="13.5" hidden="false" customHeight="false" outlineLevel="0" collapsed="false">
      <c r="A18" s="9" t="s">
        <v>61</v>
      </c>
      <c r="B18" s="10" t="n">
        <v>31.4610778443114</v>
      </c>
      <c r="C18" s="10" t="n">
        <v>32.3333333333333</v>
      </c>
      <c r="D18" s="11" t="n">
        <v>20.6039215686275</v>
      </c>
      <c r="E18" s="12" t="n">
        <v>16.8031496062992</v>
      </c>
      <c r="F18" s="13" t="n">
        <v>46</v>
      </c>
      <c r="G18" s="14" t="n">
        <v>0.00780454699694605</v>
      </c>
      <c r="H18" s="43" t="n">
        <v>59</v>
      </c>
      <c r="I18" s="14" t="n">
        <v>0.0209368346344925</v>
      </c>
      <c r="J18" s="45"/>
      <c r="K18" s="9" t="s">
        <v>61</v>
      </c>
      <c r="L18" s="16" t="n">
        <v>6</v>
      </c>
      <c r="M18" s="16" t="n">
        <v>571558</v>
      </c>
      <c r="N18" s="17" t="n">
        <v>4.93168816601234</v>
      </c>
      <c r="O18" s="18" t="n">
        <v>8.62356443332327</v>
      </c>
    </row>
    <row r="19" customFormat="false" ht="13.5" hidden="false" customHeight="false" outlineLevel="0" collapsed="false">
      <c r="A19" s="9" t="s">
        <v>62</v>
      </c>
      <c r="B19" s="10" t="n">
        <v>29.9396551724138</v>
      </c>
      <c r="C19" s="10" t="n">
        <v>33.5555555555556</v>
      </c>
      <c r="D19" s="11" t="n">
        <v>18.0885416666667</v>
      </c>
      <c r="E19" s="12" t="n">
        <v>17.5581395348837</v>
      </c>
      <c r="F19" s="13" t="n">
        <v>47</v>
      </c>
      <c r="G19" s="14" t="n">
        <v>0.00930508810136607</v>
      </c>
      <c r="H19" s="43" t="n">
        <v>76</v>
      </c>
      <c r="I19" s="14" t="n">
        <v>0.0293549633062959</v>
      </c>
      <c r="J19" s="45"/>
      <c r="K19" s="9" t="s">
        <v>62</v>
      </c>
      <c r="L19" s="16" t="n">
        <v>7</v>
      </c>
      <c r="M19" s="16" t="n">
        <v>367160</v>
      </c>
      <c r="N19" s="17" t="n">
        <v>5.04742789585109</v>
      </c>
      <c r="O19" s="18" t="n">
        <v>8.19383574826098</v>
      </c>
    </row>
    <row r="20" customFormat="false" ht="13.5" hidden="false" customHeight="false" outlineLevel="0" collapsed="false">
      <c r="A20" s="46" t="s">
        <v>63</v>
      </c>
      <c r="B20" s="10" t="n">
        <v>31.2222222222222</v>
      </c>
      <c r="C20" s="10" t="n">
        <v>34.5454545454546</v>
      </c>
      <c r="D20" s="11" t="n">
        <v>19.1987577639752</v>
      </c>
      <c r="E20" s="12" t="n">
        <v>17.6744186046512</v>
      </c>
      <c r="F20" s="13" t="n">
        <v>70</v>
      </c>
      <c r="G20" s="14" t="n">
        <v>0.0226463927531543</v>
      </c>
      <c r="H20" s="43" t="n">
        <v>106</v>
      </c>
      <c r="I20" s="14" t="n">
        <v>0.0697368421052632</v>
      </c>
      <c r="J20" s="45"/>
      <c r="K20" s="46" t="s">
        <v>63</v>
      </c>
      <c r="L20" s="16" t="n">
        <v>4</v>
      </c>
      <c r="M20" s="16" t="n">
        <v>415709</v>
      </c>
      <c r="N20" s="17" t="n">
        <v>7.10820238359865</v>
      </c>
      <c r="O20" s="18" t="n">
        <v>10.9343398936443</v>
      </c>
    </row>
    <row r="21" customFormat="false" ht="13.5" hidden="false" customHeight="false" outlineLevel="0" collapsed="false">
      <c r="A21" s="46" t="s">
        <v>64</v>
      </c>
      <c r="B21" s="10" t="n">
        <v>31.2156862745098</v>
      </c>
      <c r="C21" s="10" t="n">
        <v>30.6666666666667</v>
      </c>
      <c r="D21" s="11" t="n">
        <v>19.1807228915663</v>
      </c>
      <c r="E21" s="12" t="n">
        <v>13.438202247191</v>
      </c>
      <c r="F21" s="13" t="n">
        <v>24</v>
      </c>
      <c r="G21" s="14" t="n">
        <v>0.00753768844221106</v>
      </c>
      <c r="H21" s="43" t="n">
        <v>50</v>
      </c>
      <c r="I21" s="14" t="n">
        <v>0.0418060200668896</v>
      </c>
      <c r="J21" s="45"/>
      <c r="K21" s="46" t="s">
        <v>64</v>
      </c>
      <c r="L21" s="16" t="n">
        <v>1</v>
      </c>
      <c r="M21" s="16" t="n">
        <v>277906</v>
      </c>
      <c r="N21" s="17" t="n">
        <v>3.65689848016317</v>
      </c>
      <c r="O21" s="18" t="n">
        <v>6.30837555102309</v>
      </c>
    </row>
    <row r="22" customFormat="false" ht="13.5" hidden="false" customHeight="false" outlineLevel="0" collapsed="false">
      <c r="A22" s="46" t="s">
        <v>65</v>
      </c>
      <c r="B22" s="10" t="n">
        <v>30.5761589403974</v>
      </c>
      <c r="C22" s="10" t="n">
        <v>33.7966101694915</v>
      </c>
      <c r="D22" s="11" t="n">
        <v>19.6468085106383</v>
      </c>
      <c r="E22" s="12" t="n">
        <v>15.952</v>
      </c>
      <c r="F22" s="13" t="n">
        <v>41</v>
      </c>
      <c r="G22" s="14" t="n">
        <v>0.00888022525449426</v>
      </c>
      <c r="H22" s="43" t="n">
        <v>92</v>
      </c>
      <c r="I22" s="14" t="n">
        <v>0.0461384152457372</v>
      </c>
      <c r="J22" s="45"/>
      <c r="K22" s="46" t="s">
        <v>65</v>
      </c>
      <c r="L22" s="16" t="n">
        <v>3</v>
      </c>
      <c r="M22" s="16" t="n">
        <v>547007</v>
      </c>
      <c r="N22" s="17" t="n">
        <v>6.65588192348876</v>
      </c>
      <c r="O22" s="18" t="n">
        <v>7.50080307602453</v>
      </c>
    </row>
    <row r="23" customFormat="false" ht="13.5" hidden="false" customHeight="false" outlineLevel="0" collapsed="false">
      <c r="A23" s="9" t="s">
        <v>66</v>
      </c>
      <c r="B23" s="10" t="n">
        <v>30.2283464566929</v>
      </c>
      <c r="C23" s="10" t="n">
        <v>32.156862745098</v>
      </c>
      <c r="D23" s="11" t="n">
        <v>19.2914572864322</v>
      </c>
      <c r="E23" s="12" t="n">
        <v>15.1851851851852</v>
      </c>
      <c r="F23" s="13" t="n">
        <v>33</v>
      </c>
      <c r="G23" s="14" t="n">
        <v>0.00773921200750469</v>
      </c>
      <c r="H23" s="43" t="n">
        <v>60</v>
      </c>
      <c r="I23" s="14" t="n">
        <v>0.0344234079173838</v>
      </c>
      <c r="J23" s="45"/>
      <c r="K23" s="9" t="s">
        <v>66</v>
      </c>
      <c r="L23" s="16" t="n">
        <v>6</v>
      </c>
      <c r="M23" s="16" t="n">
        <v>382865</v>
      </c>
      <c r="N23" s="17" t="n">
        <v>5.28651119119617</v>
      </c>
      <c r="O23" s="18" t="n">
        <v>7.34435193239717</v>
      </c>
    </row>
    <row r="24" customFormat="false" ht="13.5" hidden="false" customHeight="false" outlineLevel="0" collapsed="false">
      <c r="A24" s="9" t="s">
        <v>67</v>
      </c>
      <c r="B24" s="10" t="n">
        <v>30.1724137931035</v>
      </c>
      <c r="C24" s="10" t="n">
        <v>33.5063291139241</v>
      </c>
      <c r="D24" s="11" t="n">
        <v>19.4444444444444</v>
      </c>
      <c r="E24" s="12" t="n">
        <v>16.140243902439</v>
      </c>
      <c r="F24" s="13" t="n">
        <v>38</v>
      </c>
      <c r="G24" s="14" t="n">
        <v>0.00596452676188981</v>
      </c>
      <c r="H24" s="43" t="n">
        <v>109</v>
      </c>
      <c r="I24" s="14" t="n">
        <v>0.0374957000343997</v>
      </c>
      <c r="J24" s="45"/>
      <c r="K24" s="9" t="s">
        <v>67</v>
      </c>
      <c r="L24" s="16" t="n">
        <v>4</v>
      </c>
      <c r="M24" s="16" t="n">
        <v>414203</v>
      </c>
      <c r="N24" s="17" t="n">
        <v>3.61065055745879</v>
      </c>
      <c r="O24" s="18" t="n">
        <v>6.58074217422004</v>
      </c>
    </row>
    <row r="25" customFormat="false" ht="13.5" hidden="false" customHeight="false" outlineLevel="0" collapsed="false">
      <c r="A25" s="9" t="s">
        <v>68</v>
      </c>
      <c r="B25" s="10" t="n">
        <v>31</v>
      </c>
      <c r="C25" s="10" t="n">
        <v>33.5344827586207</v>
      </c>
      <c r="D25" s="11" t="n">
        <v>18.7963800904977</v>
      </c>
      <c r="E25" s="12" t="n">
        <v>15.3149606299213</v>
      </c>
      <c r="F25" s="13" t="n">
        <v>21</v>
      </c>
      <c r="G25" s="14" t="n">
        <v>0.00505536831969186</v>
      </c>
      <c r="H25" s="43" t="n">
        <v>95</v>
      </c>
      <c r="I25" s="14" t="n">
        <v>0.0488431876606684</v>
      </c>
      <c r="J25" s="45"/>
      <c r="K25" s="9" t="s">
        <v>68</v>
      </c>
      <c r="L25" s="16" t="n">
        <v>6</v>
      </c>
      <c r="M25" s="16" t="n">
        <v>275436</v>
      </c>
      <c r="N25" s="17" t="n">
        <v>3.96362118835533</v>
      </c>
      <c r="O25" s="18" t="n">
        <v>4.53147889654775</v>
      </c>
    </row>
    <row r="26" customFormat="false" ht="13.5" hidden="false" customHeight="false" outlineLevel="0" collapsed="false">
      <c r="A26" s="9" t="s">
        <v>69</v>
      </c>
      <c r="B26" s="10" t="n">
        <v>28.5504201680672</v>
      </c>
      <c r="C26" s="10" t="n">
        <v>31.28125</v>
      </c>
      <c r="D26" s="11" t="n">
        <v>16.4130434782609</v>
      </c>
      <c r="E26" s="12" t="n">
        <v>14.5072463768116</v>
      </c>
      <c r="F26" s="13" t="n">
        <v>47</v>
      </c>
      <c r="G26" s="14" t="n">
        <v>0.00682247060531282</v>
      </c>
      <c r="H26" s="43" t="n">
        <v>106</v>
      </c>
      <c r="I26" s="14" t="n">
        <v>0.0271169096955743</v>
      </c>
      <c r="J26" s="45"/>
      <c r="K26" s="9" t="s">
        <v>69</v>
      </c>
      <c r="L26" s="16" t="n">
        <v>6</v>
      </c>
      <c r="M26" s="16" t="n">
        <v>703859</v>
      </c>
      <c r="N26" s="17" t="n">
        <v>4.84231129089959</v>
      </c>
      <c r="O26" s="18" t="n">
        <v>9.67457827678252</v>
      </c>
    </row>
    <row r="27" customFormat="false" ht="13.5" hidden="false" customHeight="false" outlineLevel="0" collapsed="false">
      <c r="A27" s="9" t="s">
        <v>70</v>
      </c>
      <c r="B27" s="10" t="n">
        <v>31.3836477987421</v>
      </c>
      <c r="C27" s="10" t="n">
        <v>31.9322033898305</v>
      </c>
      <c r="D27" s="11" t="n">
        <v>20.4508196721311</v>
      </c>
      <c r="E27" s="12" t="n">
        <v>14.71875</v>
      </c>
      <c r="F27" s="13" t="n">
        <v>27</v>
      </c>
      <c r="G27" s="14" t="n">
        <v>0.00541082164328657</v>
      </c>
      <c r="H27" s="43" t="n">
        <v>52</v>
      </c>
      <c r="I27" s="14" t="n">
        <v>0.0261175288799598</v>
      </c>
      <c r="J27" s="45"/>
      <c r="K27" s="9" t="s">
        <v>70</v>
      </c>
      <c r="L27" s="16" t="n">
        <v>5</v>
      </c>
      <c r="M27" s="16" t="n">
        <v>456408</v>
      </c>
      <c r="N27" s="17" t="n">
        <v>5.63119062307218</v>
      </c>
      <c r="O27" s="18" t="n">
        <v>12.3645404071561</v>
      </c>
    </row>
    <row r="28" customFormat="false" ht="13.5" hidden="false" customHeight="false" outlineLevel="0" collapsed="false">
      <c r="A28" s="9" t="s">
        <v>71</v>
      </c>
      <c r="B28" s="10" t="n">
        <v>31.3425925925926</v>
      </c>
      <c r="C28" s="10" t="n">
        <v>35.1739130434783</v>
      </c>
      <c r="D28" s="11" t="n">
        <v>19.6802325581395</v>
      </c>
      <c r="E28" s="12" t="n">
        <v>18.3863636363636</v>
      </c>
      <c r="F28" s="13" t="n">
        <v>35</v>
      </c>
      <c r="G28" s="14" t="n">
        <v>0.0103397341211226</v>
      </c>
      <c r="H28" s="43" t="n">
        <v>82</v>
      </c>
      <c r="I28" s="14" t="n">
        <v>0.0506798516687268</v>
      </c>
      <c r="J28" s="45"/>
      <c r="K28" s="9" t="s">
        <v>71</v>
      </c>
      <c r="L28" s="16" t="n">
        <v>1</v>
      </c>
      <c r="M28" s="16" t="n">
        <v>285265</v>
      </c>
      <c r="N28" s="17" t="n">
        <v>5.11044428520244</v>
      </c>
      <c r="O28" s="18" t="n">
        <v>6.74915800788248</v>
      </c>
    </row>
    <row r="29" customFormat="false" ht="13.5" hidden="false" customHeight="false" outlineLevel="0" collapsed="false">
      <c r="A29" s="9" t="s">
        <v>72</v>
      </c>
      <c r="B29" s="10" t="n">
        <v>28.8502994011976</v>
      </c>
      <c r="C29" s="10" t="n">
        <v>32.4029850746269</v>
      </c>
      <c r="D29" s="11" t="n">
        <v>17.9776119402985</v>
      </c>
      <c r="E29" s="12" t="n">
        <v>15.8467153284672</v>
      </c>
      <c r="F29" s="13" t="n">
        <v>16</v>
      </c>
      <c r="G29" s="14" t="n">
        <v>0.00329896907216495</v>
      </c>
      <c r="H29" s="43" t="n">
        <v>62</v>
      </c>
      <c r="I29" s="14" t="n">
        <v>0.0257368202573682</v>
      </c>
      <c r="J29" s="45"/>
      <c r="K29" s="9" t="s">
        <v>72</v>
      </c>
      <c r="L29" s="16" t="n">
        <v>6</v>
      </c>
      <c r="M29" s="16" t="n">
        <v>480766</v>
      </c>
      <c r="N29" s="17" t="n">
        <v>5.94455641421947</v>
      </c>
      <c r="O29" s="18" t="n">
        <v>7.06777125193199</v>
      </c>
    </row>
    <row r="30" customFormat="false" ht="13.5" hidden="false" customHeight="false" outlineLevel="0" collapsed="false">
      <c r="A30" s="9" t="s">
        <v>73</v>
      </c>
      <c r="B30" s="10" t="n">
        <v>31.1815181518152</v>
      </c>
      <c r="C30" s="10" t="n">
        <v>34.0350877192983</v>
      </c>
      <c r="D30" s="11" t="n">
        <v>19.9746300211417</v>
      </c>
      <c r="E30" s="12" t="n">
        <v>18.2159624413146</v>
      </c>
      <c r="F30" s="13" t="n">
        <v>64</v>
      </c>
      <c r="G30" s="14" t="n">
        <v>0.00677392040643522</v>
      </c>
      <c r="H30" s="43" t="n">
        <v>132</v>
      </c>
      <c r="I30" s="14" t="n">
        <v>0.0292358803986711</v>
      </c>
      <c r="J30" s="45"/>
      <c r="K30" s="9" t="s">
        <v>73</v>
      </c>
      <c r="L30" s="16" t="n">
        <v>7</v>
      </c>
      <c r="M30" s="16" t="n">
        <v>739264</v>
      </c>
      <c r="N30" s="17" t="n">
        <v>3.8840966526735</v>
      </c>
      <c r="O30" s="18" t="n">
        <v>11.3810467028492</v>
      </c>
    </row>
    <row r="31" customFormat="false" ht="13.5" hidden="false" customHeight="false" outlineLevel="0" collapsed="false">
      <c r="A31" s="9" t="s">
        <v>74</v>
      </c>
      <c r="B31" s="10" t="n">
        <v>30.8294294294294</v>
      </c>
      <c r="C31" s="10" t="n">
        <v>33.177566539924</v>
      </c>
      <c r="D31" s="10" t="n">
        <v>19.7788267026298</v>
      </c>
      <c r="E31" s="10" t="n">
        <v>16.4573745756318</v>
      </c>
      <c r="F31" s="13" t="n">
        <v>1670</v>
      </c>
      <c r="G31" s="14" t="n">
        <v>0.00774044032444959</v>
      </c>
      <c r="H31" s="13" t="n">
        <v>3660</v>
      </c>
      <c r="I31" s="47" t="n">
        <v>0.0349563523141869</v>
      </c>
      <c r="J31" s="24"/>
      <c r="K31" s="9" t="s">
        <v>74</v>
      </c>
      <c r="L31" s="20" t="n">
        <f aca="false">SUM(L5:L30)</f>
        <v>158</v>
      </c>
      <c r="M31" s="16" t="n">
        <f aca="false">SUM(M5:M30)</f>
        <v>16922429</v>
      </c>
      <c r="N31" s="21" t="n">
        <v>4.25326759643692</v>
      </c>
      <c r="O31" s="10" t="n">
        <v>7.80310876271053</v>
      </c>
    </row>
    <row r="32" customFormat="false" ht="13.5" hidden="false" customHeight="false" outlineLevel="0" collapsed="false">
      <c r="A32" s="27"/>
      <c r="B32" s="23"/>
      <c r="C32" s="23"/>
      <c r="D32" s="23"/>
      <c r="E32" s="23"/>
      <c r="F32" s="48"/>
      <c r="G32" s="23"/>
      <c r="H32" s="48"/>
      <c r="I32" s="23"/>
      <c r="J32" s="24"/>
      <c r="K32" s="24"/>
      <c r="L32" s="24"/>
      <c r="M32" s="49"/>
      <c r="N32" s="24"/>
      <c r="O32" s="24"/>
    </row>
    <row r="33" customFormat="false" ht="13.5" hidden="false" customHeight="false" outlineLevel="0" collapsed="false">
      <c r="A33" s="27" t="s">
        <v>40</v>
      </c>
      <c r="B33" s="23"/>
      <c r="C33" s="23"/>
      <c r="D33" s="23"/>
      <c r="E33" s="23"/>
      <c r="F33" s="48"/>
      <c r="G33" s="23"/>
      <c r="H33" s="48"/>
      <c r="I33" s="23"/>
      <c r="J33" s="24"/>
      <c r="K33" s="27"/>
      <c r="L33" s="27"/>
      <c r="M33" s="25"/>
      <c r="N33" s="23"/>
      <c r="O33" s="23"/>
    </row>
    <row r="34" customFormat="false" ht="13.5" hidden="false" customHeight="false" outlineLevel="0" collapsed="false">
      <c r="A34" s="28" t="s">
        <v>41</v>
      </c>
      <c r="B34" s="24"/>
      <c r="C34" s="24"/>
      <c r="D34" s="24"/>
      <c r="E34" s="24"/>
      <c r="F34" s="24"/>
      <c r="G34" s="24"/>
      <c r="H34" s="24"/>
      <c r="I34" s="24"/>
      <c r="J34" s="24"/>
      <c r="K34" s="27" t="s">
        <v>75</v>
      </c>
      <c r="L34" s="27"/>
      <c r="M34" s="25"/>
      <c r="N34" s="23"/>
      <c r="O34" s="23"/>
    </row>
    <row r="35" customFormat="false" ht="13.5" hidden="false" customHeight="false" outlineLevel="0" collapsed="false">
      <c r="A35" s="28"/>
      <c r="B35" s="24"/>
      <c r="D35" s="24"/>
      <c r="E35" s="29"/>
      <c r="F35" s="50"/>
      <c r="G35" s="27"/>
      <c r="H35" s="24"/>
      <c r="I35" s="24"/>
      <c r="J35" s="24"/>
      <c r="K35" s="24"/>
      <c r="L35" s="24"/>
      <c r="M35" s="24"/>
      <c r="N35" s="24"/>
      <c r="O35" s="24"/>
    </row>
    <row r="36" customFormat="false" ht="13.5" hidden="false" customHeight="false" outlineLevel="0" collapsed="false">
      <c r="A36" s="28"/>
      <c r="B36" s="37"/>
      <c r="C36" s="37"/>
      <c r="D36" s="51"/>
      <c r="E36" s="29"/>
      <c r="F36" s="50"/>
      <c r="G36" s="27"/>
      <c r="H36" s="24"/>
      <c r="I36" s="24"/>
      <c r="J36" s="24"/>
      <c r="K36" s="24"/>
      <c r="L36" s="24"/>
    </row>
    <row r="37" customFormat="false" ht="13.5" hidden="false" customHeight="false" outlineLevel="0" collapsed="false">
      <c r="A37" s="24"/>
      <c r="B37" s="33"/>
      <c r="C37" s="33"/>
      <c r="D37" s="51"/>
      <c r="E37" s="29"/>
      <c r="F37" s="50"/>
      <c r="G37" s="27"/>
    </row>
    <row r="38" customFormat="false" ht="13.5" hidden="false" customHeight="false" outlineLevel="0" collapsed="false">
      <c r="A38" s="24"/>
      <c r="B38" s="33"/>
      <c r="C38" s="33"/>
      <c r="D38" s="51"/>
      <c r="E38" s="29"/>
      <c r="F38" s="50"/>
      <c r="G38" s="27"/>
    </row>
    <row r="39" customFormat="false" ht="13.5" hidden="false" customHeight="false" outlineLevel="0" collapsed="false">
      <c r="B39" s="33"/>
      <c r="C39" s="33"/>
      <c r="D39" s="51"/>
      <c r="E39" s="29"/>
      <c r="F39" s="50"/>
      <c r="G39" s="27"/>
    </row>
    <row r="40" customFormat="false" ht="13.5" hidden="false" customHeight="false" outlineLevel="0" collapsed="false">
      <c r="B40" s="33"/>
      <c r="C40" s="33"/>
      <c r="D40" s="51"/>
      <c r="E40" s="29"/>
      <c r="F40" s="50"/>
      <c r="G40" s="27"/>
    </row>
    <row r="41" customFormat="false" ht="13.5" hidden="false" customHeight="false" outlineLevel="0" collapsed="false">
      <c r="B41" s="33"/>
      <c r="C41" s="33"/>
      <c r="D41" s="51"/>
      <c r="E41" s="29"/>
      <c r="F41" s="50"/>
      <c r="G41" s="27"/>
    </row>
    <row r="42" customFormat="false" ht="13.5" hidden="false" customHeight="false" outlineLevel="0" collapsed="false">
      <c r="B42" s="33"/>
      <c r="C42" s="33"/>
      <c r="D42" s="51"/>
      <c r="E42" s="29"/>
      <c r="F42" s="50"/>
      <c r="G42" s="27"/>
    </row>
    <row r="43" customFormat="false" ht="13.5" hidden="false" customHeight="false" outlineLevel="0" collapsed="false">
      <c r="B43" s="33"/>
      <c r="C43" s="33"/>
      <c r="D43" s="51"/>
      <c r="E43" s="29"/>
      <c r="F43" s="50"/>
      <c r="G43" s="27"/>
    </row>
    <row r="44" customFormat="false" ht="13.5" hidden="false" customHeight="false" outlineLevel="0" collapsed="false">
      <c r="B44" s="33"/>
      <c r="C44" s="33"/>
      <c r="D44" s="51"/>
      <c r="E44" s="29"/>
      <c r="F44" s="50"/>
      <c r="G44" s="27"/>
    </row>
    <row r="45" customFormat="false" ht="13.5" hidden="false" customHeight="false" outlineLevel="0" collapsed="false">
      <c r="B45" s="33"/>
      <c r="C45" s="33"/>
      <c r="D45" s="51"/>
      <c r="E45" s="29"/>
      <c r="F45" s="50"/>
      <c r="G45" s="27"/>
    </row>
    <row r="46" customFormat="false" ht="13.5" hidden="false" customHeight="false" outlineLevel="0" collapsed="false">
      <c r="B46" s="33"/>
      <c r="C46" s="33"/>
      <c r="D46" s="51"/>
      <c r="E46" s="29"/>
      <c r="F46" s="50"/>
      <c r="G46" s="27"/>
    </row>
    <row r="47" customFormat="false" ht="13.5" hidden="false" customHeight="false" outlineLevel="0" collapsed="false">
      <c r="B47" s="33"/>
      <c r="C47" s="33"/>
      <c r="D47" s="51"/>
      <c r="E47" s="29"/>
      <c r="F47" s="50"/>
      <c r="G47" s="27"/>
    </row>
    <row r="48" customFormat="false" ht="13.5" hidden="false" customHeight="false" outlineLevel="0" collapsed="false">
      <c r="B48" s="33"/>
      <c r="C48" s="33"/>
      <c r="D48" s="51"/>
      <c r="E48" s="29"/>
      <c r="F48" s="50"/>
      <c r="G48" s="27"/>
    </row>
    <row r="49" customFormat="false" ht="13.5" hidden="false" customHeight="false" outlineLevel="0" collapsed="false">
      <c r="B49" s="33"/>
      <c r="C49" s="33"/>
      <c r="D49" s="51"/>
      <c r="E49" s="29"/>
      <c r="F49" s="50"/>
      <c r="G49" s="27"/>
    </row>
    <row r="50" customFormat="false" ht="13.5" hidden="false" customHeight="false" outlineLevel="0" collapsed="false">
      <c r="B50" s="33"/>
      <c r="C50" s="33"/>
      <c r="D50" s="51"/>
      <c r="E50" s="29"/>
      <c r="F50" s="50"/>
      <c r="G50" s="27"/>
    </row>
    <row r="51" customFormat="false" ht="13.5" hidden="false" customHeight="false" outlineLevel="0" collapsed="false">
      <c r="B51" s="33"/>
      <c r="C51" s="33"/>
      <c r="D51" s="51"/>
      <c r="E51" s="29"/>
      <c r="F51" s="50"/>
      <c r="G51" s="27"/>
    </row>
    <row r="52" customFormat="false" ht="13.5" hidden="false" customHeight="false" outlineLevel="0" collapsed="false">
      <c r="B52" s="33"/>
      <c r="C52" s="33"/>
      <c r="D52" s="51"/>
      <c r="E52" s="29"/>
      <c r="F52" s="50"/>
      <c r="G52" s="27"/>
    </row>
    <row r="53" customFormat="false" ht="13.5" hidden="false" customHeight="false" outlineLevel="0" collapsed="false">
      <c r="B53" s="33"/>
      <c r="C53" s="33"/>
      <c r="D53" s="51"/>
      <c r="E53" s="29"/>
      <c r="F53" s="50"/>
      <c r="G53" s="27"/>
    </row>
    <row r="54" customFormat="false" ht="13.5" hidden="false" customHeight="false" outlineLevel="0" collapsed="false">
      <c r="B54" s="33"/>
      <c r="C54" s="33"/>
      <c r="D54" s="51"/>
      <c r="E54" s="29"/>
      <c r="F54" s="50"/>
      <c r="G54" s="27"/>
    </row>
    <row r="55" customFormat="false" ht="13.5" hidden="false" customHeight="false" outlineLevel="0" collapsed="false">
      <c r="B55" s="33"/>
      <c r="C55" s="33"/>
      <c r="D55" s="51"/>
      <c r="E55" s="29"/>
      <c r="F55" s="50"/>
      <c r="G55" s="27"/>
    </row>
    <row r="56" customFormat="false" ht="13.5" hidden="false" customHeight="false" outlineLevel="0" collapsed="false">
      <c r="B56" s="33"/>
      <c r="C56" s="33"/>
      <c r="D56" s="51"/>
      <c r="E56" s="29"/>
      <c r="F56" s="50"/>
      <c r="G56" s="27"/>
    </row>
    <row r="57" customFormat="false" ht="13.5" hidden="false" customHeight="false" outlineLevel="0" collapsed="false">
      <c r="B57" s="33"/>
      <c r="C57" s="33"/>
      <c r="D57" s="51"/>
      <c r="E57" s="29"/>
      <c r="F57" s="50"/>
      <c r="G57" s="27"/>
    </row>
    <row r="58" customFormat="false" ht="13.5" hidden="false" customHeight="false" outlineLevel="0" collapsed="false">
      <c r="B58" s="33"/>
      <c r="C58" s="33"/>
      <c r="D58" s="51"/>
      <c r="E58" s="29"/>
      <c r="F58" s="50"/>
      <c r="G58" s="27"/>
    </row>
    <row r="59" customFormat="false" ht="13.5" hidden="false" customHeight="false" outlineLevel="0" collapsed="false">
      <c r="B59" s="33"/>
      <c r="C59" s="33"/>
      <c r="D59" s="51"/>
      <c r="E59" s="29"/>
      <c r="F59" s="50"/>
      <c r="G59" s="27"/>
    </row>
    <row r="60" customFormat="false" ht="13.5" hidden="false" customHeight="false" outlineLevel="0" collapsed="false">
      <c r="B60" s="33"/>
      <c r="C60" s="33"/>
      <c r="D60" s="51"/>
      <c r="E60" s="29"/>
      <c r="F60" s="50"/>
      <c r="G60" s="27"/>
    </row>
    <row r="61" customFormat="false" ht="13.5" hidden="false" customHeight="false" outlineLevel="0" collapsed="false">
      <c r="B61" s="33"/>
      <c r="C61" s="33"/>
      <c r="D61" s="51"/>
      <c r="E61" s="52"/>
      <c r="F61" s="35"/>
      <c r="G61" s="27"/>
    </row>
    <row r="62" customFormat="false" ht="13.5" hidden="false" customHeight="false" outlineLevel="0" collapsed="false">
      <c r="B62" s="33"/>
      <c r="C62" s="33"/>
      <c r="D62" s="51"/>
    </row>
    <row r="63" customFormat="false" ht="13.5" hidden="false" customHeight="false" outlineLevel="0" collapsed="false">
      <c r="B63" s="38"/>
    </row>
    <row r="64" customFormat="false" ht="13.5" hidden="false" customHeight="false" outlineLevel="0" collapsed="false">
      <c r="B64" s="53"/>
    </row>
    <row r="65" customFormat="false" ht="13.5" hidden="false" customHeight="false" outlineLevel="0" collapsed="false">
      <c r="B65" s="53"/>
    </row>
    <row r="66" customFormat="false" ht="13.5" hidden="false" customHeight="false" outlineLevel="0" collapsed="false">
      <c r="B66" s="53"/>
    </row>
    <row r="67" customFormat="false" ht="13.5" hidden="false" customHeight="false" outlineLevel="0" collapsed="false">
      <c r="B6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miura</cp:lastModifiedBy>
  <cp:lastPrinted>2010-01-14T02:42:16Z</cp:lastPrinted>
  <dcterms:modified xsi:type="dcterms:W3CDTF">2010-06-22T08:13:19Z</dcterms:modified>
  <cp:revision>0</cp:revision>
  <dc:subject/>
  <dc:title/>
</cp:coreProperties>
</file>