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面積" sheetId="1" state="visible" r:id="rId2"/>
    <sheet name="人口" sheetId="2" state="visible" r:id="rId3"/>
    <sheet name="人口(2)" sheetId="3" state="visible" r:id="rId4"/>
    <sheet name="世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0">
  <si>
    <t xml:space="preserve">１．人口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
総面積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住基人口</t>
  </si>
  <si>
    <t xml:space="preserve">人口伸率</t>
  </si>
  <si>
    <t xml:space="preserve">昼間人口</t>
  </si>
  <si>
    <t xml:space="preserve">昼夜比率</t>
  </si>
  <si>
    <t xml:space="preserve">10/95 %</t>
  </si>
  <si>
    <r>
      <rPr>
        <sz val="10"/>
        <rFont val="ＭＳ Ｐゴシック"/>
        <family val="3"/>
        <charset val="128"/>
      </rPr>
      <t xml:space="preserve">05 </t>
    </r>
    <r>
      <rPr>
        <sz val="1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国勢調査各年、住民基本台帳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１月１日</t>
    </r>
  </si>
  <si>
    <t xml:space="preserve">市部計</t>
  </si>
  <si>
    <t xml:space="preserve">田無</t>
  </si>
  <si>
    <t xml:space="preserve">保谷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児童生徒人口比％</t>
  </si>
  <si>
    <t xml:space="preserve">老年人口</t>
  </si>
  <si>
    <t xml:space="preserve">高齢化率</t>
  </si>
  <si>
    <t xml:space="preserve">％</t>
  </si>
  <si>
    <t xml:space="preserve">出所：住民基本台帳、生徒数は学校基本調査</t>
  </si>
  <si>
    <t xml:space="preserve">世帯</t>
  </si>
  <si>
    <t xml:space="preserve">世帯数</t>
  </si>
  <si>
    <t xml:space="preserve">単身世帯</t>
  </si>
  <si>
    <t xml:space="preserve">単身世帯の比率％</t>
  </si>
  <si>
    <t xml:space="preserve">高齢単身世帯</t>
  </si>
  <si>
    <t xml:space="preserve">同対世帯比率％</t>
  </si>
  <si>
    <t xml:space="preserve">高齢夫婦のみ世帯</t>
  </si>
  <si>
    <r>
      <rPr>
        <sz val="10"/>
        <rFont val="Noto Sans"/>
        <family val="2"/>
      </rPr>
      <t xml:space="preserve">出所：国勢調査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##\ ###\ ##0"/>
    <numFmt numFmtId="167" formatCode="[$-409]#,##0_);[RED]\(#,##0\)"/>
    <numFmt numFmtId="168" formatCode="[$-409]#,##0"/>
    <numFmt numFmtId="169" formatCode="#,##0"/>
    <numFmt numFmtId="170" formatCode="#,##0_);[RED]\(#,##0\)"/>
    <numFmt numFmtId="171" formatCode="#,##0.0"/>
    <numFmt numFmtId="172" formatCode="@"/>
    <numFmt numFmtId="173" formatCode="[$-409]General"/>
    <numFmt numFmtId="174" formatCode="#\ ###\ ##0"/>
    <numFmt numFmtId="175" formatCode="0.0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5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「昼間人口」１～８表作表" xfId="53"/>
    <cellStyle name="標準_１．４表　（参考表１．２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4" min="4" style="2" width="9.13"/>
    <col collapsed="false" customWidth="true" hidden="false" outlineLevel="0" max="5" min="5" style="0" width="10.7"/>
  </cols>
  <sheetData>
    <row r="1" customFormat="false" ht="14.25" hidden="false" customHeight="false" outlineLevel="0" collapsed="false">
      <c r="A1" s="3" t="s">
        <v>0</v>
      </c>
      <c r="D1" s="0"/>
      <c r="H1" s="2"/>
    </row>
    <row r="2" customFormat="false" ht="14.25" hidden="false" customHeight="false" outlineLevel="0" collapsed="false">
      <c r="A2" s="3" t="s">
        <v>1</v>
      </c>
    </row>
    <row r="4" customFormat="false" ht="12" hidden="false" customHeight="false" outlineLevel="0" collapsed="false">
      <c r="A4" s="4"/>
      <c r="B4" s="5" t="s">
        <v>2</v>
      </c>
      <c r="C4" s="5" t="s">
        <v>3</v>
      </c>
      <c r="D4" s="6"/>
      <c r="E4" s="7"/>
      <c r="F4" s="5" t="s">
        <v>2</v>
      </c>
      <c r="G4" s="5" t="s">
        <v>3</v>
      </c>
    </row>
    <row r="5" customFormat="false" ht="12" hidden="false" customHeight="false" outlineLevel="0" collapsed="false">
      <c r="A5" s="4"/>
      <c r="B5" s="8" t="s">
        <v>4</v>
      </c>
      <c r="C5" s="8" t="s">
        <v>5</v>
      </c>
      <c r="D5" s="9"/>
      <c r="E5" s="7"/>
      <c r="F5" s="8" t="s">
        <v>4</v>
      </c>
      <c r="G5" s="8" t="s">
        <v>5</v>
      </c>
    </row>
    <row r="6" customFormat="false" ht="12" hidden="false" customHeight="false" outlineLevel="0" collapsed="false">
      <c r="A6" s="10" t="s">
        <v>6</v>
      </c>
      <c r="B6" s="11" t="n">
        <v>11.64</v>
      </c>
      <c r="C6" s="12" t="n">
        <v>5.32</v>
      </c>
      <c r="D6" s="13"/>
      <c r="E6" s="10" t="s">
        <v>7</v>
      </c>
      <c r="F6" s="11" t="n">
        <v>186.31</v>
      </c>
      <c r="G6" s="12" t="n">
        <v>85.17</v>
      </c>
    </row>
    <row r="7" customFormat="false" ht="12" hidden="false" customHeight="false" outlineLevel="0" collapsed="false">
      <c r="A7" s="10" t="s">
        <v>8</v>
      </c>
      <c r="B7" s="11" t="n">
        <v>10.15</v>
      </c>
      <c r="C7" s="12" t="n">
        <v>4.64</v>
      </c>
      <c r="D7" s="13"/>
      <c r="E7" s="10" t="s">
        <v>9</v>
      </c>
      <c r="F7" s="11" t="n">
        <v>24.38</v>
      </c>
      <c r="G7" s="12" t="n">
        <v>11.15</v>
      </c>
    </row>
    <row r="8" customFormat="false" ht="12" hidden="false" customHeight="false" outlineLevel="0" collapsed="false">
      <c r="A8" s="10" t="s">
        <v>10</v>
      </c>
      <c r="B8" s="11" t="n">
        <v>20.34</v>
      </c>
      <c r="C8" s="12" t="n">
        <v>9.3</v>
      </c>
      <c r="D8" s="13"/>
      <c r="E8" s="10" t="s">
        <v>11</v>
      </c>
      <c r="F8" s="11" t="n">
        <v>10.73</v>
      </c>
      <c r="G8" s="12" t="n">
        <v>4.91</v>
      </c>
    </row>
    <row r="9" customFormat="false" ht="12" hidden="false" customHeight="false" outlineLevel="0" collapsed="false">
      <c r="A9" s="10" t="s">
        <v>12</v>
      </c>
      <c r="B9" s="11" t="n">
        <v>18.23</v>
      </c>
      <c r="C9" s="12" t="n">
        <v>8.33</v>
      </c>
      <c r="D9" s="13"/>
      <c r="E9" s="10" t="s">
        <v>13</v>
      </c>
      <c r="F9" s="11" t="n">
        <v>16.5</v>
      </c>
      <c r="G9" s="12" t="n">
        <v>7.54</v>
      </c>
    </row>
    <row r="10" customFormat="false" ht="12" hidden="false" customHeight="false" outlineLevel="0" collapsed="false">
      <c r="A10" s="10" t="s">
        <v>14</v>
      </c>
      <c r="B10" s="11" t="n">
        <v>11.31</v>
      </c>
      <c r="C10" s="12" t="n">
        <v>5.17</v>
      </c>
      <c r="D10" s="13"/>
      <c r="E10" s="10" t="s">
        <v>15</v>
      </c>
      <c r="F10" s="11" t="n">
        <v>103.26</v>
      </c>
      <c r="G10" s="12" t="n">
        <v>47.21</v>
      </c>
    </row>
    <row r="11" customFormat="false" ht="12" hidden="false" customHeight="false" outlineLevel="0" collapsed="false">
      <c r="A11" s="10" t="s">
        <v>16</v>
      </c>
      <c r="B11" s="11" t="n">
        <v>10.08</v>
      </c>
      <c r="C11" s="12" t="n">
        <v>4.61</v>
      </c>
      <c r="D11" s="13"/>
      <c r="E11" s="10" t="s">
        <v>17</v>
      </c>
      <c r="F11" s="11" t="n">
        <v>29.34</v>
      </c>
      <c r="G11" s="12" t="n">
        <v>13.41</v>
      </c>
    </row>
    <row r="12" customFormat="false" ht="12" hidden="false" customHeight="false" outlineLevel="0" collapsed="false">
      <c r="A12" s="10" t="s">
        <v>18</v>
      </c>
      <c r="B12" s="11" t="n">
        <v>13.75</v>
      </c>
      <c r="C12" s="12" t="n">
        <v>6.29</v>
      </c>
      <c r="D12" s="13"/>
      <c r="E12" s="10" t="s">
        <v>19</v>
      </c>
      <c r="F12" s="11" t="n">
        <v>17.33</v>
      </c>
      <c r="G12" s="12" t="n">
        <v>7.92</v>
      </c>
    </row>
    <row r="13" customFormat="false" ht="12" hidden="false" customHeight="false" outlineLevel="0" collapsed="false">
      <c r="A13" s="10" t="s">
        <v>20</v>
      </c>
      <c r="B13" s="11" t="n">
        <v>39.8</v>
      </c>
      <c r="C13" s="12" t="n">
        <v>18.19</v>
      </c>
      <c r="D13" s="13"/>
      <c r="E13" s="10" t="s">
        <v>21</v>
      </c>
      <c r="F13" s="11" t="n">
        <v>21.53</v>
      </c>
      <c r="G13" s="12" t="n">
        <v>9.84</v>
      </c>
    </row>
    <row r="14" customFormat="false" ht="12" hidden="false" customHeight="false" outlineLevel="0" collapsed="false">
      <c r="A14" s="10" t="s">
        <v>22</v>
      </c>
      <c r="B14" s="11" t="n">
        <v>22.72</v>
      </c>
      <c r="C14" s="12" t="n">
        <v>10.39</v>
      </c>
      <c r="D14" s="13"/>
      <c r="E14" s="10" t="s">
        <v>23</v>
      </c>
      <c r="F14" s="11" t="n">
        <v>71.63</v>
      </c>
      <c r="G14" s="12" t="n">
        <v>32.75</v>
      </c>
    </row>
    <row r="15" customFormat="false" ht="12" hidden="false" customHeight="false" outlineLevel="0" collapsed="false">
      <c r="A15" s="10" t="s">
        <v>24</v>
      </c>
      <c r="B15" s="11" t="n">
        <v>14.7</v>
      </c>
      <c r="C15" s="12" t="n">
        <v>6.72</v>
      </c>
      <c r="D15" s="13"/>
      <c r="E15" s="10" t="s">
        <v>25</v>
      </c>
      <c r="F15" s="11" t="n">
        <v>11.33</v>
      </c>
      <c r="G15" s="12" t="n">
        <v>5.18</v>
      </c>
    </row>
    <row r="16" customFormat="false" ht="12" hidden="false" customHeight="false" outlineLevel="0" collapsed="false">
      <c r="A16" s="10" t="s">
        <v>26</v>
      </c>
      <c r="B16" s="11" t="n">
        <v>59.46</v>
      </c>
      <c r="C16" s="12" t="n">
        <v>27.18</v>
      </c>
      <c r="D16" s="13"/>
      <c r="E16" s="10" t="s">
        <v>27</v>
      </c>
      <c r="F16" s="11" t="n">
        <v>20.46</v>
      </c>
      <c r="G16" s="12" t="n">
        <v>9.35</v>
      </c>
    </row>
    <row r="17" customFormat="false" ht="12" hidden="false" customHeight="false" outlineLevel="0" collapsed="false">
      <c r="A17" s="10" t="s">
        <v>28</v>
      </c>
      <c r="B17" s="11" t="n">
        <v>58.08</v>
      </c>
      <c r="C17" s="12" t="n">
        <v>26.55</v>
      </c>
      <c r="D17" s="13"/>
      <c r="E17" s="10" t="s">
        <v>29</v>
      </c>
      <c r="F17" s="11" t="n">
        <v>27.53</v>
      </c>
      <c r="G17" s="12" t="n">
        <v>12.59</v>
      </c>
    </row>
    <row r="18" customFormat="false" ht="12" hidden="false" customHeight="false" outlineLevel="0" collapsed="false">
      <c r="A18" s="10" t="s">
        <v>30</v>
      </c>
      <c r="B18" s="11" t="n">
        <v>15.11</v>
      </c>
      <c r="C18" s="12" t="n">
        <v>6.91</v>
      </c>
      <c r="D18" s="13"/>
      <c r="E18" s="10" t="s">
        <v>31</v>
      </c>
      <c r="F18" s="11" t="n">
        <v>17.17</v>
      </c>
      <c r="G18" s="12" t="n">
        <v>7.85</v>
      </c>
    </row>
    <row r="19" customFormat="false" ht="12" hidden="false" customHeight="false" outlineLevel="0" collapsed="false">
      <c r="A19" s="10" t="s">
        <v>32</v>
      </c>
      <c r="B19" s="11" t="n">
        <v>15.59</v>
      </c>
      <c r="C19" s="12" t="n">
        <v>7.13</v>
      </c>
      <c r="D19" s="13"/>
      <c r="E19" s="10" t="s">
        <v>33</v>
      </c>
      <c r="F19" s="11" t="n">
        <v>11.48</v>
      </c>
      <c r="G19" s="12" t="n">
        <v>5.25</v>
      </c>
    </row>
    <row r="20" customFormat="false" ht="12" hidden="false" customHeight="false" outlineLevel="0" collapsed="false">
      <c r="A20" s="10" t="s">
        <v>34</v>
      </c>
      <c r="B20" s="11" t="n">
        <v>34.02</v>
      </c>
      <c r="C20" s="12" t="n">
        <v>15.55</v>
      </c>
      <c r="D20" s="13"/>
      <c r="E20" s="10" t="s">
        <v>35</v>
      </c>
      <c r="F20" s="11" t="n">
        <v>8.15</v>
      </c>
      <c r="G20" s="12" t="n">
        <v>3.73</v>
      </c>
    </row>
    <row r="21" customFormat="false" ht="12" hidden="false" customHeight="false" outlineLevel="0" collapsed="false">
      <c r="A21" s="10" t="s">
        <v>36</v>
      </c>
      <c r="B21" s="11" t="n">
        <v>13.01</v>
      </c>
      <c r="C21" s="12" t="n">
        <v>5.95</v>
      </c>
      <c r="D21" s="13"/>
      <c r="E21" s="14" t="s">
        <v>37</v>
      </c>
      <c r="F21" s="11" t="n">
        <v>10.24</v>
      </c>
      <c r="G21" s="12" t="n">
        <v>4.68</v>
      </c>
    </row>
    <row r="22" customFormat="false" ht="12" hidden="false" customHeight="false" outlineLevel="0" collapsed="false">
      <c r="A22" s="10" t="s">
        <v>38</v>
      </c>
      <c r="B22" s="11" t="n">
        <v>20.59</v>
      </c>
      <c r="C22" s="12" t="n">
        <v>9.41</v>
      </c>
      <c r="D22" s="13"/>
      <c r="E22" s="14" t="s">
        <v>39</v>
      </c>
      <c r="F22" s="11" t="n">
        <v>6.39</v>
      </c>
      <c r="G22" s="12" t="n">
        <v>2.92</v>
      </c>
    </row>
    <row r="23" customFormat="false" ht="12" hidden="false" customHeight="false" outlineLevel="0" collapsed="false">
      <c r="A23" s="10" t="s">
        <v>40</v>
      </c>
      <c r="B23" s="11" t="n">
        <v>10.2</v>
      </c>
      <c r="C23" s="12" t="n">
        <v>4.66</v>
      </c>
      <c r="D23" s="13"/>
      <c r="E23" s="14" t="s">
        <v>41</v>
      </c>
      <c r="F23" s="11" t="n">
        <v>13.54</v>
      </c>
      <c r="G23" s="12" t="n">
        <v>6.19</v>
      </c>
    </row>
    <row r="24" customFormat="false" ht="12" hidden="false" customHeight="false" outlineLevel="0" collapsed="false">
      <c r="A24" s="10" t="s">
        <v>42</v>
      </c>
      <c r="B24" s="11" t="n">
        <v>32.17</v>
      </c>
      <c r="C24" s="12" t="n">
        <v>14.71</v>
      </c>
      <c r="D24" s="13"/>
      <c r="E24" s="14" t="s">
        <v>43</v>
      </c>
      <c r="F24" s="11" t="n">
        <v>10.19</v>
      </c>
      <c r="G24" s="12" t="n">
        <v>4.66</v>
      </c>
    </row>
    <row r="25" customFormat="false" ht="12" hidden="false" customHeight="false" outlineLevel="0" collapsed="false">
      <c r="A25" s="10" t="s">
        <v>44</v>
      </c>
      <c r="B25" s="11" t="n">
        <v>48.16</v>
      </c>
      <c r="C25" s="12" t="n">
        <v>22.02</v>
      </c>
      <c r="D25" s="13"/>
      <c r="E25" s="14" t="s">
        <v>45</v>
      </c>
      <c r="F25" s="11" t="n">
        <v>12.92</v>
      </c>
      <c r="G25" s="12" t="n">
        <v>5.91</v>
      </c>
    </row>
    <row r="26" customFormat="false" ht="12" hidden="false" customHeight="false" outlineLevel="0" collapsed="false">
      <c r="A26" s="10" t="s">
        <v>46</v>
      </c>
      <c r="B26" s="11" t="n">
        <v>53.2</v>
      </c>
      <c r="C26" s="12" t="n">
        <v>24.32</v>
      </c>
      <c r="D26" s="13"/>
      <c r="E26" s="14" t="s">
        <v>47</v>
      </c>
      <c r="F26" s="11" t="n">
        <v>15.37</v>
      </c>
      <c r="G26" s="12" t="n">
        <v>7.03</v>
      </c>
    </row>
    <row r="27" customFormat="false" ht="12" hidden="false" customHeight="false" outlineLevel="0" collapsed="false">
      <c r="A27" s="10" t="s">
        <v>48</v>
      </c>
      <c r="B27" s="11" t="n">
        <v>34.84</v>
      </c>
      <c r="C27" s="12" t="n">
        <v>15.93</v>
      </c>
      <c r="D27" s="13"/>
      <c r="E27" s="14" t="s">
        <v>49</v>
      </c>
      <c r="F27" s="11" t="n">
        <v>21.08</v>
      </c>
      <c r="G27" s="12" t="n">
        <v>9.64</v>
      </c>
    </row>
    <row r="28" customFormat="false" ht="12" hidden="false" customHeight="false" outlineLevel="0" collapsed="false">
      <c r="A28" s="10" t="s">
        <v>50</v>
      </c>
      <c r="B28" s="11" t="n">
        <v>49.86</v>
      </c>
      <c r="C28" s="12" t="n">
        <v>22.79</v>
      </c>
      <c r="D28" s="13"/>
      <c r="E28" s="14" t="s">
        <v>51</v>
      </c>
      <c r="F28" s="11" t="n">
        <v>17.97</v>
      </c>
      <c r="G28" s="12" t="n">
        <v>8.22</v>
      </c>
    </row>
    <row r="29" customFormat="false" ht="12" hidden="false" customHeight="false" outlineLevel="0" collapsed="false">
      <c r="A29" s="10"/>
      <c r="B29" s="11"/>
      <c r="C29" s="12"/>
      <c r="D29" s="13"/>
      <c r="E29" s="14" t="s">
        <v>52</v>
      </c>
      <c r="F29" s="11" t="n">
        <v>9.91</v>
      </c>
      <c r="G29" s="12" t="n">
        <v>4.53</v>
      </c>
    </row>
    <row r="30" customFormat="false" ht="12" hidden="false" customHeight="false" outlineLevel="0" collapsed="false">
      <c r="A30" s="10" t="s">
        <v>53</v>
      </c>
      <c r="B30" s="11" t="n">
        <v>1.15</v>
      </c>
      <c r="C30" s="12" t="n">
        <v>0.53</v>
      </c>
      <c r="D30" s="13"/>
      <c r="E30" s="14" t="s">
        <v>54</v>
      </c>
      <c r="F30" s="11" t="n">
        <v>73.34</v>
      </c>
      <c r="G30" s="12" t="n">
        <v>33.53</v>
      </c>
    </row>
    <row r="31" customFormat="false" ht="12" hidden="false" customHeight="false" outlineLevel="0" collapsed="false">
      <c r="A31" s="10" t="s">
        <v>55</v>
      </c>
      <c r="B31" s="11" t="n">
        <v>3.65</v>
      </c>
      <c r="C31" s="12" t="n">
        <v>1.67</v>
      </c>
      <c r="D31" s="13"/>
      <c r="E31" s="14" t="s">
        <v>56</v>
      </c>
      <c r="F31" s="11" t="n">
        <v>15.85</v>
      </c>
      <c r="G31" s="12" t="n">
        <v>7.25</v>
      </c>
    </row>
    <row r="32" customFormat="false" ht="12" hidden="false" customHeight="false" outlineLevel="0" collapsed="false">
      <c r="E32" s="15"/>
      <c r="F32" s="16"/>
      <c r="G32" s="16"/>
    </row>
    <row r="33" customFormat="false" ht="24" hidden="false" customHeight="false" outlineLevel="0" collapsed="false">
      <c r="E33" s="17" t="s">
        <v>57</v>
      </c>
      <c r="F33" s="16" t="n">
        <v>2187.42</v>
      </c>
      <c r="G33" s="18" t="n">
        <v>1000</v>
      </c>
    </row>
    <row r="60" customFormat="false" ht="12" hidden="false" customHeight="false" outlineLevel="0" collapsed="false">
      <c r="A60" s="19"/>
    </row>
  </sheetData>
  <mergeCells count="2">
    <mergeCell ref="A4:A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3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10.56"/>
    <col collapsed="false" customWidth="true" hidden="false" outlineLevel="0" max="5" min="5" style="0" width="10.13"/>
    <col collapsed="false" customWidth="true" hidden="false" outlineLevel="0" max="7" min="7" style="0" width="10.56"/>
    <col collapsed="false" customWidth="true" hidden="false" outlineLevel="0" max="9" min="9" style="2" width="2.7"/>
    <col collapsed="false" customWidth="true" hidden="false" outlineLevel="0" max="10" min="10" style="0" width="10.99"/>
    <col collapsed="false" customWidth="true" hidden="false" outlineLevel="0" max="14" min="14" style="0" width="10.13"/>
  </cols>
  <sheetData>
    <row r="1" customFormat="false" ht="14.25" hidden="false" customHeight="false" outlineLevel="0" collapsed="false">
      <c r="A1" s="3" t="s">
        <v>58</v>
      </c>
    </row>
    <row r="3" customFormat="false" ht="12" hidden="false" customHeight="false" outlineLevel="0" collapsed="false">
      <c r="A3" s="4"/>
      <c r="B3" s="20" t="s">
        <v>59</v>
      </c>
      <c r="C3" s="20"/>
      <c r="D3" s="20"/>
      <c r="E3" s="20" t="s">
        <v>60</v>
      </c>
      <c r="F3" s="20" t="s">
        <v>61</v>
      </c>
      <c r="G3" s="20" t="s">
        <v>62</v>
      </c>
      <c r="H3" s="21" t="s">
        <v>63</v>
      </c>
      <c r="I3" s="22"/>
      <c r="J3" s="15"/>
      <c r="K3" s="20" t="s">
        <v>59</v>
      </c>
      <c r="L3" s="20"/>
      <c r="M3" s="20"/>
      <c r="N3" s="20" t="s">
        <v>60</v>
      </c>
      <c r="O3" s="20" t="s">
        <v>61</v>
      </c>
      <c r="P3" s="20" t="s">
        <v>62</v>
      </c>
      <c r="Q3" s="20" t="s">
        <v>63</v>
      </c>
    </row>
    <row r="4" customFormat="false" ht="12" hidden="false" customHeight="false" outlineLevel="0" collapsed="false">
      <c r="A4" s="4"/>
      <c r="B4" s="20" t="n">
        <v>1995</v>
      </c>
      <c r="C4" s="20" t="n">
        <v>2000</v>
      </c>
      <c r="D4" s="20" t="n">
        <v>2005</v>
      </c>
      <c r="E4" s="20" t="n">
        <v>2010</v>
      </c>
      <c r="F4" s="23" t="s">
        <v>64</v>
      </c>
      <c r="G4" s="20" t="n">
        <v>2005</v>
      </c>
      <c r="H4" s="24" t="s">
        <v>65</v>
      </c>
      <c r="I4" s="22"/>
      <c r="J4" s="15"/>
      <c r="K4" s="20" t="n">
        <v>1995</v>
      </c>
      <c r="L4" s="20" t="n">
        <v>2000</v>
      </c>
      <c r="M4" s="20" t="n">
        <v>2005</v>
      </c>
      <c r="N4" s="20" t="n">
        <v>2010</v>
      </c>
      <c r="O4" s="23" t="s">
        <v>64</v>
      </c>
      <c r="P4" s="20" t="n">
        <v>2005</v>
      </c>
      <c r="Q4" s="25" t="s">
        <v>65</v>
      </c>
    </row>
    <row r="5" customFormat="false" ht="12" hidden="false" customHeight="false" outlineLevel="0" collapsed="false">
      <c r="A5" s="10" t="s">
        <v>6</v>
      </c>
      <c r="B5" s="26" t="n">
        <v>34780</v>
      </c>
      <c r="C5" s="27" t="n">
        <v>36035</v>
      </c>
      <c r="D5" s="28" t="n">
        <v>41778</v>
      </c>
      <c r="E5" s="29" t="n">
        <v>47138</v>
      </c>
      <c r="F5" s="30" t="n">
        <f aca="false">E5/B5</f>
        <v>1.35531914893617</v>
      </c>
      <c r="G5" s="31" t="n">
        <v>853382</v>
      </c>
      <c r="H5" s="32" t="n">
        <f aca="false">G5/D5</f>
        <v>20.426588156446</v>
      </c>
      <c r="I5" s="33"/>
      <c r="J5" s="10" t="s">
        <v>7</v>
      </c>
      <c r="K5" s="26" t="n">
        <v>503363</v>
      </c>
      <c r="L5" s="27" t="n">
        <v>536046</v>
      </c>
      <c r="M5" s="28" t="n">
        <v>560012</v>
      </c>
      <c r="N5" s="29" t="n">
        <v>551901</v>
      </c>
      <c r="O5" s="30" t="n">
        <f aca="false">N5/K5</f>
        <v>1.09642742911179</v>
      </c>
      <c r="P5" s="31" t="n">
        <v>549417</v>
      </c>
      <c r="Q5" s="18" t="n">
        <f aca="false">P5/M5</f>
        <v>0.981080762555088</v>
      </c>
    </row>
    <row r="6" customFormat="false" ht="12" hidden="false" customHeight="false" outlineLevel="0" collapsed="false">
      <c r="A6" s="10" t="s">
        <v>8</v>
      </c>
      <c r="B6" s="26" t="n">
        <v>63923</v>
      </c>
      <c r="C6" s="27" t="n">
        <v>72526</v>
      </c>
      <c r="D6" s="28" t="n">
        <v>98399</v>
      </c>
      <c r="E6" s="29" t="n">
        <v>113871</v>
      </c>
      <c r="F6" s="30" t="n">
        <f aca="false">E6/B6</f>
        <v>1.78137759491889</v>
      </c>
      <c r="G6" s="31" t="n">
        <v>647733</v>
      </c>
      <c r="H6" s="32" t="n">
        <f aca="false">G6/D6</f>
        <v>6.58271933657862</v>
      </c>
      <c r="I6" s="33"/>
      <c r="J6" s="10" t="s">
        <v>9</v>
      </c>
      <c r="K6" s="26" t="n">
        <v>157884</v>
      </c>
      <c r="L6" s="27" t="n">
        <v>164709</v>
      </c>
      <c r="M6" s="28" t="n">
        <v>172566</v>
      </c>
      <c r="N6" s="29" t="n">
        <v>174458</v>
      </c>
      <c r="O6" s="30" t="n">
        <f aca="false">N6/K6</f>
        <v>1.10497580502141</v>
      </c>
      <c r="P6" s="31" t="n">
        <v>193465</v>
      </c>
      <c r="Q6" s="18" t="n">
        <f aca="false">P6/M6</f>
        <v>1.12110728648749</v>
      </c>
    </row>
    <row r="7" customFormat="false" ht="12" hidden="false" customHeight="false" outlineLevel="0" collapsed="false">
      <c r="A7" s="10" t="s">
        <v>10</v>
      </c>
      <c r="B7" s="26" t="n">
        <v>144885</v>
      </c>
      <c r="C7" s="27" t="n">
        <v>159398</v>
      </c>
      <c r="D7" s="28" t="n">
        <v>185861</v>
      </c>
      <c r="E7" s="29" t="n">
        <v>201543</v>
      </c>
      <c r="F7" s="30" t="n">
        <f aca="false">E7/B7</f>
        <v>1.39105497463506</v>
      </c>
      <c r="G7" s="31" t="n">
        <v>908940</v>
      </c>
      <c r="H7" s="32" t="n">
        <f aca="false">G7/D7</f>
        <v>4.89042886888589</v>
      </c>
      <c r="I7" s="33"/>
      <c r="J7" s="10" t="s">
        <v>11</v>
      </c>
      <c r="K7" s="26" t="n">
        <v>135051</v>
      </c>
      <c r="L7" s="27" t="n">
        <v>135746</v>
      </c>
      <c r="M7" s="28" t="n">
        <v>137525</v>
      </c>
      <c r="N7" s="29" t="n">
        <v>134862</v>
      </c>
      <c r="O7" s="30" t="n">
        <f aca="false">N7/K7</f>
        <v>0.998600528689162</v>
      </c>
      <c r="P7" s="31" t="n">
        <v>154448</v>
      </c>
      <c r="Q7" s="18" t="n">
        <f aca="false">P7/M7</f>
        <v>1.1230539901836</v>
      </c>
    </row>
    <row r="8" customFormat="false" ht="12" hidden="false" customHeight="false" outlineLevel="0" collapsed="false">
      <c r="A8" s="10" t="s">
        <v>12</v>
      </c>
      <c r="B8" s="26" t="n">
        <v>279048</v>
      </c>
      <c r="C8" s="27" t="n">
        <v>286726</v>
      </c>
      <c r="D8" s="28" t="n">
        <v>305716</v>
      </c>
      <c r="E8" s="29" t="n">
        <v>282144</v>
      </c>
      <c r="F8" s="30" t="n">
        <f aca="false">E8/B8</f>
        <v>1.0110948653995</v>
      </c>
      <c r="G8" s="31" t="n">
        <v>770094</v>
      </c>
      <c r="H8" s="32" t="n">
        <f aca="false">G8/D8</f>
        <v>2.51898494027136</v>
      </c>
      <c r="I8" s="33"/>
      <c r="J8" s="10" t="s">
        <v>13</v>
      </c>
      <c r="K8" s="26" t="n">
        <v>165721</v>
      </c>
      <c r="L8" s="27" t="n">
        <v>171612</v>
      </c>
      <c r="M8" s="28" t="n">
        <v>177016</v>
      </c>
      <c r="N8" s="29" t="n">
        <v>176986</v>
      </c>
      <c r="O8" s="30" t="n">
        <f aca="false">N8/K8</f>
        <v>1.06797569408826</v>
      </c>
      <c r="P8" s="31" t="n">
        <v>148458</v>
      </c>
      <c r="Q8" s="18" t="n">
        <f aca="false">P8/M8</f>
        <v>0.838669950738916</v>
      </c>
    </row>
    <row r="9" customFormat="false" ht="12" hidden="false" customHeight="false" outlineLevel="0" collapsed="false">
      <c r="A9" s="10" t="s">
        <v>14</v>
      </c>
      <c r="B9" s="26" t="n">
        <v>172474</v>
      </c>
      <c r="C9" s="27" t="n">
        <v>176017</v>
      </c>
      <c r="D9" s="28" t="n">
        <v>189632</v>
      </c>
      <c r="E9" s="29" t="n">
        <v>189286</v>
      </c>
      <c r="F9" s="30" t="n">
        <f aca="false">E9/B9</f>
        <v>1.09747556153391</v>
      </c>
      <c r="G9" s="31" t="n">
        <v>336229</v>
      </c>
      <c r="H9" s="32" t="n">
        <f aca="false">G9/D9</f>
        <v>1.77306045393183</v>
      </c>
      <c r="I9" s="33"/>
      <c r="J9" s="10" t="s">
        <v>15</v>
      </c>
      <c r="K9" s="26" t="n">
        <v>137234</v>
      </c>
      <c r="L9" s="27" t="n">
        <v>141394</v>
      </c>
      <c r="M9" s="28" t="n">
        <v>142354</v>
      </c>
      <c r="N9" s="29" t="n">
        <v>138162</v>
      </c>
      <c r="O9" s="30" t="n">
        <f aca="false">N9/K9</f>
        <v>1.00676217263943</v>
      </c>
      <c r="P9" s="31" t="n">
        <v>127176</v>
      </c>
      <c r="Q9" s="18" t="n">
        <f aca="false">P9/M9</f>
        <v>0.893378479003049</v>
      </c>
    </row>
    <row r="10" customFormat="false" ht="12" hidden="false" customHeight="false" outlineLevel="0" collapsed="false">
      <c r="A10" s="10" t="s">
        <v>16</v>
      </c>
      <c r="B10" s="26" t="n">
        <v>153918</v>
      </c>
      <c r="C10" s="27" t="n">
        <v>156325</v>
      </c>
      <c r="D10" s="28" t="n">
        <v>165186</v>
      </c>
      <c r="E10" s="29" t="n">
        <v>166984</v>
      </c>
      <c r="F10" s="30" t="n">
        <f aca="false">E10/B10</f>
        <v>1.08488935667044</v>
      </c>
      <c r="G10" s="31" t="n">
        <v>303522</v>
      </c>
      <c r="H10" s="32" t="n">
        <f aca="false">G10/D10</f>
        <v>1.83745595873742</v>
      </c>
      <c r="I10" s="33"/>
      <c r="J10" s="10" t="s">
        <v>17</v>
      </c>
      <c r="K10" s="26" t="n">
        <v>216211</v>
      </c>
      <c r="L10" s="27" t="n">
        <v>226769</v>
      </c>
      <c r="M10" s="28" t="n">
        <v>245623</v>
      </c>
      <c r="N10" s="29" t="n">
        <v>244834</v>
      </c>
      <c r="O10" s="30" t="n">
        <f aca="false">N10/K10</f>
        <v>1.13238456877772</v>
      </c>
      <c r="P10" s="31" t="n">
        <v>236133</v>
      </c>
      <c r="Q10" s="18" t="n">
        <f aca="false">P10/M10</f>
        <v>0.961363553087455</v>
      </c>
    </row>
    <row r="11" customFormat="false" ht="12" hidden="false" customHeight="false" outlineLevel="0" collapsed="false">
      <c r="A11" s="10" t="s">
        <v>18</v>
      </c>
      <c r="B11" s="26" t="n">
        <v>215681</v>
      </c>
      <c r="C11" s="27" t="n">
        <v>215979</v>
      </c>
      <c r="D11" s="28" t="n">
        <v>231173</v>
      </c>
      <c r="E11" s="29" t="n">
        <v>238356</v>
      </c>
      <c r="F11" s="30" t="n">
        <f aca="false">E11/B11</f>
        <v>1.10513211641267</v>
      </c>
      <c r="G11" s="31" t="n">
        <v>262514</v>
      </c>
      <c r="H11" s="32" t="n">
        <f aca="false">G11/D11</f>
        <v>1.13557379105691</v>
      </c>
      <c r="I11" s="33"/>
      <c r="J11" s="10" t="s">
        <v>19</v>
      </c>
      <c r="K11" s="26" t="n">
        <v>107292</v>
      </c>
      <c r="L11" s="27" t="n">
        <v>106532</v>
      </c>
      <c r="M11" s="28" t="n">
        <v>110143</v>
      </c>
      <c r="N11" s="29" t="n">
        <v>111025</v>
      </c>
      <c r="O11" s="30" t="n">
        <f aca="false">N11/K11</f>
        <v>1.03479290161429</v>
      </c>
      <c r="P11" s="31" t="n">
        <v>100508</v>
      </c>
      <c r="Q11" s="18" t="n">
        <f aca="false">P11/M11</f>
        <v>0.91252281125446</v>
      </c>
    </row>
    <row r="12" customFormat="false" ht="12" hidden="false" customHeight="false" outlineLevel="0" collapsed="false">
      <c r="A12" s="10" t="s">
        <v>20</v>
      </c>
      <c r="B12" s="26" t="n">
        <v>365604</v>
      </c>
      <c r="C12" s="27" t="n">
        <v>376840</v>
      </c>
      <c r="D12" s="28" t="n">
        <v>420845</v>
      </c>
      <c r="E12" s="29" t="n">
        <v>446393</v>
      </c>
      <c r="F12" s="30" t="n">
        <f aca="false">E12/B12</f>
        <v>1.22097405936478</v>
      </c>
      <c r="G12" s="31" t="n">
        <v>490708</v>
      </c>
      <c r="H12" s="32" t="n">
        <f aca="false">G12/D12</f>
        <v>1.16600648694888</v>
      </c>
      <c r="I12" s="33"/>
      <c r="J12" s="10" t="s">
        <v>21</v>
      </c>
      <c r="K12" s="26" t="n">
        <v>198574</v>
      </c>
      <c r="L12" s="27" t="n">
        <v>204759</v>
      </c>
      <c r="M12" s="28" t="n">
        <v>216119</v>
      </c>
      <c r="N12" s="29" t="n">
        <v>216739</v>
      </c>
      <c r="O12" s="30" t="n">
        <f aca="false">N12/K12</f>
        <v>1.09147723266893</v>
      </c>
      <c r="P12" s="31" t="n">
        <v>186275</v>
      </c>
      <c r="Q12" s="18" t="n">
        <f aca="false">P12/M12</f>
        <v>0.861909411018929</v>
      </c>
    </row>
    <row r="13" customFormat="false" ht="12" hidden="false" customHeight="false" outlineLevel="0" collapsed="false">
      <c r="A13" s="10" t="s">
        <v>22</v>
      </c>
      <c r="B13" s="26" t="n">
        <v>325377</v>
      </c>
      <c r="C13" s="27" t="n">
        <v>324608</v>
      </c>
      <c r="D13" s="28" t="n">
        <v>346357</v>
      </c>
      <c r="E13" s="29" t="n">
        <v>348590</v>
      </c>
      <c r="F13" s="30" t="n">
        <f aca="false">E13/B13</f>
        <v>1.07134185882837</v>
      </c>
      <c r="G13" s="31" t="n">
        <v>505034</v>
      </c>
      <c r="H13" s="32" t="n">
        <f aca="false">G13/D13</f>
        <v>1.45813135002324</v>
      </c>
      <c r="I13" s="33"/>
      <c r="J13" s="10" t="s">
        <v>23</v>
      </c>
      <c r="K13" s="26" t="n">
        <v>360525</v>
      </c>
      <c r="L13" s="27" t="n">
        <v>377494</v>
      </c>
      <c r="M13" s="28" t="n">
        <v>405534</v>
      </c>
      <c r="N13" s="29" t="n">
        <v>417358</v>
      </c>
      <c r="O13" s="30" t="n">
        <f aca="false">N13/K13</f>
        <v>1.15763955342903</v>
      </c>
      <c r="P13" s="31" t="n">
        <v>364091</v>
      </c>
      <c r="Q13" s="18" t="n">
        <f aca="false">P13/M13</f>
        <v>0.89780634915938</v>
      </c>
    </row>
    <row r="14" customFormat="false" ht="12" hidden="false" customHeight="false" outlineLevel="0" collapsed="false">
      <c r="A14" s="10" t="s">
        <v>24</v>
      </c>
      <c r="B14" s="26" t="n">
        <v>243100</v>
      </c>
      <c r="C14" s="27" t="n">
        <v>250140</v>
      </c>
      <c r="D14" s="28" t="n">
        <v>264064</v>
      </c>
      <c r="E14" s="29" t="n">
        <v>253022</v>
      </c>
      <c r="F14" s="30" t="n">
        <f aca="false">E14/B14</f>
        <v>1.04081447963801</v>
      </c>
      <c r="G14" s="31" t="n">
        <v>271320</v>
      </c>
      <c r="H14" s="32" t="n">
        <f aca="false">G14/D14</f>
        <v>1.02747818710616</v>
      </c>
      <c r="I14" s="33"/>
      <c r="J14" s="10" t="s">
        <v>25</v>
      </c>
      <c r="K14" s="26" t="n">
        <v>109279</v>
      </c>
      <c r="L14" s="27" t="n">
        <v>111825</v>
      </c>
      <c r="M14" s="28" t="n">
        <v>114112</v>
      </c>
      <c r="N14" s="29" t="n">
        <v>111465</v>
      </c>
      <c r="O14" s="30" t="n">
        <f aca="false">N14/K14</f>
        <v>1.02000384337338</v>
      </c>
      <c r="P14" s="31" t="n">
        <v>95195</v>
      </c>
      <c r="Q14" s="18" t="n">
        <f aca="false">P14/M14</f>
        <v>0.834224270891755</v>
      </c>
    </row>
    <row r="15" customFormat="false" ht="12" hidden="false" customHeight="false" outlineLevel="0" collapsed="false">
      <c r="A15" s="10" t="s">
        <v>26</v>
      </c>
      <c r="B15" s="26" t="n">
        <v>636276</v>
      </c>
      <c r="C15" s="27" t="n">
        <v>650331</v>
      </c>
      <c r="D15" s="28" t="n">
        <v>665674</v>
      </c>
      <c r="E15" s="29" t="n">
        <v>674527</v>
      </c>
      <c r="F15" s="30" t="n">
        <f aca="false">E15/B15</f>
        <v>1.0601169932545</v>
      </c>
      <c r="G15" s="31" t="n">
        <v>657209</v>
      </c>
      <c r="H15" s="32" t="n">
        <f aca="false">G15/D15</f>
        <v>0.987283565228625</v>
      </c>
      <c r="I15" s="33"/>
      <c r="J15" s="10" t="s">
        <v>27</v>
      </c>
      <c r="K15" s="26" t="n">
        <v>172946</v>
      </c>
      <c r="L15" s="27" t="n">
        <v>178623</v>
      </c>
      <c r="M15" s="28" t="n">
        <v>183796</v>
      </c>
      <c r="N15" s="29" t="n">
        <v>179717</v>
      </c>
      <c r="O15" s="30" t="n">
        <f aca="false">N15/K15</f>
        <v>1.03915094885109</v>
      </c>
      <c r="P15" s="31" t="n">
        <v>160499</v>
      </c>
      <c r="Q15" s="18" t="n">
        <f aca="false">P15/M15</f>
        <v>0.873245337221702</v>
      </c>
    </row>
    <row r="16" customFormat="false" ht="12" hidden="false" customHeight="false" outlineLevel="0" collapsed="false">
      <c r="A16" s="10" t="s">
        <v>28</v>
      </c>
      <c r="B16" s="26" t="n">
        <v>781104</v>
      </c>
      <c r="C16" s="27" t="n">
        <v>814901</v>
      </c>
      <c r="D16" s="28" t="n">
        <v>841165</v>
      </c>
      <c r="E16" s="29" t="n">
        <v>831654</v>
      </c>
      <c r="F16" s="30" t="n">
        <f aca="false">E16/B16</f>
        <v>1.06471609414367</v>
      </c>
      <c r="G16" s="31" t="n">
        <v>736040</v>
      </c>
      <c r="H16" s="32" t="n">
        <f aca="false">G16/D16</f>
        <v>0.875024519565127</v>
      </c>
      <c r="I16" s="33"/>
      <c r="J16" s="10" t="s">
        <v>29</v>
      </c>
      <c r="K16" s="26" t="n">
        <v>166537</v>
      </c>
      <c r="L16" s="27" t="n">
        <v>167942</v>
      </c>
      <c r="M16" s="28" t="n">
        <v>176538</v>
      </c>
      <c r="N16" s="29" t="n">
        <v>174169</v>
      </c>
      <c r="O16" s="30" t="n">
        <f aca="false">N16/K16</f>
        <v>1.04582765391475</v>
      </c>
      <c r="P16" s="31" t="n">
        <v>154114</v>
      </c>
      <c r="Q16" s="18" t="n">
        <f aca="false">P16/M16</f>
        <v>0.872979188616615</v>
      </c>
    </row>
    <row r="17" customFormat="false" ht="12" hidden="false" customHeight="false" outlineLevel="0" collapsed="false">
      <c r="A17" s="10" t="s">
        <v>30</v>
      </c>
      <c r="B17" s="26" t="n">
        <v>188472</v>
      </c>
      <c r="C17" s="27" t="n">
        <v>196682</v>
      </c>
      <c r="D17" s="28" t="n">
        <v>203334</v>
      </c>
      <c r="E17" s="29" t="n">
        <v>195911</v>
      </c>
      <c r="F17" s="30" t="n">
        <f aca="false">E17/B17</f>
        <v>1.03947005390721</v>
      </c>
      <c r="G17" s="31" t="n">
        <v>542803</v>
      </c>
      <c r="H17" s="32" t="n">
        <f aca="false">G17/D17</f>
        <v>2.6695141983141</v>
      </c>
      <c r="I17" s="33"/>
      <c r="J17" s="10" t="s">
        <v>31</v>
      </c>
      <c r="K17" s="26" t="n">
        <v>135112</v>
      </c>
      <c r="L17" s="27" t="n">
        <v>142290</v>
      </c>
      <c r="M17" s="28" t="n">
        <v>144929</v>
      </c>
      <c r="N17" s="29" t="n">
        <v>150026</v>
      </c>
      <c r="O17" s="30" t="n">
        <f aca="false">N17/K17</f>
        <v>1.11038249748357</v>
      </c>
      <c r="P17" s="31" t="n">
        <v>115046</v>
      </c>
      <c r="Q17" s="18" t="n">
        <f aca="false">P17/M17</f>
        <v>0.793809382525237</v>
      </c>
    </row>
    <row r="18" customFormat="false" ht="12" hidden="false" customHeight="false" outlineLevel="0" collapsed="false">
      <c r="A18" s="10" t="s">
        <v>32</v>
      </c>
      <c r="B18" s="26" t="n">
        <v>306581</v>
      </c>
      <c r="C18" s="27" t="n">
        <v>309526</v>
      </c>
      <c r="D18" s="28" t="n">
        <v>310627</v>
      </c>
      <c r="E18" s="29" t="n">
        <v>299562</v>
      </c>
      <c r="F18" s="30" t="n">
        <f aca="false">E18/B18</f>
        <v>0.977105561009978</v>
      </c>
      <c r="G18" s="31" t="n">
        <v>285636</v>
      </c>
      <c r="H18" s="32" t="n">
        <f aca="false">G18/D18</f>
        <v>0.919546594468607</v>
      </c>
      <c r="I18" s="33"/>
      <c r="J18" s="10" t="s">
        <v>33</v>
      </c>
      <c r="K18" s="26" t="n">
        <v>105786</v>
      </c>
      <c r="L18" s="27" t="n">
        <v>111404</v>
      </c>
      <c r="M18" s="28" t="n">
        <v>117604</v>
      </c>
      <c r="N18" s="29" t="n">
        <v>116317</v>
      </c>
      <c r="O18" s="30" t="n">
        <f aca="false">N18/K18</f>
        <v>1.09955003497627</v>
      </c>
      <c r="P18" s="31" t="n">
        <v>95649</v>
      </c>
      <c r="Q18" s="18" t="n">
        <f aca="false">P18/M18</f>
        <v>0.813314172987313</v>
      </c>
    </row>
    <row r="19" customFormat="false" ht="12" hidden="false" customHeight="false" outlineLevel="0" collapsed="false">
      <c r="A19" s="10" t="s">
        <v>34</v>
      </c>
      <c r="B19" s="26" t="n">
        <v>515803</v>
      </c>
      <c r="C19" s="27" t="n">
        <v>522103</v>
      </c>
      <c r="D19" s="28" t="n">
        <v>528587</v>
      </c>
      <c r="E19" s="29" t="n">
        <v>527158</v>
      </c>
      <c r="F19" s="30" t="n">
        <f aca="false">E19/B19</f>
        <v>1.02201421860672</v>
      </c>
      <c r="G19" s="31" t="n">
        <v>439379</v>
      </c>
      <c r="H19" s="32" t="n">
        <f aca="false">G19/D19</f>
        <v>0.831233079890349</v>
      </c>
      <c r="I19" s="33"/>
      <c r="J19" s="10" t="s">
        <v>35</v>
      </c>
      <c r="K19" s="26" t="n">
        <v>66719</v>
      </c>
      <c r="L19" s="27" t="n">
        <v>72187</v>
      </c>
      <c r="M19" s="28" t="n">
        <v>72667</v>
      </c>
      <c r="N19" s="29" t="n">
        <v>72955</v>
      </c>
      <c r="O19" s="30" t="n">
        <f aca="false">N19/K19</f>
        <v>1.09346662869647</v>
      </c>
      <c r="P19" s="31" t="n">
        <v>71295</v>
      </c>
      <c r="Q19" s="18" t="n">
        <f aca="false">P19/M19</f>
        <v>0.98111935266352</v>
      </c>
    </row>
    <row r="20" customFormat="false" ht="12" hidden="false" customHeight="false" outlineLevel="0" collapsed="false">
      <c r="A20" s="10" t="s">
        <v>36</v>
      </c>
      <c r="B20" s="26" t="n">
        <v>246252</v>
      </c>
      <c r="C20" s="27" t="n">
        <v>249017</v>
      </c>
      <c r="D20" s="28" t="n">
        <v>250585</v>
      </c>
      <c r="E20" s="29" t="n">
        <v>244637</v>
      </c>
      <c r="F20" s="30" t="n">
        <f aca="false">E20/B20</f>
        <v>0.993441677631045</v>
      </c>
      <c r="G20" s="31" t="n">
        <v>378475</v>
      </c>
      <c r="H20" s="32" t="n">
        <f aca="false">G20/D20</f>
        <v>1.51036574415867</v>
      </c>
      <c r="I20" s="33"/>
      <c r="J20" s="14" t="s">
        <v>37</v>
      </c>
      <c r="K20" s="26" t="n">
        <v>61497</v>
      </c>
      <c r="L20" s="27" t="n">
        <v>61427</v>
      </c>
      <c r="M20" s="28" t="n">
        <v>61074</v>
      </c>
      <c r="N20" s="29" t="n">
        <v>58122</v>
      </c>
      <c r="O20" s="30" t="n">
        <f aca="false">N20/K20</f>
        <v>0.945119274110932</v>
      </c>
      <c r="P20" s="31" t="n">
        <v>52442</v>
      </c>
      <c r="Q20" s="18" t="n">
        <f aca="false">P20/M20</f>
        <v>0.858663260962112</v>
      </c>
    </row>
    <row r="21" customFormat="false" ht="12" hidden="false" customHeight="false" outlineLevel="0" collapsed="false">
      <c r="A21" s="10" t="s">
        <v>38</v>
      </c>
      <c r="B21" s="26" t="n">
        <v>334127</v>
      </c>
      <c r="C21" s="27" t="n">
        <v>326764</v>
      </c>
      <c r="D21" s="28" t="n">
        <v>330412</v>
      </c>
      <c r="E21" s="29" t="n">
        <v>318711</v>
      </c>
      <c r="F21" s="30" t="n">
        <f aca="false">E21/B21</f>
        <v>0.953861854923427</v>
      </c>
      <c r="G21" s="31" t="n">
        <v>307317</v>
      </c>
      <c r="H21" s="32" t="n">
        <f aca="false">G21/D21</f>
        <v>0.930102417587739</v>
      </c>
      <c r="I21" s="33"/>
      <c r="J21" s="14" t="s">
        <v>39</v>
      </c>
      <c r="K21" s="26" t="n">
        <v>74656</v>
      </c>
      <c r="L21" s="27" t="n">
        <v>75711</v>
      </c>
      <c r="M21" s="28" t="n">
        <v>78319</v>
      </c>
      <c r="N21" s="29" t="n">
        <v>76255</v>
      </c>
      <c r="O21" s="30" t="n">
        <f aca="false">N21/K21</f>
        <v>1.02141823831976</v>
      </c>
      <c r="P21" s="31" t="n">
        <v>57386</v>
      </c>
      <c r="Q21" s="18" t="n">
        <f aca="false">P21/M21</f>
        <v>0.732721306451819</v>
      </c>
    </row>
    <row r="22" customFormat="false" ht="12" hidden="false" customHeight="false" outlineLevel="0" collapsed="false">
      <c r="A22" s="10" t="s">
        <v>40</v>
      </c>
      <c r="B22" s="26" t="n">
        <v>176886</v>
      </c>
      <c r="C22" s="27" t="n">
        <v>180468</v>
      </c>
      <c r="D22" s="28" t="n">
        <v>191207</v>
      </c>
      <c r="E22" s="29" t="n">
        <v>186906</v>
      </c>
      <c r="F22" s="30" t="n">
        <f aca="false">E22/B22</f>
        <v>1.05664665377701</v>
      </c>
      <c r="G22" s="31" t="n">
        <v>184021</v>
      </c>
      <c r="H22" s="32" t="n">
        <f aca="false">G22/D22</f>
        <v>0.96241769391288</v>
      </c>
      <c r="I22" s="33"/>
      <c r="J22" s="14" t="s">
        <v>41</v>
      </c>
      <c r="K22" s="26" t="n">
        <v>76355</v>
      </c>
      <c r="L22" s="27" t="n">
        <v>77212</v>
      </c>
      <c r="M22" s="28" t="n">
        <v>79353</v>
      </c>
      <c r="N22" s="29" t="n">
        <v>82605</v>
      </c>
      <c r="O22" s="30" t="n">
        <f aca="false">N22/K22</f>
        <v>1.08185449544889</v>
      </c>
      <c r="P22" s="31" t="n">
        <v>64274</v>
      </c>
      <c r="Q22" s="18" t="n">
        <f aca="false">P22/M22</f>
        <v>0.809975678298237</v>
      </c>
    </row>
    <row r="23" customFormat="false" ht="12" hidden="false" customHeight="false" outlineLevel="0" collapsed="false">
      <c r="A23" s="10" t="s">
        <v>42</v>
      </c>
      <c r="B23" s="26" t="n">
        <v>511415</v>
      </c>
      <c r="C23" s="27" t="n">
        <v>513575</v>
      </c>
      <c r="D23" s="28" t="n">
        <v>523083</v>
      </c>
      <c r="E23" s="29" t="n">
        <v>518116</v>
      </c>
      <c r="F23" s="30" t="n">
        <f aca="false">E23/B23</f>
        <v>1.01310286166812</v>
      </c>
      <c r="G23" s="31" t="n">
        <v>456425</v>
      </c>
      <c r="H23" s="32" t="n">
        <f aca="false">G23/D23</f>
        <v>0.872567068706114</v>
      </c>
      <c r="I23" s="33"/>
      <c r="J23" s="14" t="s">
        <v>43</v>
      </c>
      <c r="K23" s="26" t="n">
        <v>67386</v>
      </c>
      <c r="L23" s="27" t="n">
        <v>68037</v>
      </c>
      <c r="M23" s="28" t="n">
        <v>73529</v>
      </c>
      <c r="N23" s="29" t="n">
        <v>72734</v>
      </c>
      <c r="O23" s="30" t="n">
        <f aca="false">N23/K23</f>
        <v>1.07936366604339</v>
      </c>
      <c r="P23" s="31" t="n">
        <v>60733</v>
      </c>
      <c r="Q23" s="18" t="n">
        <f aca="false">P23/M23</f>
        <v>0.825973425451183</v>
      </c>
    </row>
    <row r="24" customFormat="false" ht="12" hidden="false" customHeight="false" outlineLevel="0" collapsed="false">
      <c r="A24" s="10" t="s">
        <v>44</v>
      </c>
      <c r="B24" s="26" t="n">
        <v>635746</v>
      </c>
      <c r="C24" s="27" t="n">
        <v>658132</v>
      </c>
      <c r="D24" s="28" t="n">
        <v>692339</v>
      </c>
      <c r="E24" s="29" t="n">
        <v>692450</v>
      </c>
      <c r="F24" s="30" t="n">
        <f aca="false">E24/B24</f>
        <v>1.08919285374977</v>
      </c>
      <c r="G24" s="31" t="n">
        <v>530628</v>
      </c>
      <c r="H24" s="32" t="n">
        <f aca="false">G24/D24</f>
        <v>0.766428007089013</v>
      </c>
      <c r="I24" s="33"/>
      <c r="J24" s="14" t="s">
        <v>45</v>
      </c>
      <c r="K24" s="26" t="n">
        <v>111097</v>
      </c>
      <c r="L24" s="27" t="n">
        <v>113302</v>
      </c>
      <c r="M24" s="28" t="n">
        <v>115330</v>
      </c>
      <c r="N24" s="29" t="n">
        <v>114807</v>
      </c>
      <c r="O24" s="30" t="n">
        <f aca="false">N24/K24</f>
        <v>1.03339424106862</v>
      </c>
      <c r="P24" s="31" t="n">
        <v>90315</v>
      </c>
      <c r="Q24" s="18" t="n">
        <f aca="false">P24/M24</f>
        <v>0.783100667649354</v>
      </c>
    </row>
    <row r="25" customFormat="false" ht="12" hidden="false" customHeight="false" outlineLevel="0" collapsed="false">
      <c r="A25" s="10" t="s">
        <v>46</v>
      </c>
      <c r="B25" s="26" t="n">
        <v>622270</v>
      </c>
      <c r="C25" s="27" t="n">
        <v>617123</v>
      </c>
      <c r="D25" s="28" t="n">
        <v>624807</v>
      </c>
      <c r="E25" s="29" t="n">
        <v>641888</v>
      </c>
      <c r="F25" s="30" t="n">
        <f aca="false">E25/B25</f>
        <v>1.03152650778601</v>
      </c>
      <c r="G25" s="31" t="n">
        <v>539309</v>
      </c>
      <c r="H25" s="32" t="n">
        <f aca="false">G25/D25</f>
        <v>0.863160944099538</v>
      </c>
      <c r="I25" s="33"/>
      <c r="J25" s="14" t="s">
        <v>47</v>
      </c>
      <c r="K25" s="26" t="n">
        <v>67015</v>
      </c>
      <c r="L25" s="27" t="n">
        <v>66052</v>
      </c>
      <c r="M25" s="28" t="n">
        <v>66553</v>
      </c>
      <c r="N25" s="29" t="n">
        <v>70075</v>
      </c>
      <c r="O25" s="30" t="n">
        <f aca="false">N25/K25</f>
        <v>1.04566141908528</v>
      </c>
      <c r="P25" s="31" t="n">
        <v>59591</v>
      </c>
      <c r="Q25" s="18" t="n">
        <f aca="false">P25/M25</f>
        <v>0.89539164275089</v>
      </c>
    </row>
    <row r="26" customFormat="false" ht="12" hidden="false" customHeight="false" outlineLevel="0" collapsed="false">
      <c r="A26" s="10" t="s">
        <v>48</v>
      </c>
      <c r="B26" s="26" t="n">
        <v>424478</v>
      </c>
      <c r="C26" s="27" t="n">
        <v>421519</v>
      </c>
      <c r="D26" s="28" t="n">
        <v>424878</v>
      </c>
      <c r="E26" s="29" t="n">
        <v>431796</v>
      </c>
      <c r="F26" s="30" t="n">
        <f aca="false">E26/B26</f>
        <v>1.0172399983038</v>
      </c>
      <c r="G26" s="31" t="n">
        <v>343039</v>
      </c>
      <c r="H26" s="32" t="n">
        <f aca="false">G26/D26</f>
        <v>0.807382354464105</v>
      </c>
      <c r="I26" s="33"/>
      <c r="J26" s="14" t="s">
        <v>49</v>
      </c>
      <c r="K26" s="26" t="n">
        <v>148113</v>
      </c>
      <c r="L26" s="27" t="n">
        <v>145862</v>
      </c>
      <c r="M26" s="28" t="n">
        <v>145877</v>
      </c>
      <c r="N26" s="29" t="n">
        <v>145682</v>
      </c>
      <c r="O26" s="30" t="n">
        <f aca="false">N26/K26</f>
        <v>0.983586855981582</v>
      </c>
      <c r="P26" s="31" t="n">
        <v>137622</v>
      </c>
      <c r="Q26" s="18" t="n">
        <f aca="false">P26/M26</f>
        <v>0.943411230008843</v>
      </c>
    </row>
    <row r="27" customFormat="false" ht="12" hidden="false" customHeight="false" outlineLevel="0" collapsed="false">
      <c r="A27" s="10" t="s">
        <v>50</v>
      </c>
      <c r="B27" s="26" t="n">
        <v>589414</v>
      </c>
      <c r="C27" s="27" t="n">
        <v>619953</v>
      </c>
      <c r="D27" s="28" t="n">
        <v>653944</v>
      </c>
      <c r="E27" s="29" t="n">
        <v>651884</v>
      </c>
      <c r="F27" s="30" t="n">
        <f aca="false">E27/B27</f>
        <v>1.10598662400282</v>
      </c>
      <c r="G27" s="31" t="n">
        <v>534942</v>
      </c>
      <c r="H27" s="32" t="n">
        <f aca="false">G27/D27</f>
        <v>0.81802417332371</v>
      </c>
      <c r="I27" s="33"/>
      <c r="J27" s="14" t="s">
        <v>51</v>
      </c>
      <c r="K27" s="26" t="n">
        <v>62806</v>
      </c>
      <c r="L27" s="27" t="n">
        <v>69235</v>
      </c>
      <c r="M27" s="28" t="n">
        <v>76492</v>
      </c>
      <c r="N27" s="29" t="n">
        <v>82029</v>
      </c>
      <c r="O27" s="30" t="n">
        <f aca="false">N27/K27</f>
        <v>1.30606948380728</v>
      </c>
      <c r="P27" s="31" t="n">
        <v>58913</v>
      </c>
      <c r="Q27" s="18" t="n">
        <f aca="false">P27/M27</f>
        <v>0.770185117397898</v>
      </c>
    </row>
    <row r="28" customFormat="false" ht="12" hidden="false" customHeight="false" outlineLevel="0" collapsed="false">
      <c r="A28" s="10" t="s">
        <v>66</v>
      </c>
      <c r="B28" s="26" t="n">
        <f aca="false">SUM(B4:B27)</f>
        <v>7969609</v>
      </c>
      <c r="C28" s="26" t="n">
        <f aca="false">SUM(C4:C27)</f>
        <v>8136688</v>
      </c>
      <c r="D28" s="26" t="n">
        <f aca="false">SUM(D4:D27)</f>
        <v>8491658</v>
      </c>
      <c r="E28" s="34" t="n">
        <f aca="false">SUM(E5:E27)</f>
        <v>8502527</v>
      </c>
      <c r="F28" s="30" t="n">
        <f aca="false">E28/B28</f>
        <v>1.06686877612189</v>
      </c>
      <c r="G28" s="35" t="n">
        <f aca="false">SUM(G4:G27)</f>
        <v>11286704</v>
      </c>
      <c r="H28" s="32" t="n">
        <f aca="false">G28/D28</f>
        <v>1.32915197479691</v>
      </c>
      <c r="I28" s="33"/>
      <c r="J28" s="14" t="s">
        <v>52</v>
      </c>
      <c r="K28" s="26" t="n">
        <v>55095</v>
      </c>
      <c r="L28" s="27" t="n">
        <v>56013</v>
      </c>
      <c r="M28" s="28" t="n">
        <v>56514</v>
      </c>
      <c r="N28" s="29" t="n">
        <v>55934</v>
      </c>
      <c r="O28" s="30" t="n">
        <f aca="false">N28/K28</f>
        <v>1.01522824212723</v>
      </c>
      <c r="P28" s="31" t="n">
        <v>55966</v>
      </c>
      <c r="Q28" s="18" t="n">
        <f aca="false">P28/M28</f>
        <v>0.990303287680929</v>
      </c>
    </row>
    <row r="29" customFormat="false" ht="12" hidden="false" customHeight="false" outlineLevel="0" collapsed="false">
      <c r="J29" s="14" t="s">
        <v>54</v>
      </c>
      <c r="K29" s="26" t="n">
        <v>75355</v>
      </c>
      <c r="L29" s="27" t="n">
        <v>78351</v>
      </c>
      <c r="M29" s="28" t="n">
        <v>79587</v>
      </c>
      <c r="N29" s="29" t="n">
        <v>81143</v>
      </c>
      <c r="O29" s="30" t="n">
        <f aca="false">N29/K29</f>
        <v>1.07680976710238</v>
      </c>
      <c r="P29" s="31" t="n">
        <v>67814</v>
      </c>
      <c r="Q29" s="18" t="n">
        <f aca="false">P29/M29</f>
        <v>0.852073831153329</v>
      </c>
    </row>
    <row r="30" customFormat="false" ht="12" hidden="false" customHeight="false" outlineLevel="0" collapsed="false">
      <c r="A30" s="36" t="s">
        <v>67</v>
      </c>
      <c r="B30" s="37"/>
      <c r="J30" s="14" t="s">
        <v>56</v>
      </c>
      <c r="K30" s="35" t="n">
        <v>175073</v>
      </c>
      <c r="L30" s="35" t="n">
        <v>180885</v>
      </c>
      <c r="M30" s="28" t="n">
        <v>189735</v>
      </c>
      <c r="N30" s="29" t="n">
        <v>191421</v>
      </c>
      <c r="O30" s="30" t="n">
        <f aca="false">N30/K30</f>
        <v>1.09337819081183</v>
      </c>
      <c r="P30" s="31" t="n">
        <v>148056</v>
      </c>
      <c r="Q30" s="18" t="n">
        <f aca="false">P30/M30</f>
        <v>0.780330460906</v>
      </c>
    </row>
    <row r="31" customFormat="false" ht="12" hidden="false" customHeight="false" outlineLevel="0" collapsed="false">
      <c r="A31" s="36" t="s">
        <v>68</v>
      </c>
      <c r="J31" s="14" t="s">
        <v>69</v>
      </c>
      <c r="K31" s="35" t="n">
        <f aca="false">SUM(K5:K30)</f>
        <v>3712682</v>
      </c>
      <c r="L31" s="35" t="n">
        <f aca="false">SUM(L5:L30)</f>
        <v>3841419</v>
      </c>
      <c r="M31" s="35" t="n">
        <f aca="false">SUM(M5:M30)</f>
        <v>3998901</v>
      </c>
      <c r="N31" s="34" t="n">
        <f aca="false">SUM(N5:N30)</f>
        <v>4001781</v>
      </c>
      <c r="O31" s="30" t="n">
        <f aca="false">N31/K31</f>
        <v>1.07786796714612</v>
      </c>
      <c r="P31" s="35" t="n">
        <f aca="false">SUM(P5:P30)</f>
        <v>3604881</v>
      </c>
      <c r="Q31" s="18" t="n">
        <f aca="false">P31/M31</f>
        <v>0.901467928313304</v>
      </c>
    </row>
    <row r="32" customFormat="false" ht="12" hidden="false" customHeight="false" outlineLevel="0" collapsed="false">
      <c r="J32" s="38"/>
      <c r="K32" s="25" t="n">
        <v>1995</v>
      </c>
      <c r="L32" s="25" t="n">
        <v>2000</v>
      </c>
    </row>
    <row r="33" customFormat="false" ht="12" hidden="false" customHeight="false" outlineLevel="0" collapsed="false">
      <c r="J33" s="14" t="s">
        <v>56</v>
      </c>
      <c r="K33" s="35" t="n">
        <f aca="false">K34+K35</f>
        <v>175073</v>
      </c>
      <c r="L33" s="35" t="n">
        <f aca="false">L34+L35</f>
        <v>180885</v>
      </c>
    </row>
    <row r="34" customFormat="false" ht="12" hidden="false" customHeight="false" outlineLevel="0" collapsed="false">
      <c r="J34" s="14" t="s">
        <v>70</v>
      </c>
      <c r="K34" s="39" t="n">
        <v>74813</v>
      </c>
      <c r="L34" s="40" t="n">
        <v>78165</v>
      </c>
    </row>
    <row r="35" customFormat="false" ht="12" hidden="false" customHeight="false" outlineLevel="0" collapsed="false">
      <c r="J35" s="14" t="s">
        <v>71</v>
      </c>
      <c r="K35" s="39" t="n">
        <v>100260</v>
      </c>
      <c r="L35" s="40" t="n">
        <v>102720</v>
      </c>
    </row>
    <row r="46" customFormat="false" ht="12" hidden="false" customHeight="false" outlineLevel="0" collapsed="false">
      <c r="J46" s="41"/>
    </row>
    <row r="47" customFormat="false" ht="12" hidden="false" customHeight="false" outlineLevel="0" collapsed="false">
      <c r="J47" s="41"/>
    </row>
    <row r="58" customFormat="false" ht="12" hidden="false" customHeight="false" outlineLevel="0" collapsed="false">
      <c r="F58" s="42"/>
    </row>
  </sheetData>
  <mergeCells count="4">
    <mergeCell ref="A3:A4"/>
    <mergeCell ref="B3:D3"/>
    <mergeCell ref="J3:J4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:F3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3" style="0" width="9.28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2" width="2.7"/>
    <col collapsed="false" customWidth="true" hidden="false" outlineLevel="0" max="12" min="11" style="0" width="10.13"/>
    <col collapsed="false" customWidth="true" hidden="false" outlineLevel="0" max="19" min="13" style="0" width="9.28"/>
  </cols>
  <sheetData>
    <row r="1" customFormat="false" ht="14.25" hidden="false" customHeight="false" outlineLevel="0" collapsed="false">
      <c r="A1" s="3" t="s">
        <v>72</v>
      </c>
    </row>
    <row r="2" customFormat="false" ht="14.25" hidden="false" customHeight="false" outlineLevel="0" collapsed="false">
      <c r="A2" s="3"/>
    </row>
    <row r="3" customFormat="false" ht="12" hidden="false" customHeight="true" outlineLevel="0" collapsed="false">
      <c r="A3" s="43"/>
      <c r="B3" s="44" t="s">
        <v>60</v>
      </c>
      <c r="C3" s="44" t="s">
        <v>73</v>
      </c>
      <c r="D3" s="45" t="s">
        <v>74</v>
      </c>
      <c r="E3" s="45" t="s">
        <v>75</v>
      </c>
      <c r="F3" s="45" t="s">
        <v>76</v>
      </c>
      <c r="G3" s="46" t="s">
        <v>77</v>
      </c>
      <c r="H3" s="44" t="s">
        <v>78</v>
      </c>
      <c r="I3" s="44" t="s">
        <v>79</v>
      </c>
      <c r="J3" s="47"/>
      <c r="K3" s="43"/>
      <c r="L3" s="48" t="s">
        <v>60</v>
      </c>
      <c r="M3" s="48" t="s">
        <v>73</v>
      </c>
      <c r="N3" s="49" t="s">
        <v>74</v>
      </c>
      <c r="O3" s="49" t="s">
        <v>75</v>
      </c>
      <c r="P3" s="49" t="s">
        <v>76</v>
      </c>
      <c r="Q3" s="50" t="s">
        <v>77</v>
      </c>
      <c r="R3" s="48" t="s">
        <v>78</v>
      </c>
      <c r="S3" s="48" t="s">
        <v>79</v>
      </c>
    </row>
    <row r="4" customFormat="false" ht="12" hidden="false" customHeight="false" outlineLevel="0" collapsed="false">
      <c r="A4" s="43"/>
      <c r="B4" s="49" t="n">
        <v>2010</v>
      </c>
      <c r="C4" s="49" t="n">
        <v>2010</v>
      </c>
      <c r="D4" s="51" t="n">
        <v>2010</v>
      </c>
      <c r="E4" s="51" t="n">
        <v>2010</v>
      </c>
      <c r="F4" s="45"/>
      <c r="G4" s="46"/>
      <c r="H4" s="49" t="n">
        <v>2010</v>
      </c>
      <c r="I4" s="44" t="s">
        <v>80</v>
      </c>
      <c r="J4" s="47"/>
      <c r="K4" s="43"/>
      <c r="L4" s="49" t="n">
        <v>2010</v>
      </c>
      <c r="M4" s="49" t="n">
        <v>2010</v>
      </c>
      <c r="N4" s="51" t="n">
        <v>2010</v>
      </c>
      <c r="O4" s="51" t="n">
        <v>2010</v>
      </c>
      <c r="P4" s="49"/>
      <c r="Q4" s="50"/>
      <c r="R4" s="49" t="n">
        <v>2010</v>
      </c>
      <c r="S4" s="48" t="s">
        <v>80</v>
      </c>
    </row>
    <row r="5" customFormat="false" ht="12" hidden="false" customHeight="false" outlineLevel="0" collapsed="false">
      <c r="A5" s="52" t="s">
        <v>6</v>
      </c>
      <c r="B5" s="29" t="n">
        <v>47138</v>
      </c>
      <c r="C5" s="53" t="n">
        <v>5326</v>
      </c>
      <c r="D5" s="54" t="n">
        <v>4578</v>
      </c>
      <c r="E5" s="54" t="n">
        <v>7117</v>
      </c>
      <c r="F5" s="55" t="n">
        <f aca="false">D5+E5</f>
        <v>11695</v>
      </c>
      <c r="G5" s="55" t="n">
        <f aca="false">F5/B5*100</f>
        <v>24.8101319529891</v>
      </c>
      <c r="H5" s="53" t="n">
        <v>9303</v>
      </c>
      <c r="I5" s="34" t="n">
        <f aca="false">H5/B5*100</f>
        <v>19.7356697356697</v>
      </c>
      <c r="J5" s="56"/>
      <c r="K5" s="10" t="s">
        <v>7</v>
      </c>
      <c r="L5" s="29" t="n">
        <v>551901</v>
      </c>
      <c r="M5" s="53" t="n">
        <v>72878</v>
      </c>
      <c r="N5" s="54" t="n">
        <v>29567</v>
      </c>
      <c r="O5" s="54" t="n">
        <v>16392</v>
      </c>
      <c r="P5" s="34" t="n">
        <f aca="false">SUM(N5:O5)</f>
        <v>45959</v>
      </c>
      <c r="Q5" s="34" t="n">
        <f aca="false">P5/L5*100</f>
        <v>8.32739929806252</v>
      </c>
      <c r="R5" s="53" t="n">
        <v>112487</v>
      </c>
      <c r="S5" s="34" t="n">
        <f aca="false">R5/L5*100</f>
        <v>20.3817351300324</v>
      </c>
      <c r="T5" s="57"/>
    </row>
    <row r="6" customFormat="false" ht="12" hidden="false" customHeight="false" outlineLevel="0" collapsed="false">
      <c r="A6" s="52" t="s">
        <v>8</v>
      </c>
      <c r="B6" s="29" t="n">
        <v>113871</v>
      </c>
      <c r="C6" s="53" t="n">
        <v>12256</v>
      </c>
      <c r="D6" s="54" t="n">
        <v>4631</v>
      </c>
      <c r="E6" s="54" t="n">
        <v>1404</v>
      </c>
      <c r="F6" s="55" t="n">
        <f aca="false">D6+E6</f>
        <v>6035</v>
      </c>
      <c r="G6" s="55" t="n">
        <f aca="false">F6/B6*100</f>
        <v>5.29985685556463</v>
      </c>
      <c r="H6" s="53" t="n">
        <v>18949</v>
      </c>
      <c r="I6" s="34" t="n">
        <f aca="false">H6/B6*100</f>
        <v>16.6407601584249</v>
      </c>
      <c r="J6" s="56"/>
      <c r="K6" s="10" t="s">
        <v>9</v>
      </c>
      <c r="L6" s="29" t="n">
        <v>174458</v>
      </c>
      <c r="M6" s="53" t="n">
        <v>22594</v>
      </c>
      <c r="N6" s="54" t="n">
        <v>8834</v>
      </c>
      <c r="O6" s="54" t="n">
        <v>3756</v>
      </c>
      <c r="P6" s="34" t="n">
        <f aca="false">SUM(N6:O6)</f>
        <v>12590</v>
      </c>
      <c r="Q6" s="34" t="n">
        <f aca="false">P6/L6*100</f>
        <v>7.2166366689977</v>
      </c>
      <c r="R6" s="53" t="n">
        <v>34782</v>
      </c>
      <c r="S6" s="34" t="n">
        <f aca="false">R6/L6*100</f>
        <v>19.9371768563207</v>
      </c>
    </row>
    <row r="7" customFormat="false" ht="12" hidden="false" customHeight="false" outlineLevel="0" collapsed="false">
      <c r="A7" s="52" t="s">
        <v>10</v>
      </c>
      <c r="B7" s="29" t="n">
        <v>201543</v>
      </c>
      <c r="C7" s="53" t="n">
        <v>22291</v>
      </c>
      <c r="D7" s="54" t="n">
        <v>7422</v>
      </c>
      <c r="E7" s="54" t="n">
        <v>9057</v>
      </c>
      <c r="F7" s="55" t="n">
        <f aca="false">D7+E7</f>
        <v>16479</v>
      </c>
      <c r="G7" s="55" t="n">
        <f aca="false">F7/B7*100</f>
        <v>8.17641892797071</v>
      </c>
      <c r="H7" s="53" t="n">
        <v>35648</v>
      </c>
      <c r="I7" s="34" t="n">
        <f aca="false">H7/B7*100</f>
        <v>17.6875406240852</v>
      </c>
      <c r="J7" s="56"/>
      <c r="K7" s="10" t="s">
        <v>11</v>
      </c>
      <c r="L7" s="29" t="n">
        <v>134862</v>
      </c>
      <c r="M7" s="53" t="n">
        <v>14417</v>
      </c>
      <c r="N7" s="54" t="n">
        <v>6627</v>
      </c>
      <c r="O7" s="54" t="n">
        <v>4364</v>
      </c>
      <c r="P7" s="34" t="n">
        <f aca="false">SUM(N7:O7)</f>
        <v>10991</v>
      </c>
      <c r="Q7" s="34" t="n">
        <f aca="false">P7/L7*100</f>
        <v>8.14981240082455</v>
      </c>
      <c r="R7" s="53" t="n">
        <v>26968</v>
      </c>
      <c r="S7" s="34" t="n">
        <f aca="false">R7/L7*100</f>
        <v>19.9967374056443</v>
      </c>
    </row>
    <row r="8" customFormat="false" ht="12" hidden="false" customHeight="false" outlineLevel="0" collapsed="false">
      <c r="A8" s="52" t="s">
        <v>12</v>
      </c>
      <c r="B8" s="29" t="n">
        <v>282144</v>
      </c>
      <c r="C8" s="53" t="n">
        <v>23837</v>
      </c>
      <c r="D8" s="54" t="n">
        <v>8825</v>
      </c>
      <c r="E8" s="54" t="n">
        <v>6120</v>
      </c>
      <c r="F8" s="55" t="n">
        <f aca="false">D8+E8</f>
        <v>14945</v>
      </c>
      <c r="G8" s="55" t="n">
        <f aca="false">F8/B8*100</f>
        <v>5.29694056935466</v>
      </c>
      <c r="H8" s="53" t="n">
        <v>58399</v>
      </c>
      <c r="I8" s="34" t="n">
        <f aca="false">H8/B8*100</f>
        <v>20.6982959056368</v>
      </c>
      <c r="J8" s="56"/>
      <c r="K8" s="10" t="s">
        <v>13</v>
      </c>
      <c r="L8" s="29" t="n">
        <v>176986</v>
      </c>
      <c r="M8" s="53" t="n">
        <v>21716</v>
      </c>
      <c r="N8" s="54" t="n">
        <v>8360</v>
      </c>
      <c r="O8" s="54" t="n">
        <v>3992</v>
      </c>
      <c r="P8" s="34" t="n">
        <f aca="false">SUM(N8:O8)</f>
        <v>12352</v>
      </c>
      <c r="Q8" s="34" t="n">
        <f aca="false">P8/L8*100</f>
        <v>6.97908309131796</v>
      </c>
      <c r="R8" s="53" t="n">
        <v>33523</v>
      </c>
      <c r="S8" s="34" t="n">
        <f aca="false">R8/L8*100</f>
        <v>18.941046184444</v>
      </c>
    </row>
    <row r="9" customFormat="false" ht="12" hidden="false" customHeight="false" outlineLevel="0" collapsed="false">
      <c r="A9" s="52" t="s">
        <v>14</v>
      </c>
      <c r="B9" s="29" t="n">
        <v>189286</v>
      </c>
      <c r="C9" s="53" t="n">
        <v>20142</v>
      </c>
      <c r="D9" s="54" t="n">
        <v>9636</v>
      </c>
      <c r="E9" s="54" t="n">
        <v>8731</v>
      </c>
      <c r="F9" s="55" t="n">
        <f aca="false">D9+E9</f>
        <v>18367</v>
      </c>
      <c r="G9" s="55" t="n">
        <f aca="false">F9/B9*100</f>
        <v>9.7033061082172</v>
      </c>
      <c r="H9" s="53" t="n">
        <v>37550</v>
      </c>
      <c r="I9" s="34" t="n">
        <f aca="false">H9/B9*100</f>
        <v>19.8377059053496</v>
      </c>
      <c r="J9" s="56"/>
      <c r="K9" s="10" t="s">
        <v>15</v>
      </c>
      <c r="L9" s="29" t="n">
        <v>138162</v>
      </c>
      <c r="M9" s="53" t="n">
        <v>18394</v>
      </c>
      <c r="N9" s="54" t="n">
        <v>7602</v>
      </c>
      <c r="O9" s="54" t="n">
        <v>3927</v>
      </c>
      <c r="P9" s="34" t="n">
        <f aca="false">SUM(N9:O9)</f>
        <v>11529</v>
      </c>
      <c r="Q9" s="34" t="n">
        <f aca="false">P9/L9*100</f>
        <v>8.3445520475963</v>
      </c>
      <c r="R9" s="53" t="n">
        <v>29631</v>
      </c>
      <c r="S9" s="34" t="n">
        <f aca="false">R9/L9*100</f>
        <v>21.4465627307074</v>
      </c>
    </row>
    <row r="10" customFormat="false" ht="12" hidden="false" customHeight="false" outlineLevel="0" collapsed="false">
      <c r="A10" s="52" t="s">
        <v>16</v>
      </c>
      <c r="B10" s="29" t="n">
        <v>166984</v>
      </c>
      <c r="C10" s="53" t="n">
        <v>15701</v>
      </c>
      <c r="D10" s="54" t="n">
        <v>6437</v>
      </c>
      <c r="E10" s="54" t="n">
        <v>2985</v>
      </c>
      <c r="F10" s="55" t="n">
        <f aca="false">D10+E10</f>
        <v>9422</v>
      </c>
      <c r="G10" s="55" t="n">
        <f aca="false">F10/B10*100</f>
        <v>5.64245676232453</v>
      </c>
      <c r="H10" s="53" t="n">
        <v>40464</v>
      </c>
      <c r="I10" s="34" t="n">
        <f aca="false">H10/B10*100</f>
        <v>24.2322617735831</v>
      </c>
      <c r="J10" s="56"/>
      <c r="K10" s="10" t="s">
        <v>17</v>
      </c>
      <c r="L10" s="29" t="n">
        <v>244834</v>
      </c>
      <c r="M10" s="53" t="n">
        <v>33947</v>
      </c>
      <c r="N10" s="54" t="n">
        <v>14189</v>
      </c>
      <c r="O10" s="54" t="n">
        <v>6059</v>
      </c>
      <c r="P10" s="34" t="n">
        <f aca="false">SUM(N10:O10)</f>
        <v>20248</v>
      </c>
      <c r="Q10" s="34" t="n">
        <f aca="false">P10/L10*100</f>
        <v>8.27009320600897</v>
      </c>
      <c r="R10" s="53" t="n">
        <v>44775</v>
      </c>
      <c r="S10" s="34" t="n">
        <f aca="false">R10/L10*100</f>
        <v>18.2879011901942</v>
      </c>
    </row>
    <row r="11" customFormat="false" ht="12" hidden="false" customHeight="false" outlineLevel="0" collapsed="false">
      <c r="A11" s="52" t="s">
        <v>18</v>
      </c>
      <c r="B11" s="29" t="n">
        <v>238356</v>
      </c>
      <c r="C11" s="53" t="n">
        <v>25680</v>
      </c>
      <c r="D11" s="54" t="n">
        <v>9606</v>
      </c>
      <c r="E11" s="54" t="n">
        <v>5336</v>
      </c>
      <c r="F11" s="55" t="n">
        <f aca="false">D11+E11</f>
        <v>14942</v>
      </c>
      <c r="G11" s="55" t="n">
        <f aca="false">F11/B11*100</f>
        <v>6.26877443823524</v>
      </c>
      <c r="H11" s="53" t="n">
        <v>52129</v>
      </c>
      <c r="I11" s="34" t="n">
        <f aca="false">H11/B11*100</f>
        <v>21.8702277265938</v>
      </c>
      <c r="J11" s="56"/>
      <c r="K11" s="10" t="s">
        <v>19</v>
      </c>
      <c r="L11" s="29" t="n">
        <v>111025</v>
      </c>
      <c r="M11" s="53" t="n">
        <v>14506</v>
      </c>
      <c r="N11" s="54" t="n">
        <v>6130</v>
      </c>
      <c r="O11" s="54" t="n">
        <v>2886</v>
      </c>
      <c r="P11" s="34" t="n">
        <f aca="false">SUM(N11:O11)</f>
        <v>9016</v>
      </c>
      <c r="Q11" s="34" t="n">
        <f aca="false">P11/L11*100</f>
        <v>8.12069353749156</v>
      </c>
      <c r="R11" s="53" t="n">
        <v>22571</v>
      </c>
      <c r="S11" s="34" t="n">
        <f aca="false">R11/L11*100</f>
        <v>20.3296554829993</v>
      </c>
    </row>
    <row r="12" customFormat="false" ht="12" hidden="false" customHeight="false" outlineLevel="0" collapsed="false">
      <c r="A12" s="52" t="s">
        <v>20</v>
      </c>
      <c r="B12" s="29" t="n">
        <v>446393</v>
      </c>
      <c r="C12" s="53" t="n">
        <v>53328</v>
      </c>
      <c r="D12" s="54" t="n">
        <v>19821</v>
      </c>
      <c r="E12" s="54" t="n">
        <v>7761</v>
      </c>
      <c r="F12" s="55" t="n">
        <f aca="false">D12+E12</f>
        <v>27582</v>
      </c>
      <c r="G12" s="55" t="n">
        <f aca="false">F12/B12*100</f>
        <v>6.17886033159122</v>
      </c>
      <c r="H12" s="53" t="n">
        <v>87393</v>
      </c>
      <c r="I12" s="34" t="n">
        <f aca="false">H12/B12*100</f>
        <v>19.577591942526</v>
      </c>
      <c r="J12" s="56"/>
      <c r="K12" s="10" t="s">
        <v>21</v>
      </c>
      <c r="L12" s="29" t="n">
        <v>216739</v>
      </c>
      <c r="M12" s="53" t="n">
        <v>27101</v>
      </c>
      <c r="N12" s="54" t="n">
        <v>10953</v>
      </c>
      <c r="O12" s="54" t="n">
        <v>5640</v>
      </c>
      <c r="P12" s="34" t="n">
        <f aca="false">SUM(N12:O12)</f>
        <v>16593</v>
      </c>
      <c r="Q12" s="34" t="n">
        <f aca="false">P12/L12*100</f>
        <v>7.6557518489981</v>
      </c>
      <c r="R12" s="53" t="n">
        <v>41008</v>
      </c>
      <c r="S12" s="34" t="n">
        <f aca="false">R12/L12*100</f>
        <v>18.9204527104028</v>
      </c>
    </row>
    <row r="13" customFormat="false" ht="12" hidden="false" customHeight="false" outlineLevel="0" collapsed="false">
      <c r="A13" s="52" t="s">
        <v>22</v>
      </c>
      <c r="B13" s="29" t="n">
        <v>348590</v>
      </c>
      <c r="C13" s="53" t="n">
        <v>35814</v>
      </c>
      <c r="D13" s="54" t="n">
        <v>13237</v>
      </c>
      <c r="E13" s="54" t="n">
        <v>8194</v>
      </c>
      <c r="F13" s="55" t="n">
        <f aca="false">D13+E13</f>
        <v>21431</v>
      </c>
      <c r="G13" s="55" t="n">
        <f aca="false">F13/B13*100</f>
        <v>6.14791015232795</v>
      </c>
      <c r="H13" s="53" t="n">
        <v>69426</v>
      </c>
      <c r="I13" s="34" t="n">
        <f aca="false">H13/B13*100</f>
        <v>19.9162339711409</v>
      </c>
      <c r="J13" s="56"/>
      <c r="K13" s="10" t="s">
        <v>23</v>
      </c>
      <c r="L13" s="29" t="n">
        <v>417358</v>
      </c>
      <c r="M13" s="53" t="n">
        <v>58213</v>
      </c>
      <c r="N13" s="54" t="n">
        <v>25392</v>
      </c>
      <c r="O13" s="54" t="n">
        <v>12069</v>
      </c>
      <c r="P13" s="34" t="n">
        <f aca="false">SUM(N13:O13)</f>
        <v>37461</v>
      </c>
      <c r="Q13" s="34" t="n">
        <f aca="false">P13/L13*100</f>
        <v>8.97574743984781</v>
      </c>
      <c r="R13" s="53" t="n">
        <v>87918</v>
      </c>
      <c r="S13" s="34" t="n">
        <f aca="false">R13/L13*100</f>
        <v>21.0653683408489</v>
      </c>
    </row>
    <row r="14" customFormat="false" ht="12" hidden="false" customHeight="false" outlineLevel="0" collapsed="false">
      <c r="A14" s="52" t="s">
        <v>24</v>
      </c>
      <c r="B14" s="29" t="n">
        <v>253022</v>
      </c>
      <c r="C14" s="53" t="n">
        <v>25570</v>
      </c>
      <c r="D14" s="54" t="n">
        <v>9461</v>
      </c>
      <c r="E14" s="54" t="n">
        <v>4510</v>
      </c>
      <c r="F14" s="55" t="n">
        <f aca="false">D14+E14</f>
        <v>13971</v>
      </c>
      <c r="G14" s="55" t="n">
        <f aca="false">F14/B14*100</f>
        <v>5.52165424350452</v>
      </c>
      <c r="H14" s="53" t="n">
        <v>48200</v>
      </c>
      <c r="I14" s="34" t="n">
        <f aca="false">H14/B14*100</f>
        <v>19.0497269012181</v>
      </c>
      <c r="J14" s="56"/>
      <c r="K14" s="10" t="s">
        <v>25</v>
      </c>
      <c r="L14" s="29" t="n">
        <v>111465</v>
      </c>
      <c r="M14" s="53" t="n">
        <v>13369</v>
      </c>
      <c r="N14" s="54" t="n">
        <v>6129</v>
      </c>
      <c r="O14" s="54" t="n">
        <v>3689</v>
      </c>
      <c r="P14" s="34" t="n">
        <f aca="false">SUM(N14:O14)</f>
        <v>9818</v>
      </c>
      <c r="Q14" s="34" t="n">
        <f aca="false">P14/L14*100</f>
        <v>8.80814605481541</v>
      </c>
      <c r="R14" s="53" t="n">
        <v>21072</v>
      </c>
      <c r="S14" s="34" t="n">
        <f aca="false">R14/L14*100</f>
        <v>18.9045888844032</v>
      </c>
    </row>
    <row r="15" customFormat="false" ht="12" hidden="false" customHeight="false" outlineLevel="0" collapsed="false">
      <c r="A15" s="52" t="s">
        <v>26</v>
      </c>
      <c r="B15" s="29" t="n">
        <v>674527</v>
      </c>
      <c r="C15" s="53" t="n">
        <v>76493</v>
      </c>
      <c r="D15" s="54" t="n">
        <v>29123</v>
      </c>
      <c r="E15" s="54" t="n">
        <v>10873</v>
      </c>
      <c r="F15" s="55" t="n">
        <f aca="false">D15+E15</f>
        <v>39996</v>
      </c>
      <c r="G15" s="55" t="n">
        <f aca="false">F15/B15*100</f>
        <v>5.92948836740412</v>
      </c>
      <c r="H15" s="53" t="n">
        <v>138620</v>
      </c>
      <c r="I15" s="34" t="n">
        <f aca="false">H15/B15*100</f>
        <v>20.5506970069397</v>
      </c>
      <c r="J15" s="56"/>
      <c r="K15" s="10" t="s">
        <v>27</v>
      </c>
      <c r="L15" s="29" t="n">
        <v>179717</v>
      </c>
      <c r="M15" s="53" t="n">
        <v>24173</v>
      </c>
      <c r="N15" s="54" t="n">
        <v>10048</v>
      </c>
      <c r="O15" s="54" t="n">
        <v>5008</v>
      </c>
      <c r="P15" s="34" t="n">
        <f aca="false">SUM(N15:O15)</f>
        <v>15056</v>
      </c>
      <c r="Q15" s="34" t="n">
        <f aca="false">P15/L15*100</f>
        <v>8.37761591836053</v>
      </c>
      <c r="R15" s="53" t="n">
        <v>36247</v>
      </c>
      <c r="S15" s="34" t="n">
        <f aca="false">R15/L15*100</f>
        <v>20.1689322657289</v>
      </c>
    </row>
    <row r="16" customFormat="false" ht="12" hidden="false" customHeight="false" outlineLevel="0" collapsed="false">
      <c r="A16" s="52" t="s">
        <v>28</v>
      </c>
      <c r="B16" s="29" t="n">
        <v>831654</v>
      </c>
      <c r="C16" s="53" t="n">
        <v>93420</v>
      </c>
      <c r="D16" s="54" t="n">
        <v>36043</v>
      </c>
      <c r="E16" s="54" t="n">
        <v>19509</v>
      </c>
      <c r="F16" s="55" t="n">
        <f aca="false">D16+E16</f>
        <v>55552</v>
      </c>
      <c r="G16" s="55" t="n">
        <f aca="false">F16/B16*100</f>
        <v>6.67970093332083</v>
      </c>
      <c r="H16" s="53" t="n">
        <v>153814</v>
      </c>
      <c r="I16" s="34" t="n">
        <f aca="false">H16/B16*100</f>
        <v>18.4949510253062</v>
      </c>
      <c r="J16" s="56"/>
      <c r="K16" s="10" t="s">
        <v>29</v>
      </c>
      <c r="L16" s="29" t="n">
        <v>174169</v>
      </c>
      <c r="M16" s="53" t="n">
        <v>23289</v>
      </c>
      <c r="N16" s="54" t="n">
        <v>9426</v>
      </c>
      <c r="O16" s="54" t="n">
        <v>3891</v>
      </c>
      <c r="P16" s="34" t="n">
        <f aca="false">SUM(N16:O16)</f>
        <v>13317</v>
      </c>
      <c r="Q16" s="34" t="n">
        <f aca="false">P16/L16*100</f>
        <v>7.64602196716982</v>
      </c>
      <c r="R16" s="53" t="n">
        <v>36420</v>
      </c>
      <c r="S16" s="34" t="n">
        <f aca="false">R16/L16*100</f>
        <v>20.9107246410096</v>
      </c>
    </row>
    <row r="17" customFormat="false" ht="12" hidden="false" customHeight="false" outlineLevel="0" collapsed="false">
      <c r="A17" s="52" t="s">
        <v>30</v>
      </c>
      <c r="B17" s="29" t="n">
        <v>195911</v>
      </c>
      <c r="C17" s="53" t="n">
        <v>17202</v>
      </c>
      <c r="D17" s="54" t="n">
        <v>7325</v>
      </c>
      <c r="E17" s="54" t="n">
        <v>4934</v>
      </c>
      <c r="F17" s="55" t="n">
        <f aca="false">D17+E17</f>
        <v>12259</v>
      </c>
      <c r="G17" s="55" t="n">
        <f aca="false">F17/B17*100</f>
        <v>6.25743322222846</v>
      </c>
      <c r="H17" s="53" t="n">
        <v>37343</v>
      </c>
      <c r="I17" s="34" t="n">
        <f aca="false">H17/B17*100</f>
        <v>19.0612063641143</v>
      </c>
      <c r="J17" s="56"/>
      <c r="K17" s="10" t="s">
        <v>31</v>
      </c>
      <c r="L17" s="29" t="n">
        <v>150026</v>
      </c>
      <c r="M17" s="53" t="n">
        <v>19882</v>
      </c>
      <c r="N17" s="54" t="n">
        <v>7770</v>
      </c>
      <c r="O17" s="54" t="n">
        <v>4347</v>
      </c>
      <c r="P17" s="34" t="n">
        <f aca="false">SUM(N17:O17)</f>
        <v>12117</v>
      </c>
      <c r="Q17" s="34" t="n">
        <f aca="false">P17/L17*100</f>
        <v>8.07660005599029</v>
      </c>
      <c r="R17" s="53" t="n">
        <v>33180</v>
      </c>
      <c r="S17" s="34" t="n">
        <f aca="false">R17/L17*100</f>
        <v>22.1161665311346</v>
      </c>
    </row>
    <row r="18" customFormat="false" ht="12" hidden="false" customHeight="false" outlineLevel="0" collapsed="false">
      <c r="A18" s="52" t="s">
        <v>32</v>
      </c>
      <c r="B18" s="29" t="n">
        <v>299562</v>
      </c>
      <c r="C18" s="53" t="n">
        <v>25766</v>
      </c>
      <c r="D18" s="54" t="n">
        <v>9629</v>
      </c>
      <c r="E18" s="54" t="n">
        <v>5569</v>
      </c>
      <c r="F18" s="55" t="n">
        <f aca="false">D18+E18</f>
        <v>15198</v>
      </c>
      <c r="G18" s="55" t="n">
        <f aca="false">F18/B18*100</f>
        <v>5.07340717447473</v>
      </c>
      <c r="H18" s="53" t="n">
        <v>60223</v>
      </c>
      <c r="I18" s="34" t="n">
        <f aca="false">H18/B18*100</f>
        <v>20.1036847130143</v>
      </c>
      <c r="J18" s="56"/>
      <c r="K18" s="10" t="s">
        <v>33</v>
      </c>
      <c r="L18" s="29" t="n">
        <v>116317</v>
      </c>
      <c r="M18" s="53" t="n">
        <v>14357</v>
      </c>
      <c r="N18" s="54" t="n">
        <v>6015</v>
      </c>
      <c r="O18" s="54" t="n">
        <v>2829</v>
      </c>
      <c r="P18" s="34" t="n">
        <f aca="false">SUM(N18:O18)</f>
        <v>8844</v>
      </c>
      <c r="Q18" s="34" t="n">
        <f aca="false">P18/L18*100</f>
        <v>7.60335978403845</v>
      </c>
      <c r="R18" s="53" t="n">
        <v>22230</v>
      </c>
      <c r="S18" s="34" t="n">
        <f aca="false">R18/L18*100</f>
        <v>19.1115658072337</v>
      </c>
    </row>
    <row r="19" customFormat="false" ht="12" hidden="false" customHeight="false" outlineLevel="0" collapsed="false">
      <c r="A19" s="52" t="s">
        <v>34</v>
      </c>
      <c r="B19" s="29" t="n">
        <v>527158</v>
      </c>
      <c r="C19" s="53" t="n">
        <v>50661</v>
      </c>
      <c r="D19" s="54" t="n">
        <v>19020</v>
      </c>
      <c r="E19" s="54" t="n">
        <v>10270</v>
      </c>
      <c r="F19" s="55" t="n">
        <f aca="false">D19+E19</f>
        <v>29290</v>
      </c>
      <c r="G19" s="55" t="n">
        <f aca="false">F19/B19*100</f>
        <v>5.55620895443112</v>
      </c>
      <c r="H19" s="53" t="n">
        <v>103356</v>
      </c>
      <c r="I19" s="34" t="n">
        <f aca="false">H19/B19*100</f>
        <v>19.6062660530619</v>
      </c>
      <c r="J19" s="56"/>
      <c r="K19" s="10" t="s">
        <v>35</v>
      </c>
      <c r="L19" s="29" t="n">
        <v>72955</v>
      </c>
      <c r="M19" s="53" t="n">
        <v>9141</v>
      </c>
      <c r="N19" s="54" t="n">
        <v>4935</v>
      </c>
      <c r="O19" s="54" t="n">
        <v>2490</v>
      </c>
      <c r="P19" s="34" t="n">
        <f aca="false">SUM(N19:O19)</f>
        <v>7425</v>
      </c>
      <c r="Q19" s="34" t="n">
        <f aca="false">P19/L19*100</f>
        <v>10.1775066822014</v>
      </c>
      <c r="R19" s="53" t="n">
        <v>13971</v>
      </c>
      <c r="S19" s="34" t="n">
        <f aca="false">R19/L19*100</f>
        <v>19.1501610581866</v>
      </c>
    </row>
    <row r="20" customFormat="false" ht="12" hidden="false" customHeight="false" outlineLevel="0" collapsed="false">
      <c r="A20" s="52" t="s">
        <v>36</v>
      </c>
      <c r="B20" s="29" t="n">
        <v>244637</v>
      </c>
      <c r="C20" s="53" t="n">
        <v>20923</v>
      </c>
      <c r="D20" s="54" t="n">
        <v>8633</v>
      </c>
      <c r="E20" s="54" t="n">
        <v>7773</v>
      </c>
      <c r="F20" s="55" t="n">
        <f aca="false">D20+E20</f>
        <v>16406</v>
      </c>
      <c r="G20" s="55" t="n">
        <f aca="false">F20/B20*100</f>
        <v>6.7062627484804</v>
      </c>
      <c r="H20" s="53" t="n">
        <v>50952</v>
      </c>
      <c r="I20" s="34" t="n">
        <f aca="false">H20/B20*100</f>
        <v>20.827593536546</v>
      </c>
      <c r="J20" s="56"/>
      <c r="K20" s="14" t="s">
        <v>37</v>
      </c>
      <c r="L20" s="29" t="n">
        <v>58122</v>
      </c>
      <c r="M20" s="53" t="n">
        <v>7278</v>
      </c>
      <c r="N20" s="54" t="n">
        <v>2786</v>
      </c>
      <c r="O20" s="54" t="n">
        <v>1404</v>
      </c>
      <c r="P20" s="34" t="n">
        <f aca="false">SUM(N20:O20)</f>
        <v>4190</v>
      </c>
      <c r="Q20" s="34" t="n">
        <f aca="false">P20/L20*100</f>
        <v>7.20897422662675</v>
      </c>
      <c r="R20" s="53" t="n">
        <v>11696</v>
      </c>
      <c r="S20" s="34" t="n">
        <f aca="false">R20/L20*100</f>
        <v>20.1231891538488</v>
      </c>
    </row>
    <row r="21" customFormat="false" ht="12" hidden="false" customHeight="false" outlineLevel="0" collapsed="false">
      <c r="A21" s="52" t="s">
        <v>38</v>
      </c>
      <c r="B21" s="29" t="n">
        <v>318711</v>
      </c>
      <c r="C21" s="53" t="n">
        <v>31053</v>
      </c>
      <c r="D21" s="54" t="n">
        <v>12965</v>
      </c>
      <c r="E21" s="54" t="n">
        <v>7434</v>
      </c>
      <c r="F21" s="55" t="n">
        <f aca="false">D21+E21</f>
        <v>20399</v>
      </c>
      <c r="G21" s="55" t="n">
        <f aca="false">F21/B21*100</f>
        <v>6.40046939076467</v>
      </c>
      <c r="H21" s="53" t="n">
        <v>78244</v>
      </c>
      <c r="I21" s="34" t="n">
        <f aca="false">H21/B21*100</f>
        <v>24.5501410368641</v>
      </c>
      <c r="J21" s="56"/>
      <c r="K21" s="14" t="s">
        <v>39</v>
      </c>
      <c r="L21" s="29" t="n">
        <v>76255</v>
      </c>
      <c r="M21" s="53" t="n">
        <v>8601</v>
      </c>
      <c r="N21" s="54" t="n">
        <v>3257</v>
      </c>
      <c r="O21" s="54" t="n">
        <v>1271</v>
      </c>
      <c r="P21" s="34" t="n">
        <f aca="false">SUM(N21:O21)</f>
        <v>4528</v>
      </c>
      <c r="Q21" s="34" t="n">
        <f aca="false">P21/L21*100</f>
        <v>5.93797128057177</v>
      </c>
      <c r="R21" s="53" t="n">
        <v>16488</v>
      </c>
      <c r="S21" s="34" t="n">
        <f aca="false">R21/L21*100</f>
        <v>21.6221887089371</v>
      </c>
    </row>
    <row r="22" customFormat="false" ht="12" hidden="false" customHeight="false" outlineLevel="0" collapsed="false">
      <c r="A22" s="52" t="s">
        <v>40</v>
      </c>
      <c r="B22" s="29" t="n">
        <v>186906</v>
      </c>
      <c r="C22" s="53" t="n">
        <v>20874</v>
      </c>
      <c r="D22" s="54" t="n">
        <v>8018</v>
      </c>
      <c r="E22" s="54" t="n">
        <v>4200</v>
      </c>
      <c r="F22" s="55" t="n">
        <f aca="false">D22+E22</f>
        <v>12218</v>
      </c>
      <c r="G22" s="55" t="n">
        <f aca="false">F22/B22*100</f>
        <v>6.53697580602014</v>
      </c>
      <c r="H22" s="53" t="n">
        <v>42749</v>
      </c>
      <c r="I22" s="34" t="n">
        <f aca="false">H22/B22*100</f>
        <v>22.8719249248285</v>
      </c>
      <c r="J22" s="56"/>
      <c r="K22" s="14" t="s">
        <v>41</v>
      </c>
      <c r="L22" s="29" t="n">
        <v>82605</v>
      </c>
      <c r="M22" s="53" t="n">
        <v>11628</v>
      </c>
      <c r="N22" s="54" t="n">
        <v>4638</v>
      </c>
      <c r="O22" s="54" t="n">
        <v>2038</v>
      </c>
      <c r="P22" s="34" t="n">
        <f aca="false">SUM(N22:O22)</f>
        <v>6676</v>
      </c>
      <c r="Q22" s="34" t="n">
        <f aca="false">P22/L22*100</f>
        <v>8.08183523999758</v>
      </c>
      <c r="R22" s="53" t="n">
        <v>17706</v>
      </c>
      <c r="S22" s="34" t="n">
        <f aca="false">R22/L22*100</f>
        <v>21.4345378609043</v>
      </c>
    </row>
    <row r="23" customFormat="false" ht="12" hidden="false" customHeight="false" outlineLevel="0" collapsed="false">
      <c r="A23" s="52" t="s">
        <v>42</v>
      </c>
      <c r="B23" s="29" t="n">
        <v>518116</v>
      </c>
      <c r="C23" s="53" t="n">
        <v>58330</v>
      </c>
      <c r="D23" s="54" t="n">
        <v>22918</v>
      </c>
      <c r="E23" s="54" t="n">
        <v>11963</v>
      </c>
      <c r="F23" s="55" t="n">
        <f aca="false">D23+E23</f>
        <v>34881</v>
      </c>
      <c r="G23" s="55" t="n">
        <f aca="false">F23/B23*100</f>
        <v>6.73227616981525</v>
      </c>
      <c r="H23" s="53" t="n">
        <v>106527</v>
      </c>
      <c r="I23" s="34" t="n">
        <f aca="false">H23/B23*100</f>
        <v>20.5604536435856</v>
      </c>
      <c r="J23" s="56"/>
      <c r="K23" s="14" t="s">
        <v>43</v>
      </c>
      <c r="L23" s="29" t="n">
        <v>72734</v>
      </c>
      <c r="M23" s="53" t="n">
        <v>9613</v>
      </c>
      <c r="N23" s="54" t="n">
        <v>4291</v>
      </c>
      <c r="O23" s="54" t="n">
        <v>1876</v>
      </c>
      <c r="P23" s="34" t="n">
        <f aca="false">SUM(N23:O23)</f>
        <v>6167</v>
      </c>
      <c r="Q23" s="34" t="n">
        <f aca="false">P23/L23*100</f>
        <v>8.47884070723458</v>
      </c>
      <c r="R23" s="53" t="n">
        <v>17483</v>
      </c>
      <c r="S23" s="34" t="n">
        <f aca="false">R23/L23*100</f>
        <v>24.0369015866032</v>
      </c>
    </row>
    <row r="24" customFormat="false" ht="12" hidden="false" customHeight="false" outlineLevel="0" collapsed="false">
      <c r="A24" s="52" t="s">
        <v>44</v>
      </c>
      <c r="B24" s="29" t="n">
        <v>692450</v>
      </c>
      <c r="C24" s="53" t="n">
        <v>88447</v>
      </c>
      <c r="D24" s="54" t="n">
        <v>35124</v>
      </c>
      <c r="E24" s="54" t="n">
        <v>15366</v>
      </c>
      <c r="F24" s="55" t="n">
        <f aca="false">D24+E24</f>
        <v>50490</v>
      </c>
      <c r="G24" s="55" t="n">
        <f aca="false">F24/B24*100</f>
        <v>7.29150119142176</v>
      </c>
      <c r="H24" s="53" t="n">
        <v>135334</v>
      </c>
      <c r="I24" s="34" t="n">
        <f aca="false">H24/B24*100</f>
        <v>19.5442270200014</v>
      </c>
      <c r="J24" s="56"/>
      <c r="K24" s="14" t="s">
        <v>45</v>
      </c>
      <c r="L24" s="29" t="n">
        <v>114807</v>
      </c>
      <c r="M24" s="53" t="n">
        <v>14952</v>
      </c>
      <c r="N24" s="54" t="n">
        <v>6204</v>
      </c>
      <c r="O24" s="54" t="n">
        <v>2940</v>
      </c>
      <c r="P24" s="34" t="n">
        <f aca="false">SUM(N24:O24)</f>
        <v>9144</v>
      </c>
      <c r="Q24" s="34" t="n">
        <f aca="false">P24/L24*100</f>
        <v>7.96467114374559</v>
      </c>
      <c r="R24" s="53" t="n">
        <v>26393</v>
      </c>
      <c r="S24" s="34" t="n">
        <f aca="false">R24/L24*100</f>
        <v>22.9890163491773</v>
      </c>
    </row>
    <row r="25" customFormat="false" ht="12" hidden="false" customHeight="false" outlineLevel="0" collapsed="false">
      <c r="A25" s="52" t="s">
        <v>46</v>
      </c>
      <c r="B25" s="29" t="n">
        <v>641888</v>
      </c>
      <c r="C25" s="16" t="n">
        <v>81568</v>
      </c>
      <c r="D25" s="54" t="n">
        <v>32343</v>
      </c>
      <c r="E25" s="54" t="n">
        <v>14643</v>
      </c>
      <c r="F25" s="55" t="n">
        <f aca="false">D25+E25</f>
        <v>46986</v>
      </c>
      <c r="G25" s="55" t="n">
        <f aca="false">F25/B25*100</f>
        <v>7.31996859265168</v>
      </c>
      <c r="H25" s="53" t="n">
        <v>142299</v>
      </c>
      <c r="I25" s="34" t="n">
        <f aca="false">H25/B25*100</f>
        <v>22.1688207288499</v>
      </c>
      <c r="J25" s="56"/>
      <c r="K25" s="14" t="s">
        <v>47</v>
      </c>
      <c r="L25" s="29" t="n">
        <v>70075</v>
      </c>
      <c r="M25" s="53" t="n">
        <v>10941</v>
      </c>
      <c r="N25" s="54" t="n">
        <v>4421</v>
      </c>
      <c r="O25" s="54" t="n">
        <v>1950</v>
      </c>
      <c r="P25" s="34" t="n">
        <f aca="false">SUM(N25:O25)</f>
        <v>6371</v>
      </c>
      <c r="Q25" s="34" t="n">
        <f aca="false">P25/L25*100</f>
        <v>9.09168747770246</v>
      </c>
      <c r="R25" s="53" t="n">
        <v>14168</v>
      </c>
      <c r="S25" s="34" t="n">
        <f aca="false">R25/L25*100</f>
        <v>20.2183374955405</v>
      </c>
    </row>
    <row r="26" customFormat="false" ht="12" hidden="false" customHeight="false" outlineLevel="0" collapsed="false">
      <c r="A26" s="52" t="s">
        <v>48</v>
      </c>
      <c r="B26" s="29" t="n">
        <v>431796</v>
      </c>
      <c r="C26" s="16" t="n">
        <v>53192</v>
      </c>
      <c r="D26" s="54" t="n">
        <v>20796</v>
      </c>
      <c r="E26" s="54" t="n">
        <v>9400</v>
      </c>
      <c r="F26" s="55" t="n">
        <f aca="false">D26+E26</f>
        <v>30196</v>
      </c>
      <c r="G26" s="55" t="n">
        <f aca="false">F26/B26*100</f>
        <v>6.99311712012154</v>
      </c>
      <c r="H26" s="53" t="n">
        <v>96074</v>
      </c>
      <c r="I26" s="34" t="n">
        <f aca="false">H26/B26*100</f>
        <v>22.2498587295853</v>
      </c>
      <c r="J26" s="56"/>
      <c r="K26" s="14" t="s">
        <v>49</v>
      </c>
      <c r="L26" s="29" t="n">
        <v>145682</v>
      </c>
      <c r="M26" s="53" t="n">
        <v>17973</v>
      </c>
      <c r="N26" s="54" t="n">
        <v>7133</v>
      </c>
      <c r="O26" s="54" t="n">
        <v>3823</v>
      </c>
      <c r="P26" s="34" t="n">
        <f aca="false">SUM(N26:O26)</f>
        <v>10956</v>
      </c>
      <c r="Q26" s="34" t="n">
        <f aca="false">P26/L26*100</f>
        <v>7.52048983402205</v>
      </c>
      <c r="R26" s="53" t="n">
        <v>29399</v>
      </c>
      <c r="S26" s="34" t="n">
        <f aca="false">R26/L26*100</f>
        <v>20.180255625266</v>
      </c>
    </row>
    <row r="27" customFormat="false" ht="12" hidden="false" customHeight="false" outlineLevel="0" collapsed="false">
      <c r="A27" s="52" t="s">
        <v>50</v>
      </c>
      <c r="B27" s="29" t="n">
        <v>651884</v>
      </c>
      <c r="C27" s="16" t="n">
        <v>95347</v>
      </c>
      <c r="D27" s="54" t="n">
        <v>38087</v>
      </c>
      <c r="E27" s="54" t="n">
        <v>16572</v>
      </c>
      <c r="F27" s="55" t="n">
        <f aca="false">D27+E27</f>
        <v>54659</v>
      </c>
      <c r="G27" s="55" t="n">
        <f aca="false">F27/B27*100</f>
        <v>8.38477397819244</v>
      </c>
      <c r="H27" s="53" t="n">
        <v>118670</v>
      </c>
      <c r="I27" s="34" t="n">
        <f aca="false">H27/B27*100</f>
        <v>18.2041590221573</v>
      </c>
      <c r="J27" s="56"/>
      <c r="K27" s="14" t="s">
        <v>51</v>
      </c>
      <c r="L27" s="29" t="n">
        <v>82029</v>
      </c>
      <c r="M27" s="53" t="n">
        <v>12822</v>
      </c>
      <c r="N27" s="54" t="n">
        <v>5267</v>
      </c>
      <c r="O27" s="54" t="n">
        <v>2139</v>
      </c>
      <c r="P27" s="34" t="n">
        <f aca="false">SUM(N27:O27)</f>
        <v>7406</v>
      </c>
      <c r="Q27" s="34" t="n">
        <f aca="false">P27/L27*100</f>
        <v>9.0285143059162</v>
      </c>
      <c r="R27" s="53" t="n">
        <v>13710</v>
      </c>
      <c r="S27" s="34" t="n">
        <f aca="false">R27/L27*100</f>
        <v>16.7136012873496</v>
      </c>
    </row>
    <row r="28" customFormat="false" ht="12" hidden="false" customHeight="false" outlineLevel="0" collapsed="false">
      <c r="A28" s="52" t="s">
        <v>66</v>
      </c>
      <c r="B28" s="58" t="n">
        <v>8502527</v>
      </c>
      <c r="C28" s="59" t="n">
        <f aca="false">SUM(C5:C27)</f>
        <v>953221</v>
      </c>
      <c r="D28" s="54" t="n">
        <f aca="false">SUM(D5:D27)</f>
        <v>373678</v>
      </c>
      <c r="E28" s="54" t="n">
        <f aca="false">SUM(E5:E27)</f>
        <v>199721</v>
      </c>
      <c r="F28" s="58" t="n">
        <f aca="false">SUM(F4:F27)</f>
        <v>573399</v>
      </c>
      <c r="G28" s="55" t="n">
        <f aca="false">F28/B28*100</f>
        <v>6.74386567663943</v>
      </c>
      <c r="H28" s="53" t="n">
        <v>1721666</v>
      </c>
      <c r="I28" s="34" t="n">
        <f aca="false">H28/B28*100</f>
        <v>20.2488742464446</v>
      </c>
      <c r="J28" s="56"/>
      <c r="K28" s="14" t="s">
        <v>52</v>
      </c>
      <c r="L28" s="29" t="n">
        <v>55934</v>
      </c>
      <c r="M28" s="53" t="n">
        <v>8142</v>
      </c>
      <c r="N28" s="54" t="n">
        <v>3357</v>
      </c>
      <c r="O28" s="54" t="n">
        <v>1566</v>
      </c>
      <c r="P28" s="34" t="n">
        <f aca="false">SUM(N28:O28)</f>
        <v>4923</v>
      </c>
      <c r="Q28" s="34" t="n">
        <f aca="false">P28/L28*100</f>
        <v>8.8014445596596</v>
      </c>
      <c r="R28" s="53" t="n">
        <v>10682</v>
      </c>
      <c r="S28" s="34" t="n">
        <f aca="false">R28/L28*100</f>
        <v>19.0975077770229</v>
      </c>
    </row>
    <row r="29" customFormat="false" ht="12" hidden="false" customHeight="false" outlineLevel="0" collapsed="false">
      <c r="I29" s="60"/>
      <c r="J29" s="61"/>
      <c r="K29" s="14" t="s">
        <v>54</v>
      </c>
      <c r="L29" s="29" t="n">
        <v>81143</v>
      </c>
      <c r="M29" s="53" t="n">
        <v>11615</v>
      </c>
      <c r="N29" s="54" t="n">
        <v>4877</v>
      </c>
      <c r="O29" s="54" t="n">
        <v>2551</v>
      </c>
      <c r="P29" s="34" t="n">
        <f aca="false">SUM(N29:O29)</f>
        <v>7428</v>
      </c>
      <c r="Q29" s="34" t="n">
        <f aca="false">P29/L29*100</f>
        <v>9.15420923554712</v>
      </c>
      <c r="R29" s="53" t="n">
        <v>18736</v>
      </c>
      <c r="S29" s="34" t="n">
        <f aca="false">R29/L29*100</f>
        <v>23.0901001934856</v>
      </c>
    </row>
    <row r="30" customFormat="false" ht="12" hidden="false" customHeight="false" outlineLevel="0" collapsed="false">
      <c r="A30" s="36" t="s">
        <v>67</v>
      </c>
      <c r="K30" s="14" t="s">
        <v>56</v>
      </c>
      <c r="L30" s="29" t="n">
        <v>191421</v>
      </c>
      <c r="M30" s="53" t="n">
        <v>24529</v>
      </c>
      <c r="N30" s="34" t="n">
        <v>9391</v>
      </c>
      <c r="O30" s="54" t="n">
        <v>4506</v>
      </c>
      <c r="P30" s="34" t="n">
        <f aca="false">SUM(N30:O30)</f>
        <v>13897</v>
      </c>
      <c r="Q30" s="34" t="n">
        <f aca="false">P30/L30*100</f>
        <v>7.25991401152434</v>
      </c>
      <c r="R30" s="53" t="n">
        <v>39494</v>
      </c>
      <c r="S30" s="34" t="n">
        <f aca="false">R30/L30*100</f>
        <v>20.6320100720402</v>
      </c>
    </row>
    <row r="31" customFormat="false" ht="12" hidden="false" customHeight="false" outlineLevel="0" collapsed="false">
      <c r="A31" s="62" t="s">
        <v>81</v>
      </c>
      <c r="K31" s="63" t="s">
        <v>69</v>
      </c>
      <c r="L31" s="34" t="n">
        <v>4001781</v>
      </c>
      <c r="M31" s="53" t="n">
        <v>526071</v>
      </c>
      <c r="N31" s="54" t="n">
        <v>217599</v>
      </c>
      <c r="O31" s="34" t="n">
        <v>107403</v>
      </c>
      <c r="P31" s="34" t="n">
        <f aca="false">SUM(P5:P29)</f>
        <v>311105</v>
      </c>
      <c r="Q31" s="34" t="n">
        <f aca="false">P31/L31*100</f>
        <v>7.77416355367773</v>
      </c>
      <c r="R31" s="53" t="n">
        <v>812738</v>
      </c>
      <c r="S31" s="34" t="n">
        <f aca="false">R31/L31*100</f>
        <v>20.309407236428</v>
      </c>
    </row>
    <row r="35" customFormat="false" ht="12" hidden="false" customHeight="false" outlineLevel="0" collapsed="false">
      <c r="P35" s="64"/>
    </row>
  </sheetData>
  <mergeCells count="4">
    <mergeCell ref="A3:A4"/>
    <mergeCell ref="G3:G4"/>
    <mergeCell ref="K3:K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9.56"/>
    <col collapsed="false" customWidth="true" hidden="false" outlineLevel="0" max="8" min="8" style="2" width="2.7"/>
    <col collapsed="false" customWidth="true" hidden="false" outlineLevel="0" max="9" min="9" style="0" width="10.56"/>
  </cols>
  <sheetData>
    <row r="2" customFormat="false" ht="14.25" hidden="false" customHeight="false" outlineLevel="0" collapsed="false">
      <c r="A2" s="3" t="s">
        <v>82</v>
      </c>
    </row>
    <row r="4" customFormat="false" ht="12" hidden="false" customHeight="true" outlineLevel="0" collapsed="false">
      <c r="A4" s="4"/>
      <c r="B4" s="65" t="s">
        <v>83</v>
      </c>
      <c r="C4" s="65" t="s">
        <v>84</v>
      </c>
      <c r="D4" s="66" t="s">
        <v>85</v>
      </c>
      <c r="E4" s="66" t="s">
        <v>86</v>
      </c>
      <c r="F4" s="66" t="s">
        <v>87</v>
      </c>
      <c r="G4" s="67" t="s">
        <v>88</v>
      </c>
      <c r="H4" s="68"/>
      <c r="I4" s="69"/>
      <c r="J4" s="65" t="s">
        <v>83</v>
      </c>
      <c r="K4" s="65" t="s">
        <v>84</v>
      </c>
      <c r="L4" s="66" t="s">
        <v>85</v>
      </c>
      <c r="M4" s="66" t="s">
        <v>86</v>
      </c>
      <c r="N4" s="66" t="s">
        <v>87</v>
      </c>
      <c r="O4" s="67" t="s">
        <v>88</v>
      </c>
    </row>
    <row r="5" customFormat="false" ht="12" hidden="false" customHeight="false" outlineLevel="0" collapsed="false">
      <c r="A5" s="4"/>
      <c r="B5" s="65"/>
      <c r="C5" s="65"/>
      <c r="D5" s="66"/>
      <c r="E5" s="66"/>
      <c r="F5" s="66"/>
      <c r="G5" s="66"/>
      <c r="H5" s="68"/>
      <c r="I5" s="69"/>
      <c r="J5" s="65"/>
      <c r="K5" s="65"/>
      <c r="L5" s="66"/>
      <c r="M5" s="66"/>
      <c r="N5" s="66"/>
      <c r="O5" s="66"/>
    </row>
    <row r="6" customFormat="false" ht="12" hidden="false" customHeight="false" outlineLevel="0" collapsed="false">
      <c r="A6" s="10" t="s">
        <v>6</v>
      </c>
      <c r="B6" s="28" t="n">
        <v>20768</v>
      </c>
      <c r="C6" s="28" t="n">
        <v>10014</v>
      </c>
      <c r="D6" s="70" t="n">
        <f aca="false">C6/B6*100</f>
        <v>48.2184129429892</v>
      </c>
      <c r="E6" s="71" t="n">
        <v>2141</v>
      </c>
      <c r="F6" s="72" t="n">
        <f aca="false">E6/B6*100</f>
        <v>10.3091294298921</v>
      </c>
      <c r="G6" s="28" t="n">
        <v>1434</v>
      </c>
      <c r="H6" s="73"/>
      <c r="I6" s="10" t="s">
        <v>7</v>
      </c>
      <c r="J6" s="28" t="n">
        <v>230913</v>
      </c>
      <c r="K6" s="28" t="n">
        <v>79805</v>
      </c>
      <c r="L6" s="74" t="n">
        <f aca="false">K6/J6*100</f>
        <v>34.5606353908182</v>
      </c>
      <c r="M6" s="71" t="n">
        <v>14075</v>
      </c>
      <c r="N6" s="70" t="n">
        <f aca="false">M6/J6*100</f>
        <v>6.09536925162291</v>
      </c>
      <c r="O6" s="28" t="n">
        <v>18606</v>
      </c>
    </row>
    <row r="7" customFormat="false" ht="12" hidden="false" customHeight="false" outlineLevel="0" collapsed="false">
      <c r="A7" s="10" t="s">
        <v>8</v>
      </c>
      <c r="B7" s="28" t="n">
        <v>55976</v>
      </c>
      <c r="C7" s="28" t="n">
        <v>31601</v>
      </c>
      <c r="D7" s="70" t="n">
        <f aca="false">C7/B7*100</f>
        <v>56.4545519508361</v>
      </c>
      <c r="E7" s="71" t="n">
        <v>4579</v>
      </c>
      <c r="F7" s="72" t="n">
        <f aca="false">E7/B7*100</f>
        <v>8.18029155352294</v>
      </c>
      <c r="G7" s="28" t="n">
        <v>2687</v>
      </c>
      <c r="H7" s="73"/>
      <c r="I7" s="10" t="s">
        <v>9</v>
      </c>
      <c r="J7" s="28" t="n">
        <v>74768</v>
      </c>
      <c r="K7" s="28" t="n">
        <v>27682</v>
      </c>
      <c r="L7" s="74" t="n">
        <f aca="false">K7/J7*100</f>
        <v>37.0238604750696</v>
      </c>
      <c r="M7" s="71" t="n">
        <v>6645</v>
      </c>
      <c r="N7" s="70" t="n">
        <f aca="false">M7/J7*100</f>
        <v>8.88749197517655</v>
      </c>
      <c r="O7" s="28" t="n">
        <v>6024</v>
      </c>
    </row>
    <row r="8" customFormat="false" ht="12" hidden="false" customHeight="false" outlineLevel="0" collapsed="false">
      <c r="A8" s="10" t="s">
        <v>10</v>
      </c>
      <c r="B8" s="28" t="n">
        <v>103769</v>
      </c>
      <c r="C8" s="28" t="n">
        <v>58126</v>
      </c>
      <c r="D8" s="70" t="n">
        <f aca="false">C8/B8*100</f>
        <v>56.0148021085295</v>
      </c>
      <c r="E8" s="71" t="n">
        <v>10559</v>
      </c>
      <c r="F8" s="72" t="n">
        <f aca="false">E8/B8*100</f>
        <v>10.1754859351059</v>
      </c>
      <c r="G8" s="28" t="n">
        <v>5586</v>
      </c>
      <c r="H8" s="73"/>
      <c r="I8" s="10" t="s">
        <v>11</v>
      </c>
      <c r="J8" s="28" t="n">
        <v>69445</v>
      </c>
      <c r="K8" s="28" t="n">
        <v>34538</v>
      </c>
      <c r="L8" s="74" t="n">
        <f aca="false">K8/J8*100</f>
        <v>49.734322125423</v>
      </c>
      <c r="M8" s="71" t="n">
        <v>5679</v>
      </c>
      <c r="N8" s="70" t="n">
        <f aca="false">M8/J8*100</f>
        <v>8.17769457844337</v>
      </c>
      <c r="O8" s="28" t="n">
        <v>4925</v>
      </c>
    </row>
    <row r="9" customFormat="false" ht="12" hidden="false" customHeight="false" outlineLevel="0" collapsed="false">
      <c r="A9" s="10" t="s">
        <v>12</v>
      </c>
      <c r="B9" s="28" t="n">
        <v>173560</v>
      </c>
      <c r="C9" s="28" t="n">
        <v>98923</v>
      </c>
      <c r="D9" s="70" t="n">
        <f aca="false">C9/B9*100</f>
        <v>56.9964277483291</v>
      </c>
      <c r="E9" s="71" t="n">
        <v>17237</v>
      </c>
      <c r="F9" s="72" t="n">
        <f aca="false">E9/B9*100</f>
        <v>9.93143581470385</v>
      </c>
      <c r="G9" s="28" t="n">
        <v>9861</v>
      </c>
      <c r="H9" s="73"/>
      <c r="I9" s="10" t="s">
        <v>13</v>
      </c>
      <c r="J9" s="28" t="n">
        <v>84611</v>
      </c>
      <c r="K9" s="28" t="n">
        <v>31301</v>
      </c>
      <c r="L9" s="74" t="n">
        <f aca="false">K9/J9*100</f>
        <v>36.994007871317</v>
      </c>
      <c r="M9" s="71" t="n">
        <v>7056</v>
      </c>
      <c r="N9" s="70" t="n">
        <f aca="false">M9/J9*100</f>
        <v>8.3393412204087</v>
      </c>
      <c r="O9" s="28" t="n">
        <v>6513</v>
      </c>
    </row>
    <row r="10" customFormat="false" ht="12" hidden="false" customHeight="false" outlineLevel="0" collapsed="false">
      <c r="A10" s="10" t="s">
        <v>14</v>
      </c>
      <c r="B10" s="28" t="n">
        <v>96839</v>
      </c>
      <c r="C10" s="28" t="n">
        <v>49542</v>
      </c>
      <c r="D10" s="70" t="n">
        <f aca="false">C10/B10*100</f>
        <v>51.1591404289594</v>
      </c>
      <c r="E10" s="71" t="n">
        <v>8792</v>
      </c>
      <c r="F10" s="72" t="n">
        <f aca="false">E10/B10*100</f>
        <v>9.07898677185845</v>
      </c>
      <c r="G10" s="28" t="n">
        <v>6228</v>
      </c>
      <c r="H10" s="73"/>
      <c r="I10" s="10" t="s">
        <v>15</v>
      </c>
      <c r="J10" s="28" t="n">
        <v>52434</v>
      </c>
      <c r="K10" s="28" t="n">
        <v>14471</v>
      </c>
      <c r="L10" s="74" t="n">
        <f aca="false">K10/J10*100</f>
        <v>27.5985047869703</v>
      </c>
      <c r="M10" s="71" t="n">
        <v>3172</v>
      </c>
      <c r="N10" s="70" t="n">
        <f aca="false">M10/J10*100</f>
        <v>6.0495098600145</v>
      </c>
      <c r="O10" s="28" t="n">
        <v>4100</v>
      </c>
    </row>
    <row r="11" customFormat="false" ht="12" hidden="false" customHeight="false" outlineLevel="0" collapsed="false">
      <c r="A11" s="10" t="s">
        <v>16</v>
      </c>
      <c r="B11" s="28" t="n">
        <v>81990</v>
      </c>
      <c r="C11" s="28" t="n">
        <v>35473</v>
      </c>
      <c r="D11" s="70" t="n">
        <f aca="false">C11/B11*100</f>
        <v>43.2650323210148</v>
      </c>
      <c r="E11" s="71" t="n">
        <v>9910</v>
      </c>
      <c r="F11" s="72" t="n">
        <f aca="false">E11/B11*100</f>
        <v>12.0868398585193</v>
      </c>
      <c r="G11" s="28" t="n">
        <v>5741</v>
      </c>
      <c r="H11" s="73"/>
      <c r="I11" s="10" t="s">
        <v>17</v>
      </c>
      <c r="J11" s="28" t="n">
        <v>107695</v>
      </c>
      <c r="K11" s="28" t="n">
        <v>42603</v>
      </c>
      <c r="L11" s="74" t="n">
        <f aca="false">K11/J11*100</f>
        <v>39.5589395979386</v>
      </c>
      <c r="M11" s="71" t="n">
        <v>7331</v>
      </c>
      <c r="N11" s="70" t="n">
        <f aca="false">M11/J11*100</f>
        <v>6.80718696318306</v>
      </c>
      <c r="O11" s="28" t="n">
        <v>7901</v>
      </c>
    </row>
    <row r="12" customFormat="false" ht="12" hidden="false" customHeight="false" outlineLevel="0" collapsed="false">
      <c r="A12" s="10" t="s">
        <v>18</v>
      </c>
      <c r="B12" s="28" t="n">
        <v>107701</v>
      </c>
      <c r="C12" s="28" t="n">
        <v>44276</v>
      </c>
      <c r="D12" s="70" t="n">
        <f aca="false">C12/B12*100</f>
        <v>41.1101103982321</v>
      </c>
      <c r="E12" s="71" t="n">
        <v>10626</v>
      </c>
      <c r="F12" s="72" t="n">
        <f aca="false">E12/B12*100</f>
        <v>9.86620365641916</v>
      </c>
      <c r="G12" s="28" t="n">
        <v>8008</v>
      </c>
      <c r="H12" s="73"/>
      <c r="I12" s="10" t="s">
        <v>19</v>
      </c>
      <c r="J12" s="28" t="n">
        <v>44649</v>
      </c>
      <c r="K12" s="28" t="n">
        <v>13720</v>
      </c>
      <c r="L12" s="74" t="n">
        <f aca="false">K12/J12*100</f>
        <v>30.7285717485274</v>
      </c>
      <c r="M12" s="71" t="n">
        <v>3475</v>
      </c>
      <c r="N12" s="70" t="n">
        <f aca="false">M12/J12*100</f>
        <v>7.78292906896011</v>
      </c>
      <c r="O12" s="28" t="n">
        <v>3703</v>
      </c>
    </row>
    <row r="13" customFormat="false" ht="12" hidden="false" customHeight="false" outlineLevel="0" collapsed="false">
      <c r="A13" s="10" t="s">
        <v>20</v>
      </c>
      <c r="B13" s="28" t="n">
        <v>189108</v>
      </c>
      <c r="C13" s="28" t="n">
        <v>68243</v>
      </c>
      <c r="D13" s="70" t="n">
        <f aca="false">C13/B13*100</f>
        <v>36.0867863866151</v>
      </c>
      <c r="E13" s="71" t="n">
        <v>15469</v>
      </c>
      <c r="F13" s="72" t="n">
        <f aca="false">E13/B13*100</f>
        <v>8.17998180933646</v>
      </c>
      <c r="G13" s="28" t="n">
        <v>13721</v>
      </c>
      <c r="H13" s="73"/>
      <c r="I13" s="10" t="s">
        <v>21</v>
      </c>
      <c r="J13" s="28" t="n">
        <v>102006</v>
      </c>
      <c r="K13" s="28" t="n">
        <v>44381</v>
      </c>
      <c r="L13" s="74" t="n">
        <f aca="false">K13/J13*100</f>
        <v>43.5082250063722</v>
      </c>
      <c r="M13" s="71" t="n">
        <v>7143</v>
      </c>
      <c r="N13" s="70" t="n">
        <f aca="false">M13/J13*100</f>
        <v>7.00252926298453</v>
      </c>
      <c r="O13" s="28" t="n">
        <v>7486</v>
      </c>
    </row>
    <row r="14" customFormat="false" ht="12" hidden="false" customHeight="false" outlineLevel="0" collapsed="false">
      <c r="A14" s="10" t="s">
        <v>22</v>
      </c>
      <c r="B14" s="28" t="n">
        <v>178825</v>
      </c>
      <c r="C14" s="28" t="n">
        <v>88811</v>
      </c>
      <c r="D14" s="70" t="n">
        <f aca="false">C14/B14*100</f>
        <v>49.6636376345589</v>
      </c>
      <c r="E14" s="71" t="n">
        <v>15672</v>
      </c>
      <c r="F14" s="72" t="n">
        <f aca="false">E14/B14*100</f>
        <v>8.76387529707815</v>
      </c>
      <c r="G14" s="28" t="n">
        <v>10855</v>
      </c>
      <c r="H14" s="73"/>
      <c r="I14" s="10" t="s">
        <v>23</v>
      </c>
      <c r="J14" s="28" t="n">
        <v>164126</v>
      </c>
      <c r="K14" s="28" t="n">
        <v>48719</v>
      </c>
      <c r="L14" s="74" t="n">
        <f aca="false">K14/J14*100</f>
        <v>29.6839013928323</v>
      </c>
      <c r="M14" s="71" t="n">
        <v>12043</v>
      </c>
      <c r="N14" s="70" t="n">
        <f aca="false">M14/J14*100</f>
        <v>7.33765521611445</v>
      </c>
      <c r="O14" s="28" t="n">
        <v>16201</v>
      </c>
    </row>
    <row r="15" customFormat="false" ht="12" hidden="false" customHeight="false" outlineLevel="0" collapsed="false">
      <c r="A15" s="10" t="s">
        <v>24</v>
      </c>
      <c r="B15" s="28" t="n">
        <v>136622</v>
      </c>
      <c r="C15" s="28" t="n">
        <v>59269</v>
      </c>
      <c r="D15" s="70" t="n">
        <f aca="false">C15/B15*100</f>
        <v>43.3817393977544</v>
      </c>
      <c r="E15" s="71" t="n">
        <v>11526</v>
      </c>
      <c r="F15" s="72" t="n">
        <f aca="false">E15/B15*100</f>
        <v>8.43641580418966</v>
      </c>
      <c r="G15" s="28" t="n">
        <v>8710</v>
      </c>
      <c r="H15" s="73"/>
      <c r="I15" s="10" t="s">
        <v>25</v>
      </c>
      <c r="J15" s="28" t="n">
        <v>54359</v>
      </c>
      <c r="K15" s="28" t="n">
        <v>22065</v>
      </c>
      <c r="L15" s="74" t="n">
        <f aca="false">K15/J15*100</f>
        <v>40.5912544380875</v>
      </c>
      <c r="M15" s="71" t="n">
        <v>4218</v>
      </c>
      <c r="N15" s="70" t="n">
        <f aca="false">M15/J15*100</f>
        <v>7.75952464173366</v>
      </c>
      <c r="O15" s="28" t="n">
        <v>4136</v>
      </c>
    </row>
    <row r="16" customFormat="false" ht="12" hidden="false" customHeight="false" outlineLevel="0" collapsed="false">
      <c r="A16" s="10" t="s">
        <v>26</v>
      </c>
      <c r="B16" s="28" t="n">
        <v>316010</v>
      </c>
      <c r="C16" s="28" t="n">
        <v>137503</v>
      </c>
      <c r="D16" s="70" t="n">
        <f aca="false">C16/B16*100</f>
        <v>43.5122306256131</v>
      </c>
      <c r="E16" s="71" t="n">
        <v>27676</v>
      </c>
      <c r="F16" s="72" t="n">
        <f aca="false">E16/B16*100</f>
        <v>8.75795069776273</v>
      </c>
      <c r="G16" s="28" t="n">
        <v>22285</v>
      </c>
      <c r="H16" s="73"/>
      <c r="I16" s="10" t="s">
        <v>27</v>
      </c>
      <c r="J16" s="28" t="n">
        <v>77975</v>
      </c>
      <c r="K16" s="28" t="n">
        <v>28747</v>
      </c>
      <c r="L16" s="74" t="n">
        <f aca="false">K16/J16*100</f>
        <v>36.8669445335043</v>
      </c>
      <c r="M16" s="71" t="n">
        <v>5290</v>
      </c>
      <c r="N16" s="70" t="n">
        <f aca="false">M16/J16*100</f>
        <v>6.78422571336967</v>
      </c>
      <c r="O16" s="28" t="n">
        <v>6872</v>
      </c>
    </row>
    <row r="17" customFormat="false" ht="12" hidden="false" customHeight="false" outlineLevel="0" collapsed="false">
      <c r="A17" s="10" t="s">
        <v>28</v>
      </c>
      <c r="B17" s="28" t="n">
        <v>429680</v>
      </c>
      <c r="C17" s="28" t="n">
        <v>197162</v>
      </c>
      <c r="D17" s="70" t="n">
        <f aca="false">C17/B17*100</f>
        <v>45.885775460808</v>
      </c>
      <c r="E17" s="71" t="n">
        <v>33767</v>
      </c>
      <c r="F17" s="72" t="n">
        <f aca="false">E17/B17*100</f>
        <v>7.85863898715323</v>
      </c>
      <c r="G17" s="28" t="n">
        <v>27618</v>
      </c>
      <c r="H17" s="73"/>
      <c r="I17" s="10" t="s">
        <v>29</v>
      </c>
      <c r="J17" s="28" t="n">
        <v>77447</v>
      </c>
      <c r="K17" s="28" t="n">
        <v>29701</v>
      </c>
      <c r="L17" s="74" t="n">
        <f aca="false">K17/J17*100</f>
        <v>38.3500974860227</v>
      </c>
      <c r="M17" s="71" t="n">
        <v>4898</v>
      </c>
      <c r="N17" s="70" t="n">
        <f aca="false">M17/J17*100</f>
        <v>6.3243250222733</v>
      </c>
      <c r="O17" s="28" t="n">
        <v>6782</v>
      </c>
    </row>
    <row r="18" customFormat="false" ht="12" hidden="false" customHeight="false" outlineLevel="0" collapsed="false">
      <c r="A18" s="10" t="s">
        <v>30</v>
      </c>
      <c r="B18" s="28" t="n">
        <v>115549</v>
      </c>
      <c r="C18" s="28" t="n">
        <v>63789</v>
      </c>
      <c r="D18" s="70" t="n">
        <f aca="false">C18/B18*100</f>
        <v>55.2051510614545</v>
      </c>
      <c r="E18" s="71" t="n">
        <v>10885</v>
      </c>
      <c r="F18" s="72" t="n">
        <f aca="false">E18/B18*100</f>
        <v>9.42024595626098</v>
      </c>
      <c r="G18" s="28" t="n">
        <v>6411</v>
      </c>
      <c r="H18" s="73"/>
      <c r="I18" s="10" t="s">
        <v>31</v>
      </c>
      <c r="J18" s="28" t="n">
        <v>59048</v>
      </c>
      <c r="K18" s="28" t="n">
        <v>18482</v>
      </c>
      <c r="L18" s="74" t="n">
        <f aca="false">K18/J18*100</f>
        <v>31.2999593551009</v>
      </c>
      <c r="M18" s="71" t="n">
        <v>5175</v>
      </c>
      <c r="N18" s="70" t="n">
        <f aca="false">M18/J18*100</f>
        <v>8.7640563609267</v>
      </c>
      <c r="O18" s="28" t="n">
        <v>5810</v>
      </c>
    </row>
    <row r="19" customFormat="false" ht="12" hidden="false" customHeight="false" outlineLevel="0" collapsed="false">
      <c r="A19" s="10" t="s">
        <v>32</v>
      </c>
      <c r="B19" s="28" t="n">
        <v>172786</v>
      </c>
      <c r="C19" s="28" t="n">
        <v>98617</v>
      </c>
      <c r="D19" s="70" t="n">
        <f aca="false">C19/B19*100</f>
        <v>57.0746472515134</v>
      </c>
      <c r="E19" s="71" t="n">
        <v>14903</v>
      </c>
      <c r="F19" s="72" t="n">
        <f aca="false">E19/B19*100</f>
        <v>8.62512009074809</v>
      </c>
      <c r="G19" s="28" t="n">
        <v>10047</v>
      </c>
      <c r="H19" s="73"/>
      <c r="I19" s="10" t="s">
        <v>33</v>
      </c>
      <c r="J19" s="28" t="n">
        <v>55135</v>
      </c>
      <c r="K19" s="28" t="n">
        <v>22191</v>
      </c>
      <c r="L19" s="74" t="n">
        <f aca="false">K19/J19*100</f>
        <v>40.2484810011789</v>
      </c>
      <c r="M19" s="71" t="n">
        <v>3670</v>
      </c>
      <c r="N19" s="70" t="n">
        <f aca="false">M19/J19*100</f>
        <v>6.6563888636982</v>
      </c>
      <c r="O19" s="28" t="n">
        <v>4500</v>
      </c>
    </row>
    <row r="20" customFormat="false" ht="12" hidden="false" customHeight="false" outlineLevel="0" collapsed="false">
      <c r="A20" s="10" t="s">
        <v>34</v>
      </c>
      <c r="B20" s="28" t="n">
        <v>283682</v>
      </c>
      <c r="C20" s="28" t="n">
        <v>150308</v>
      </c>
      <c r="D20" s="70" t="n">
        <f aca="false">C20/B20*100</f>
        <v>52.9846800290466</v>
      </c>
      <c r="E20" s="71" t="n">
        <v>25896</v>
      </c>
      <c r="F20" s="72" t="n">
        <f aca="false">E20/B20*100</f>
        <v>9.12853124272954</v>
      </c>
      <c r="G20" s="28" t="n">
        <v>18458</v>
      </c>
      <c r="H20" s="73"/>
      <c r="I20" s="10" t="s">
        <v>35</v>
      </c>
      <c r="J20" s="28" t="n">
        <v>33305</v>
      </c>
      <c r="K20" s="28" t="n">
        <v>13939</v>
      </c>
      <c r="L20" s="74" t="n">
        <f aca="false">K20/J20*100</f>
        <v>41.8525746884852</v>
      </c>
      <c r="M20" s="71" t="n">
        <v>2849</v>
      </c>
      <c r="N20" s="70" t="n">
        <f aca="false">M20/J20*100</f>
        <v>8.55427113046089</v>
      </c>
      <c r="O20" s="28" t="n">
        <v>2585</v>
      </c>
    </row>
    <row r="21" customFormat="false" ht="12" hidden="false" customHeight="false" outlineLevel="0" collapsed="false">
      <c r="A21" s="10" t="s">
        <v>36</v>
      </c>
      <c r="B21" s="28" t="n">
        <v>142925</v>
      </c>
      <c r="C21" s="28" t="n">
        <v>70122</v>
      </c>
      <c r="D21" s="70" t="n">
        <f aca="false">C21/B21*100</f>
        <v>49.0620955046353</v>
      </c>
      <c r="E21" s="71" t="n">
        <v>15261</v>
      </c>
      <c r="F21" s="72" t="n">
        <f aca="false">E21/B21*100</f>
        <v>10.6776281266398</v>
      </c>
      <c r="G21" s="28" t="n">
        <v>8027</v>
      </c>
      <c r="H21" s="73"/>
      <c r="I21" s="14" t="s">
        <v>37</v>
      </c>
      <c r="J21" s="28" t="n">
        <v>26431</v>
      </c>
      <c r="K21" s="28" t="n">
        <v>9809</v>
      </c>
      <c r="L21" s="74" t="n">
        <f aca="false">K21/J21*100</f>
        <v>37.1117248685256</v>
      </c>
      <c r="M21" s="71" t="n">
        <v>2036</v>
      </c>
      <c r="N21" s="70" t="n">
        <f aca="false">M21/J21*100</f>
        <v>7.70307593356286</v>
      </c>
      <c r="O21" s="28" t="n">
        <v>1842</v>
      </c>
    </row>
    <row r="22" customFormat="false" ht="12" hidden="false" customHeight="false" outlineLevel="0" collapsed="false">
      <c r="A22" s="10" t="s">
        <v>38</v>
      </c>
      <c r="B22" s="28" t="n">
        <v>162104</v>
      </c>
      <c r="C22" s="28" t="n">
        <v>73970</v>
      </c>
      <c r="D22" s="70" t="n">
        <f aca="false">C22/B22*100</f>
        <v>45.6311997236342</v>
      </c>
      <c r="E22" s="71" t="n">
        <v>17930</v>
      </c>
      <c r="F22" s="72" t="n">
        <f aca="false">E22/B22*100</f>
        <v>11.0608004737699</v>
      </c>
      <c r="G22" s="28" t="n">
        <v>12615</v>
      </c>
      <c r="H22" s="73"/>
      <c r="I22" s="14" t="s">
        <v>39</v>
      </c>
      <c r="J22" s="28" t="n">
        <v>37802</v>
      </c>
      <c r="K22" s="28" t="n">
        <v>16936</v>
      </c>
      <c r="L22" s="74" t="n">
        <f aca="false">K22/J22*100</f>
        <v>44.8018623353262</v>
      </c>
      <c r="M22" s="71" t="n">
        <v>2832</v>
      </c>
      <c r="N22" s="70" t="n">
        <f aca="false">M22/J22*100</f>
        <v>7.49166710756045</v>
      </c>
      <c r="O22" s="28" t="n">
        <v>3178</v>
      </c>
    </row>
    <row r="23" customFormat="false" ht="12" hidden="false" customHeight="false" outlineLevel="0" collapsed="false">
      <c r="A23" s="10" t="s">
        <v>40</v>
      </c>
      <c r="B23" s="28" t="n">
        <v>87480</v>
      </c>
      <c r="C23" s="28" t="n">
        <v>34381</v>
      </c>
      <c r="D23" s="70" t="n">
        <f aca="false">C23/B23*100</f>
        <v>39.3015546410608</v>
      </c>
      <c r="E23" s="71" t="n">
        <v>8588</v>
      </c>
      <c r="F23" s="72" t="n">
        <f aca="false">E23/B23*100</f>
        <v>9.81710105166895</v>
      </c>
      <c r="G23" s="28" t="n">
        <v>6307</v>
      </c>
      <c r="H23" s="73"/>
      <c r="I23" s="14" t="s">
        <v>41</v>
      </c>
      <c r="J23" s="28" t="n">
        <v>31008</v>
      </c>
      <c r="K23" s="28" t="n">
        <v>7894</v>
      </c>
      <c r="L23" s="74" t="n">
        <f aca="false">K23/J23*100</f>
        <v>25.4579463364293</v>
      </c>
      <c r="M23" s="71" t="n">
        <v>2387</v>
      </c>
      <c r="N23" s="70" t="n">
        <f aca="false">M23/J23*100</f>
        <v>7.69801341589267</v>
      </c>
      <c r="O23" s="28" t="n">
        <v>3103</v>
      </c>
    </row>
    <row r="24" customFormat="false" ht="12" hidden="false" customHeight="false" outlineLevel="0" collapsed="false">
      <c r="A24" s="10" t="s">
        <v>42</v>
      </c>
      <c r="B24" s="28" t="n">
        <v>252609</v>
      </c>
      <c r="C24" s="28" t="n">
        <v>103554</v>
      </c>
      <c r="D24" s="70" t="n">
        <f aca="false">C24/B24*100</f>
        <v>40.9937888198758</v>
      </c>
      <c r="E24" s="71" t="n">
        <v>23193</v>
      </c>
      <c r="F24" s="72" t="n">
        <f aca="false">E24/B24*100</f>
        <v>9.18138308611332</v>
      </c>
      <c r="G24" s="28" t="n">
        <v>17720</v>
      </c>
      <c r="H24" s="73"/>
      <c r="I24" s="14" t="s">
        <v>43</v>
      </c>
      <c r="J24" s="28" t="n">
        <v>29797</v>
      </c>
      <c r="K24" s="28" t="n">
        <v>9442</v>
      </c>
      <c r="L24" s="74" t="n">
        <f aca="false">K24/J24*100</f>
        <v>31.6877538007182</v>
      </c>
      <c r="M24" s="71" t="n">
        <v>2866</v>
      </c>
      <c r="N24" s="70" t="n">
        <f aca="false">M24/J24*100</f>
        <v>9.61841796153975</v>
      </c>
      <c r="O24" s="28" t="n">
        <v>3075</v>
      </c>
    </row>
    <row r="25" customFormat="false" ht="12" hidden="false" customHeight="false" outlineLevel="0" collapsed="false">
      <c r="A25" s="10" t="s">
        <v>44</v>
      </c>
      <c r="B25" s="28" t="n">
        <v>312212</v>
      </c>
      <c r="C25" s="28" t="n">
        <v>98493</v>
      </c>
      <c r="D25" s="70" t="n">
        <f aca="false">C25/B25*100</f>
        <v>31.5468335618106</v>
      </c>
      <c r="E25" s="71" t="n">
        <v>28418</v>
      </c>
      <c r="F25" s="72" t="n">
        <f aca="false">E25/B25*100</f>
        <v>9.10214854009455</v>
      </c>
      <c r="G25" s="28" t="n">
        <v>26630</v>
      </c>
      <c r="H25" s="73"/>
      <c r="I25" s="75" t="s">
        <v>45</v>
      </c>
      <c r="J25" s="28" t="n">
        <v>46431</v>
      </c>
      <c r="K25" s="28" t="n">
        <v>12931</v>
      </c>
      <c r="L25" s="74" t="n">
        <f aca="false">K25/J25*100</f>
        <v>27.8499278499279</v>
      </c>
      <c r="M25" s="71" t="n">
        <v>4036</v>
      </c>
      <c r="N25" s="70" t="n">
        <f aca="false">M25/J25*100</f>
        <v>8.69246839396093</v>
      </c>
      <c r="O25" s="28" t="n">
        <v>5168</v>
      </c>
    </row>
    <row r="26" customFormat="false" ht="12" hidden="false" customHeight="false" outlineLevel="0" collapsed="false">
      <c r="A26" s="10" t="s">
        <v>46</v>
      </c>
      <c r="B26" s="28" t="n">
        <v>265925</v>
      </c>
      <c r="C26" s="28" t="n">
        <v>88848</v>
      </c>
      <c r="D26" s="70" t="n">
        <f aca="false">C26/B26*100</f>
        <v>33.4109241327442</v>
      </c>
      <c r="E26" s="71" t="n">
        <v>24692</v>
      </c>
      <c r="F26" s="72" t="n">
        <f aca="false">E26/B26*100</f>
        <v>9.28532480962677</v>
      </c>
      <c r="G26" s="28" t="n">
        <v>22637</v>
      </c>
      <c r="H26" s="73"/>
      <c r="I26" s="75" t="s">
        <v>47</v>
      </c>
      <c r="J26" s="28" t="n">
        <v>25056</v>
      </c>
      <c r="K26" s="28" t="n">
        <v>6021</v>
      </c>
      <c r="L26" s="74" t="n">
        <f aca="false">K26/J26*100</f>
        <v>24.0301724137931</v>
      </c>
      <c r="M26" s="71" t="n">
        <v>1797</v>
      </c>
      <c r="N26" s="70" t="n">
        <f aca="false">M26/J26*100</f>
        <v>7.17193486590038</v>
      </c>
      <c r="O26" s="28" t="n">
        <v>2278</v>
      </c>
    </row>
    <row r="27" customFormat="false" ht="12" hidden="false" customHeight="false" outlineLevel="0" collapsed="false">
      <c r="A27" s="10" t="s">
        <v>48</v>
      </c>
      <c r="B27" s="28" t="n">
        <v>178372</v>
      </c>
      <c r="C27" s="28" t="n">
        <v>59309</v>
      </c>
      <c r="D27" s="70" t="n">
        <f aca="false">C27/B27*100</f>
        <v>33.2501737940932</v>
      </c>
      <c r="E27" s="71" t="n">
        <v>15720</v>
      </c>
      <c r="F27" s="72" t="n">
        <f aca="false">E27/B27*100</f>
        <v>8.81304240575875</v>
      </c>
      <c r="G27" s="28" t="n">
        <v>14998</v>
      </c>
      <c r="H27" s="73"/>
      <c r="I27" s="14" t="s">
        <v>49</v>
      </c>
      <c r="J27" s="28" t="n">
        <v>62964</v>
      </c>
      <c r="K27" s="28" t="n">
        <v>22458</v>
      </c>
      <c r="L27" s="74" t="n">
        <f aca="false">K27/J27*100</f>
        <v>35.6680007623404</v>
      </c>
      <c r="M27" s="71" t="n">
        <v>3751</v>
      </c>
      <c r="N27" s="70" t="n">
        <f aca="false">M27/J27*100</f>
        <v>5.95737246680643</v>
      </c>
      <c r="O27" s="28" t="n">
        <v>5096</v>
      </c>
    </row>
    <row r="28" customFormat="false" ht="12" hidden="false" customHeight="false" outlineLevel="0" collapsed="false">
      <c r="A28" s="10" t="s">
        <v>50</v>
      </c>
      <c r="B28" s="28" t="n">
        <v>281989</v>
      </c>
      <c r="C28" s="28" t="n">
        <v>105455</v>
      </c>
      <c r="D28" s="70" t="n">
        <f aca="false">C28/B28*100</f>
        <v>37.3968488132516</v>
      </c>
      <c r="E28" s="71" t="n">
        <v>18201</v>
      </c>
      <c r="F28" s="72" t="n">
        <f aca="false">E28/B28*100</f>
        <v>6.45450709070212</v>
      </c>
      <c r="G28" s="28" t="n">
        <v>17753</v>
      </c>
      <c r="H28" s="73"/>
      <c r="I28" s="14" t="s">
        <v>51</v>
      </c>
      <c r="J28" s="28" t="n">
        <v>30457</v>
      </c>
      <c r="K28" s="28" t="n">
        <v>9223</v>
      </c>
      <c r="L28" s="74" t="n">
        <f aca="false">K28/J28*100</f>
        <v>30.2820369701546</v>
      </c>
      <c r="M28" s="71" t="n">
        <v>1590</v>
      </c>
      <c r="N28" s="70" t="n">
        <f aca="false">M28/J28*100</f>
        <v>5.22047476770529</v>
      </c>
      <c r="O28" s="28" t="n">
        <v>2143</v>
      </c>
    </row>
    <row r="29" customFormat="false" ht="12" hidden="false" customHeight="false" outlineLevel="0" collapsed="false">
      <c r="A29" s="10" t="s">
        <v>66</v>
      </c>
      <c r="B29" s="76" t="n">
        <f aca="false">SUM(B6:B28)</f>
        <v>4146481</v>
      </c>
      <c r="C29" s="76" t="n">
        <f aca="false">SUM(C6:C28)</f>
        <v>1825789</v>
      </c>
      <c r="D29" s="70" t="n">
        <f aca="false">C29/B29*100</f>
        <v>44.0322528910659</v>
      </c>
      <c r="E29" s="77" t="n">
        <f aca="false">SUM(E6:E28)</f>
        <v>371641</v>
      </c>
      <c r="F29" s="72" t="n">
        <f aca="false">E29/B29*100</f>
        <v>8.96280484584398</v>
      </c>
      <c r="G29" s="35" t="n">
        <f aca="false">SUM(G6:G28)</f>
        <v>284337</v>
      </c>
      <c r="H29" s="78"/>
      <c r="I29" s="14" t="s">
        <v>52</v>
      </c>
      <c r="J29" s="28" t="n">
        <v>22446</v>
      </c>
      <c r="K29" s="28" t="n">
        <v>6824</v>
      </c>
      <c r="L29" s="74" t="n">
        <f aca="false">K29/J29*100</f>
        <v>30.4018533368974</v>
      </c>
      <c r="M29" s="71" t="n">
        <v>1163</v>
      </c>
      <c r="N29" s="70" t="n">
        <f aca="false">M29/J29*100</f>
        <v>5.18132406664885</v>
      </c>
      <c r="O29" s="28" t="n">
        <v>1735</v>
      </c>
    </row>
    <row r="30" customFormat="false" ht="12" hidden="false" customHeight="false" outlineLevel="0" collapsed="false">
      <c r="A30" s="79"/>
      <c r="B30" s="80"/>
      <c r="C30" s="81"/>
      <c r="D30" s="60"/>
      <c r="I30" s="75" t="s">
        <v>54</v>
      </c>
      <c r="J30" s="28" t="n">
        <v>27612</v>
      </c>
      <c r="K30" s="28" t="n">
        <v>5260</v>
      </c>
      <c r="L30" s="74" t="n">
        <f aca="false">K30/J30*100</f>
        <v>19.049688541214</v>
      </c>
      <c r="M30" s="71" t="n">
        <v>1499</v>
      </c>
      <c r="N30" s="70" t="n">
        <f aca="false">M30/J30*100</f>
        <v>5.42879907286687</v>
      </c>
      <c r="O30" s="28" t="n">
        <v>2722</v>
      </c>
    </row>
    <row r="31" customFormat="false" ht="12" hidden="false" customHeight="false" outlineLevel="0" collapsed="false">
      <c r="A31" s="82" t="s">
        <v>89</v>
      </c>
      <c r="I31" s="14" t="s">
        <v>56</v>
      </c>
      <c r="J31" s="28" t="n">
        <v>82605</v>
      </c>
      <c r="K31" s="28" t="n">
        <v>29762</v>
      </c>
      <c r="L31" s="74" t="n">
        <f aca="false">K31/J31*100</f>
        <v>36.0292960474548</v>
      </c>
      <c r="M31" s="71" t="n">
        <v>6865</v>
      </c>
      <c r="N31" s="70" t="n">
        <f aca="false">M31/J31*100</f>
        <v>8.31063494945827</v>
      </c>
      <c r="O31" s="28" t="n">
        <v>7582</v>
      </c>
    </row>
    <row r="32" customFormat="false" ht="12" hidden="false" customHeight="false" outlineLevel="0" collapsed="false">
      <c r="I32" s="14" t="s">
        <v>69</v>
      </c>
      <c r="J32" s="35" t="n">
        <f aca="false">SUM(J6:J31)</f>
        <v>1710525</v>
      </c>
      <c r="K32" s="35" t="n">
        <f aca="false">SUM(K6:K31)</f>
        <v>608905</v>
      </c>
      <c r="L32" s="74" t="n">
        <f aca="false">K32/J32*100</f>
        <v>35.5975504596542</v>
      </c>
      <c r="M32" s="77" t="n">
        <f aca="false">SUM(M6:M31)</f>
        <v>123541</v>
      </c>
      <c r="N32" s="70" t="n">
        <f aca="false">M32/J32*100</f>
        <v>7.22240247877114</v>
      </c>
      <c r="O32" s="35" t="n">
        <f aca="false">SUM(O6:O31)</f>
        <v>144066</v>
      </c>
    </row>
    <row r="60" customFormat="false" ht="12" hidden="false" customHeight="false" outlineLevel="0" collapsed="false">
      <c r="A60" s="19"/>
    </row>
    <row r="61" customFormat="false" ht="12" hidden="false" customHeight="false" outlineLevel="0" collapsed="false">
      <c r="A61" s="19"/>
    </row>
  </sheetData>
  <mergeCells count="14">
    <mergeCell ref="A4:A5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27:22Z</dcterms:created>
  <dc:creator>東京都生活協同組合連合会</dc:creator>
  <dc:description/>
  <dc:language>en-US</dc:language>
  <cp:lastModifiedBy>miura</cp:lastModifiedBy>
  <cp:lastPrinted>2010-06-18T01:34:09Z</cp:lastPrinted>
  <dcterms:modified xsi:type="dcterms:W3CDTF">2011-10-13T06:55:16Z</dcterms:modified>
  <cp:revision>0</cp:revision>
  <dc:subject/>
  <dc:title/>
</cp:coreProperties>
</file>