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保護" sheetId="1" state="visible" r:id="rId2"/>
    <sheet name="高齢者福祉" sheetId="2" state="visible" r:id="rId3"/>
    <sheet name="子どもの福祉(23区)" sheetId="3" state="visible" r:id="rId4"/>
    <sheet name="子どもの福祉（多摩）" sheetId="4" state="visible" r:id="rId5"/>
    <sheet name="子ども家庭支援" sheetId="5" state="visible" r:id="rId6"/>
    <sheet name="医療機関など（２３区）" sheetId="6" state="visible" r:id="rId7"/>
    <sheet name="医療機関など（多摩）" sheetId="7" state="visible" r:id="rId8"/>
    <sheet name="福祉予算" sheetId="8" state="visible" r:id="rId9"/>
    <sheet name="介護保険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8">
  <si>
    <t xml:space="preserve">２．福祉</t>
  </si>
  <si>
    <t xml:space="preserve">生活保護など</t>
  </si>
  <si>
    <t xml:space="preserve">被保護人員</t>
  </si>
  <si>
    <t xml:space="preserve">保護率‰</t>
  </si>
  <si>
    <t xml:space="preserve">民生委員</t>
  </si>
  <si>
    <t xml:space="preserve">定数</t>
  </si>
  <si>
    <t xml:space="preserve">実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20</t>
    </r>
  </si>
  <si>
    <t xml:space="preserve">狛江市</t>
  </si>
  <si>
    <t xml:space="preserve">荒川区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部計</t>
  </si>
  <si>
    <t xml:space="preserve">羽村市</t>
  </si>
  <si>
    <t xml:space="preserve">あきる野市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t xml:space="preserve">西東京市</t>
  </si>
  <si>
    <r>
      <rPr>
        <sz val="10"/>
        <rFont val="Noto Sans"/>
        <family val="2"/>
      </rPr>
      <t xml:space="preserve">民生委員定数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同実数は調査時時点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の最新値、中央区、新宿区、品川区、板橋区、江戸川区、町田市は主任児童委員を含む実数</t>
    </r>
  </si>
  <si>
    <t xml:space="preserve">出所：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は特別区協議会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、多摩は『多摩地域データブック』</t>
    </r>
    <r>
      <rPr>
        <sz val="10"/>
        <rFont val="ＭＳ Ｐゴシック"/>
        <family val="3"/>
        <charset val="128"/>
      </rPr>
      <t xml:space="preserve">2010</t>
    </r>
  </si>
  <si>
    <r>
      <rPr>
        <sz val="10"/>
        <rFont val="Noto Sans"/>
        <family val="2"/>
      </rPr>
      <t xml:space="preserve">民生委員定数は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民生委員・児童委員の手引き』</t>
    </r>
  </si>
  <si>
    <r>
      <rPr>
        <sz val="10"/>
        <rFont val="Noto Sans"/>
        <family val="2"/>
      </rPr>
      <t xml:space="preserve">同実数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</t>
    </r>
  </si>
  <si>
    <t xml:space="preserve">高齢者福祉</t>
  </si>
  <si>
    <t xml:space="preserve">地域包括支援センター</t>
  </si>
  <si>
    <t xml:space="preserve">痴呆性高齢者グループホーム</t>
  </si>
  <si>
    <t xml:space="preserve">見守り・安否確認体制の有無</t>
  </si>
  <si>
    <t xml:space="preserve">高齢者対象のサロン活動</t>
  </si>
  <si>
    <t xml:space="preserve">施設数</t>
  </si>
  <si>
    <t xml:space="preserve">在宅介護支援センター含</t>
  </si>
  <si>
    <t xml:space="preserve">定員</t>
  </si>
  <si>
    <t xml:space="preserve">有</t>
  </si>
  <si>
    <r>
      <rPr>
        <sz val="10"/>
        <rFont val="Noto Sans"/>
        <family val="2"/>
      </rPr>
      <t xml:space="preserve">地域包括支援センター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痴呆性高齢者グループホーム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見守り・安否確認体制の有無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高齢者対象のサロン活動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地域包括支援センター、痴呆性高齢者グループホームについては東京都福祉保険局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見守り・安否確認体制の有無については『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区市町村における高齢者福祉施策単独事業一覧』</t>
    </r>
  </si>
  <si>
    <r>
      <rPr>
        <sz val="10"/>
        <rFont val="Noto Sans"/>
        <family val="2"/>
      </rPr>
      <t xml:space="preserve">高齢者対象のサロン活動については『東京都内区市町村社会福祉協議会データブック』</t>
    </r>
    <r>
      <rPr>
        <sz val="10"/>
        <rFont val="ＭＳ Ｐゴシック"/>
        <family val="3"/>
        <charset val="128"/>
      </rPr>
      <t xml:space="preserve">2010</t>
    </r>
  </si>
  <si>
    <r>
      <rPr>
        <sz val="12"/>
        <rFont val="Noto Sans"/>
        <family val="2"/>
      </rPr>
      <t xml:space="preserve">子どもの福祉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）</t>
    </r>
  </si>
  <si>
    <t xml:space="preserve">保育所</t>
  </si>
  <si>
    <t xml:space="preserve">入所児童数</t>
  </si>
  <si>
    <t xml:space="preserve">認証保育所</t>
  </si>
  <si>
    <t xml:space="preserve">一時保育</t>
  </si>
  <si>
    <t xml:space="preserve">学童クラブ</t>
  </si>
  <si>
    <t xml:space="preserve">児童館</t>
  </si>
  <si>
    <t xml:space="preserve">保育所待機児童数</t>
  </si>
  <si>
    <t xml:space="preserve">児童手当等加算</t>
  </si>
  <si>
    <t xml:space="preserve">箇所数</t>
  </si>
  <si>
    <t xml:space="preserve">○</t>
  </si>
  <si>
    <r>
      <rPr>
        <sz val="10"/>
        <rFont val="Noto Sans"/>
        <family val="2"/>
      </rPr>
      <t xml:space="preserve">学童クラブ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、児童館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認証保育所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分</t>
    </r>
  </si>
  <si>
    <r>
      <rPr>
        <sz val="10"/>
        <rFont val="Noto Sans"/>
        <family val="2"/>
      </rPr>
      <t xml:space="preserve">一時保育箇所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児童手当等加算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認証保育所数は東京都福祉保険局</t>
    </r>
    <r>
      <rPr>
        <sz val="10"/>
        <rFont val="ＭＳ 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東京都報道発表資料</t>
    </r>
  </si>
  <si>
    <r>
      <rPr>
        <sz val="10"/>
        <rFont val="Noto Sans"/>
        <family val="2"/>
      </rPr>
      <t xml:space="preserve">一時保育、児童手当加算について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r>
      <rPr>
        <sz val="10"/>
        <rFont val="Noto Sans"/>
        <family val="2"/>
      </rPr>
      <t xml:space="preserve">その他は特別区協議会</t>
    </r>
    <r>
      <rPr>
        <sz val="10"/>
        <rFont val="ＭＳ Ｐゴシック"/>
        <family val="3"/>
        <charset val="128"/>
      </rPr>
      <t xml:space="preserve">HP</t>
    </r>
  </si>
  <si>
    <t xml:space="preserve">子どもの福祉（多摩）</t>
  </si>
  <si>
    <t xml:space="preserve">定員数</t>
  </si>
  <si>
    <t xml:space="preserve">◎</t>
  </si>
  <si>
    <r>
      <rPr>
        <sz val="10"/>
        <rFont val="Noto Sans"/>
        <family val="2"/>
      </rPr>
      <t xml:space="preserve">保育所施設数及び定員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『多摩地域データブック』</t>
    </r>
    <r>
      <rPr>
        <sz val="10"/>
        <rFont val="ＭＳ Ｐゴシック"/>
        <family val="3"/>
        <charset val="128"/>
      </rPr>
      <t xml:space="preserve">2008</t>
    </r>
  </si>
  <si>
    <t xml:space="preserve">子ども家庭支援</t>
  </si>
  <si>
    <t xml:space="preserve">子ども家庭支援センター</t>
  </si>
  <si>
    <t xml:space="preserve">ファミリー・サポート事業</t>
  </si>
  <si>
    <t xml:space="preserve">ショートスティ</t>
  </si>
  <si>
    <t xml:space="preserve">母子生活支援施設数</t>
  </si>
  <si>
    <t xml:space="preserve">独自補助</t>
  </si>
  <si>
    <t xml:space="preserve">他機関</t>
  </si>
  <si>
    <t xml:space="preserve">無</t>
  </si>
  <si>
    <r>
      <rPr>
        <sz val="10"/>
        <rFont val="Noto Sans"/>
        <family val="2"/>
      </rPr>
      <t xml:space="preserve">母子生活支援施設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母子生活支援施設数は特別区協議会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その他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医療機関など（２３区）</t>
  </si>
  <si>
    <t xml:space="preserve">病院数</t>
  </si>
  <si>
    <t xml:space="preserve">病床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病床数</t>
    </r>
  </si>
  <si>
    <t xml:space="preserve">都指定二次救急医療機関</t>
  </si>
  <si>
    <t xml:space="preserve">医師数</t>
  </si>
  <si>
    <t xml:space="preserve">常勤医師数</t>
  </si>
  <si>
    <t xml:space="preserve">非常勤医師数</t>
  </si>
  <si>
    <t xml:space="preserve">診療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医師数</t>
    </r>
  </si>
  <si>
    <t xml:space="preserve">基本健康診査受診率　％</t>
  </si>
  <si>
    <t xml:space="preserve">...</t>
  </si>
  <si>
    <t xml:space="preserve">区部平均</t>
  </si>
  <si>
    <t xml:space="preserve">市部平均</t>
  </si>
  <si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都指定二次救急医療機関は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東京都福祉保険局　『東京都の医療施設』</t>
    </r>
    <r>
      <rPr>
        <sz val="10"/>
        <color rgb="FF000000"/>
        <rFont val="ＭＳ Ｐゴシック"/>
        <family val="3"/>
        <charset val="128"/>
      </rPr>
      <t xml:space="preserve">2011</t>
    </r>
  </si>
  <si>
    <r>
      <rPr>
        <sz val="10"/>
        <color rgb="FF000000"/>
        <rFont val="Noto Sans"/>
        <family val="2"/>
      </rPr>
      <t xml:space="preserve">基本健康診査受診率のみ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基本健康診査受診率は政府統計の窓口「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地域保健・老人保健事業報告」より</t>
    </r>
  </si>
  <si>
    <r>
      <rPr>
        <sz val="10"/>
        <color rgb="FF000000"/>
        <rFont val="Noto Sans"/>
        <family val="2"/>
      </rPr>
      <t xml:space="preserve">都指定二次救急医療機関は福祉保険局</t>
    </r>
    <r>
      <rPr>
        <sz val="10"/>
        <color rgb="FF000000"/>
        <rFont val="ＭＳ Ｐゴシック"/>
        <family val="3"/>
        <charset val="128"/>
      </rPr>
      <t xml:space="preserve">HP</t>
    </r>
  </si>
  <si>
    <t xml:space="preserve">医療機関など（多摩）</t>
  </si>
  <si>
    <t xml:space="preserve">前頁に同じ</t>
  </si>
  <si>
    <t xml:space="preserve">福祉予算</t>
  </si>
  <si>
    <t xml:space="preserve">民生費</t>
  </si>
  <si>
    <t xml:space="preserve">扶助費</t>
  </si>
  <si>
    <t xml:space="preserve">決算額（千円）</t>
  </si>
  <si>
    <t xml:space="preserve">構成比（％）</t>
  </si>
  <si>
    <t xml:space="preserve">港区</t>
  </si>
  <si>
    <t xml:space="preserve">豊島区</t>
  </si>
  <si>
    <t xml:space="preserve">北区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決算カード</t>
    </r>
  </si>
  <si>
    <t xml:space="preserve">第１号被保険者の基準月額保険料（第４期）</t>
  </si>
  <si>
    <t xml:space="preserve">基準月額保険料</t>
  </si>
  <si>
    <r>
      <rPr>
        <sz val="10"/>
        <rFont val="Noto Sans"/>
        <family val="2"/>
      </rPr>
      <t xml:space="preserve">第４期</t>
    </r>
    <r>
      <rPr>
        <sz val="10"/>
        <rFont val="ＭＳ Ｐゴシック"/>
        <family val="3"/>
        <charset val="128"/>
      </rPr>
      <t xml:space="preserve">(200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1)</t>
    </r>
    <r>
      <rPr>
        <sz val="10"/>
        <rFont val="Noto Sans"/>
        <family val="2"/>
      </rPr>
      <t xml:space="preserve">介護保険料</t>
    </r>
  </si>
  <si>
    <r>
      <rPr>
        <sz val="10"/>
        <rFont val="Noto Sans"/>
        <family val="2"/>
      </rPr>
      <t xml:space="preserve">出所：東京都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報道発表資料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_);[RED]\(#,##0.0\)"/>
    <numFmt numFmtId="169" formatCode="###\ ###\ ##0.0&quot;  &quot;"/>
    <numFmt numFmtId="170" formatCode="###\ ###\ ##0"/>
    <numFmt numFmtId="171" formatCode="0_);[RED]\(0\)"/>
    <numFmt numFmtId="172" formatCode="0.0_);[RED]\(0.0\)"/>
    <numFmt numFmtId="173" formatCode="###\ ###\ ##0\ "/>
    <numFmt numFmtId="174" formatCode="[$-409]m/d/yyyy"/>
    <numFmt numFmtId="175" formatCode="#,##0_ "/>
    <numFmt numFmtId="176" formatCode="#\ ###"/>
    <numFmt numFmtId="177" formatCode="0.00_ "/>
    <numFmt numFmtId="178" formatCode="#,##0"/>
    <numFmt numFmtId="179" formatCode="#.0\ ###"/>
    <numFmt numFmtId="180" formatCode="#\ ##0\ ##0"/>
    <numFmt numFmtId="181" formatCode="0.0"/>
    <numFmt numFmtId="182" formatCode="0.0_ "/>
    <numFmt numFmtId="183" formatCode="0_ "/>
    <numFmt numFmtId="184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42424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4-08" xfId="23"/>
    <cellStyle name="標準_4-09" xfId="24"/>
    <cellStyle name="標準_4-10" xfId="25"/>
    <cellStyle name="標準_Sheet1" xfId="26"/>
    <cellStyle name="標準_Sheet2" xfId="27"/>
    <cellStyle name="標準_１．４表　（参考表１．２）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1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2.62"/>
    <col collapsed="false" customWidth="true" hidden="false" outlineLevel="0" max="7" min="7" style="0" width="10.62"/>
  </cols>
  <sheetData>
    <row r="1" s="2" customFormat="true" ht="14.25" hidden="false" customHeight="false" outlineLevel="0" collapsed="false">
      <c r="A1" s="2" t="s">
        <v>0</v>
      </c>
      <c r="F1" s="3"/>
    </row>
    <row r="2" customFormat="false" ht="14.25" hidden="false" customHeight="false" outlineLevel="0" collapsed="false">
      <c r="A2" s="4" t="s">
        <v>1</v>
      </c>
      <c r="B2" s="2"/>
      <c r="C2" s="2"/>
      <c r="D2" s="2"/>
      <c r="E2" s="2"/>
      <c r="F2" s="3"/>
      <c r="G2" s="4"/>
      <c r="H2" s="2"/>
      <c r="I2" s="2"/>
    </row>
    <row r="3" customFormat="false" ht="13.5" hidden="false" customHeight="false" outlineLevel="0" collapsed="false">
      <c r="A3" s="5"/>
      <c r="B3" s="6"/>
      <c r="C3" s="6"/>
      <c r="D3" s="6"/>
      <c r="E3" s="6"/>
      <c r="F3" s="7"/>
      <c r="G3" s="8"/>
      <c r="H3" s="6"/>
      <c r="I3" s="6"/>
    </row>
    <row r="4" customFormat="false" ht="13.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1"/>
      <c r="F4" s="12"/>
      <c r="G4" s="9"/>
      <c r="H4" s="10" t="s">
        <v>2</v>
      </c>
      <c r="I4" s="10" t="s">
        <v>3</v>
      </c>
      <c r="J4" s="11" t="s">
        <v>4</v>
      </c>
      <c r="K4" s="11"/>
    </row>
    <row r="5" customFormat="false" ht="13.5" hidden="false" customHeight="false" outlineLevel="0" collapsed="false">
      <c r="A5" s="9"/>
      <c r="B5" s="10"/>
      <c r="C5" s="10"/>
      <c r="D5" s="10" t="s">
        <v>5</v>
      </c>
      <c r="E5" s="10" t="s">
        <v>6</v>
      </c>
      <c r="F5" s="13"/>
      <c r="G5" s="9"/>
      <c r="H5" s="14"/>
      <c r="I5" s="14"/>
      <c r="J5" s="10" t="s">
        <v>5</v>
      </c>
      <c r="K5" s="10" t="s">
        <v>6</v>
      </c>
    </row>
    <row r="6" customFormat="false" ht="13.5" hidden="false" customHeight="false" outlineLevel="0" collapsed="false">
      <c r="A6" s="15" t="s">
        <v>7</v>
      </c>
      <c r="B6" s="16" t="n">
        <v>569</v>
      </c>
      <c r="C6" s="17" t="n">
        <v>12.4</v>
      </c>
      <c r="D6" s="18" t="n">
        <v>48</v>
      </c>
      <c r="E6" s="18" t="n">
        <v>48</v>
      </c>
      <c r="F6" s="19"/>
      <c r="G6" s="15" t="s">
        <v>8</v>
      </c>
      <c r="H6" s="20" t="n">
        <v>10272</v>
      </c>
      <c r="I6" s="21" t="n">
        <v>17.8</v>
      </c>
      <c r="J6" s="18" t="n">
        <v>375</v>
      </c>
      <c r="K6" s="18" t="n">
        <v>367</v>
      </c>
    </row>
    <row r="7" customFormat="false" ht="13.5" hidden="false" customHeight="false" outlineLevel="0" collapsed="false">
      <c r="A7" s="15" t="s">
        <v>9</v>
      </c>
      <c r="B7" s="16" t="n">
        <v>809</v>
      </c>
      <c r="C7" s="17" t="n">
        <v>7</v>
      </c>
      <c r="D7" s="18" t="n">
        <v>89</v>
      </c>
      <c r="E7" s="18" t="n">
        <v>89</v>
      </c>
      <c r="F7" s="19"/>
      <c r="G7" s="15" t="s">
        <v>10</v>
      </c>
      <c r="H7" s="20" t="n">
        <v>4328</v>
      </c>
      <c r="I7" s="21" t="n">
        <v>24.3</v>
      </c>
      <c r="J7" s="18" t="n">
        <v>146</v>
      </c>
      <c r="K7" s="18" t="n">
        <v>140</v>
      </c>
    </row>
    <row r="8" customFormat="false" ht="13.5" hidden="false" customHeight="false" outlineLevel="0" collapsed="false">
      <c r="A8" s="15" t="s">
        <v>11</v>
      </c>
      <c r="B8" s="16" t="n">
        <v>1802</v>
      </c>
      <c r="C8" s="17" t="n">
        <v>8.4</v>
      </c>
      <c r="D8" s="18" t="n">
        <v>158</v>
      </c>
      <c r="E8" s="18" t="n">
        <v>145</v>
      </c>
      <c r="F8" s="19"/>
      <c r="G8" s="15" t="s">
        <v>12</v>
      </c>
      <c r="H8" s="20" t="n">
        <v>1798</v>
      </c>
      <c r="I8" s="21" t="n">
        <v>12.9</v>
      </c>
      <c r="J8" s="18" t="n">
        <v>92</v>
      </c>
      <c r="K8" s="18" t="n">
        <v>92</v>
      </c>
    </row>
    <row r="9" customFormat="false" ht="13.5" hidden="false" customHeight="false" outlineLevel="0" collapsed="false">
      <c r="A9" s="15" t="s">
        <v>13</v>
      </c>
      <c r="B9" s="16" t="n">
        <v>8209</v>
      </c>
      <c r="C9" s="17" t="n">
        <v>25.8</v>
      </c>
      <c r="D9" s="18" t="n">
        <v>279</v>
      </c>
      <c r="E9" s="18" t="n">
        <v>290</v>
      </c>
      <c r="F9" s="19"/>
      <c r="G9" s="15" t="s">
        <v>14</v>
      </c>
      <c r="H9" s="20" t="n">
        <v>2987</v>
      </c>
      <c r="I9" s="21" t="n">
        <v>16.3</v>
      </c>
      <c r="J9" s="18" t="n">
        <v>107</v>
      </c>
      <c r="K9" s="18" t="n">
        <v>107</v>
      </c>
    </row>
    <row r="10" customFormat="false" ht="13.5" hidden="false" customHeight="false" outlineLevel="0" collapsed="false">
      <c r="A10" s="15" t="s">
        <v>15</v>
      </c>
      <c r="B10" s="16" t="n">
        <v>1961</v>
      </c>
      <c r="C10" s="17" t="n">
        <v>9.8</v>
      </c>
      <c r="D10" s="18" t="n">
        <v>137</v>
      </c>
      <c r="E10" s="18" t="n">
        <v>137</v>
      </c>
      <c r="F10" s="19"/>
      <c r="G10" s="15" t="s">
        <v>16</v>
      </c>
      <c r="H10" s="20" t="n">
        <v>1689</v>
      </c>
      <c r="I10" s="21" t="n">
        <v>12</v>
      </c>
      <c r="J10" s="18" t="n">
        <v>119</v>
      </c>
      <c r="K10" s="18" t="n">
        <v>124</v>
      </c>
    </row>
    <row r="11" customFormat="false" ht="13.5" hidden="false" customHeight="false" outlineLevel="0" collapsed="false">
      <c r="A11" s="15" t="s">
        <v>17</v>
      </c>
      <c r="B11" s="16" t="n">
        <v>7390</v>
      </c>
      <c r="C11" s="17" t="n">
        <v>42.4</v>
      </c>
      <c r="D11" s="18" t="n">
        <v>187</v>
      </c>
      <c r="E11" s="18" t="n">
        <v>167</v>
      </c>
      <c r="F11" s="19"/>
      <c r="G11" s="15" t="s">
        <v>18</v>
      </c>
      <c r="H11" s="20" t="n">
        <v>3907</v>
      </c>
      <c r="I11" s="21" t="n">
        <v>15.4</v>
      </c>
      <c r="J11" s="18" t="n">
        <v>161</v>
      </c>
      <c r="K11" s="18" t="n">
        <v>157</v>
      </c>
    </row>
    <row r="12" customFormat="false" ht="13.5" hidden="false" customHeight="false" outlineLevel="0" collapsed="false">
      <c r="A12" s="15" t="s">
        <v>19</v>
      </c>
      <c r="B12" s="16" t="n">
        <v>6812</v>
      </c>
      <c r="C12" s="17" t="n">
        <v>27.9</v>
      </c>
      <c r="D12" s="18" t="n">
        <v>188</v>
      </c>
      <c r="E12" s="18" t="n">
        <v>156</v>
      </c>
      <c r="F12" s="19"/>
      <c r="G12" s="15" t="s">
        <v>20</v>
      </c>
      <c r="H12" s="20" t="n">
        <v>1705</v>
      </c>
      <c r="I12" s="21" t="n">
        <v>15.2</v>
      </c>
      <c r="J12" s="18" t="n">
        <v>79</v>
      </c>
      <c r="K12" s="18" t="n">
        <v>79</v>
      </c>
    </row>
    <row r="13" customFormat="false" ht="13.5" hidden="false" customHeight="false" outlineLevel="0" collapsed="false">
      <c r="A13" s="15" t="s">
        <v>21</v>
      </c>
      <c r="B13" s="16" t="n">
        <v>7202</v>
      </c>
      <c r="C13" s="17" t="n">
        <v>15.7</v>
      </c>
      <c r="D13" s="18" t="n">
        <v>292</v>
      </c>
      <c r="E13" s="18" t="n">
        <v>292</v>
      </c>
      <c r="F13" s="19"/>
      <c r="G13" s="15" t="s">
        <v>22</v>
      </c>
      <c r="H13" s="20" t="n">
        <v>2293</v>
      </c>
      <c r="I13" s="21" t="n">
        <v>10.2</v>
      </c>
      <c r="J13" s="18" t="n">
        <v>142</v>
      </c>
      <c r="K13" s="18" t="n">
        <v>140</v>
      </c>
    </row>
    <row r="14" customFormat="false" ht="13.5" hidden="false" customHeight="false" outlineLevel="0" collapsed="false">
      <c r="A14" s="15" t="s">
        <v>23</v>
      </c>
      <c r="B14" s="16" t="n">
        <v>4353</v>
      </c>
      <c r="C14" s="17" t="n">
        <v>12</v>
      </c>
      <c r="D14" s="18" t="n">
        <v>296</v>
      </c>
      <c r="E14" s="22" t="n">
        <v>322</v>
      </c>
      <c r="F14" s="23"/>
      <c r="G14" s="15" t="s">
        <v>24</v>
      </c>
      <c r="H14" s="20" t="n">
        <v>5394</v>
      </c>
      <c r="I14" s="21" t="n">
        <v>12.9</v>
      </c>
      <c r="J14" s="18" t="n">
        <v>233</v>
      </c>
      <c r="K14" s="18" t="n">
        <v>243</v>
      </c>
    </row>
    <row r="15" customFormat="false" ht="13.5" hidden="false" customHeight="false" outlineLevel="0" collapsed="false">
      <c r="A15" s="15" t="s">
        <v>25</v>
      </c>
      <c r="B15" s="16" t="n">
        <v>2386</v>
      </c>
      <c r="C15" s="17" t="n">
        <v>8.9</v>
      </c>
      <c r="D15" s="18" t="n">
        <v>210</v>
      </c>
      <c r="E15" s="18" t="n">
        <v>207</v>
      </c>
      <c r="F15" s="19"/>
      <c r="G15" s="15" t="s">
        <v>26</v>
      </c>
      <c r="H15" s="20" t="n">
        <v>1070</v>
      </c>
      <c r="I15" s="21" t="n">
        <v>9.2</v>
      </c>
      <c r="J15" s="18" t="n">
        <v>78</v>
      </c>
      <c r="K15" s="18" t="n">
        <v>67</v>
      </c>
    </row>
    <row r="16" customFormat="false" ht="13.5" hidden="false" customHeight="false" outlineLevel="0" collapsed="false">
      <c r="A16" s="15" t="s">
        <v>27</v>
      </c>
      <c r="B16" s="16" t="n">
        <v>13420</v>
      </c>
      <c r="C16" s="17" t="n">
        <v>19.6</v>
      </c>
      <c r="D16" s="18" t="n">
        <v>463</v>
      </c>
      <c r="E16" s="18" t="n">
        <v>451</v>
      </c>
      <c r="F16" s="19"/>
      <c r="G16" s="15" t="s">
        <v>28</v>
      </c>
      <c r="H16" s="20" t="n">
        <v>2471</v>
      </c>
      <c r="I16" s="21" t="n">
        <v>13.2</v>
      </c>
      <c r="J16" s="18" t="n">
        <v>121</v>
      </c>
      <c r="K16" s="18" t="n">
        <v>121</v>
      </c>
    </row>
    <row r="17" customFormat="false" ht="13.5" hidden="false" customHeight="false" outlineLevel="0" collapsed="false">
      <c r="A17" s="15" t="s">
        <v>29</v>
      </c>
      <c r="B17" s="16" t="n">
        <v>7428</v>
      </c>
      <c r="C17" s="17" t="n">
        <v>8.6</v>
      </c>
      <c r="D17" s="18" t="n">
        <v>562</v>
      </c>
      <c r="E17" s="18" t="n">
        <v>566</v>
      </c>
      <c r="F17" s="19"/>
      <c r="G17" s="15" t="s">
        <v>30</v>
      </c>
      <c r="H17" s="20" t="n">
        <v>1707</v>
      </c>
      <c r="I17" s="21" t="n">
        <v>9.4</v>
      </c>
      <c r="J17" s="18" t="n">
        <v>122</v>
      </c>
      <c r="K17" s="18" t="n">
        <v>117</v>
      </c>
    </row>
    <row r="18" customFormat="false" ht="13.5" hidden="false" customHeight="false" outlineLevel="0" collapsed="false">
      <c r="A18" s="15" t="s">
        <v>31</v>
      </c>
      <c r="B18" s="16" t="n">
        <v>2533</v>
      </c>
      <c r="C18" s="17" t="n">
        <v>12.5</v>
      </c>
      <c r="D18" s="18" t="n">
        <v>171</v>
      </c>
      <c r="E18" s="18" t="n">
        <v>168</v>
      </c>
      <c r="F18" s="19"/>
      <c r="G18" s="15" t="s">
        <v>32</v>
      </c>
      <c r="H18" s="20" t="n">
        <v>2589</v>
      </c>
      <c r="I18" s="21" t="n">
        <v>17.3</v>
      </c>
      <c r="J18" s="18" t="n">
        <v>98</v>
      </c>
      <c r="K18" s="18" t="n">
        <v>92</v>
      </c>
    </row>
    <row r="19" customFormat="false" ht="13.5" hidden="false" customHeight="false" outlineLevel="0" collapsed="false">
      <c r="A19" s="15" t="s">
        <v>33</v>
      </c>
      <c r="B19" s="16" t="n">
        <v>5778</v>
      </c>
      <c r="C19" s="17" t="n">
        <v>18.4</v>
      </c>
      <c r="D19" s="18" t="n">
        <v>277</v>
      </c>
      <c r="E19" s="18" t="n">
        <v>265</v>
      </c>
      <c r="F19" s="19"/>
      <c r="G19" s="15" t="s">
        <v>34</v>
      </c>
      <c r="H19" s="20" t="n">
        <v>827</v>
      </c>
      <c r="I19" s="21" t="n">
        <v>6.9</v>
      </c>
      <c r="J19" s="18" t="n">
        <v>73</v>
      </c>
      <c r="K19" s="18" t="n">
        <v>72</v>
      </c>
    </row>
    <row r="20" customFormat="false" ht="13.5" hidden="false" customHeight="false" outlineLevel="0" collapsed="false">
      <c r="A20" s="15" t="s">
        <v>35</v>
      </c>
      <c r="B20" s="16" t="n">
        <v>6251</v>
      </c>
      <c r="C20" s="17" t="n">
        <v>11.5</v>
      </c>
      <c r="D20" s="18" t="n">
        <v>401</v>
      </c>
      <c r="E20" s="18" t="n">
        <v>403</v>
      </c>
      <c r="F20" s="19"/>
      <c r="G20" s="15" t="s">
        <v>36</v>
      </c>
      <c r="H20" s="20" t="n">
        <v>722</v>
      </c>
      <c r="I20" s="21" t="n">
        <v>9.8</v>
      </c>
      <c r="J20" s="18" t="n">
        <v>50</v>
      </c>
      <c r="K20" s="18" t="n">
        <v>50</v>
      </c>
    </row>
    <row r="21" customFormat="false" ht="13.5" hidden="false" customHeight="false" outlineLevel="0" collapsed="false">
      <c r="A21" s="15" t="s">
        <v>37</v>
      </c>
      <c r="B21" s="16" t="n">
        <v>6080</v>
      </c>
      <c r="C21" s="17" t="n">
        <v>23.2</v>
      </c>
      <c r="D21" s="18" t="n">
        <v>238</v>
      </c>
      <c r="E21" s="18" t="n">
        <v>231</v>
      </c>
      <c r="F21" s="19"/>
      <c r="G21" s="24" t="s">
        <v>38</v>
      </c>
      <c r="H21" s="20" t="n">
        <v>874</v>
      </c>
      <c r="I21" s="21" t="n">
        <v>14.5</v>
      </c>
      <c r="J21" s="18" t="n">
        <v>47</v>
      </c>
      <c r="K21" s="18" t="n">
        <v>47</v>
      </c>
    </row>
    <row r="22" customFormat="false" ht="13.5" hidden="false" customHeight="false" outlineLevel="0" collapsed="false">
      <c r="A22" s="15" t="s">
        <v>39</v>
      </c>
      <c r="B22" s="16" t="n">
        <v>7803</v>
      </c>
      <c r="C22" s="17" t="n">
        <v>23.3</v>
      </c>
      <c r="D22" s="18" t="n">
        <v>304</v>
      </c>
      <c r="E22" s="25" t="s">
        <v>40</v>
      </c>
      <c r="F22" s="23"/>
      <c r="G22" s="24" t="s">
        <v>41</v>
      </c>
      <c r="H22" s="20" t="n">
        <v>922</v>
      </c>
      <c r="I22" s="21" t="n">
        <v>11.8</v>
      </c>
      <c r="J22" s="18" t="n">
        <v>53</v>
      </c>
      <c r="K22" s="18" t="n">
        <v>37</v>
      </c>
    </row>
    <row r="23" customFormat="false" ht="13.5" hidden="false" customHeight="false" outlineLevel="0" collapsed="false">
      <c r="A23" s="15" t="s">
        <v>42</v>
      </c>
      <c r="B23" s="16" t="n">
        <v>5190</v>
      </c>
      <c r="C23" s="17" t="n">
        <v>25.7</v>
      </c>
      <c r="D23" s="18" t="n">
        <v>198</v>
      </c>
      <c r="E23" s="25" t="s">
        <v>43</v>
      </c>
      <c r="F23" s="23"/>
      <c r="G23" s="24" t="s">
        <v>44</v>
      </c>
      <c r="H23" s="20" t="n">
        <v>1451</v>
      </c>
      <c r="I23" s="21" t="n">
        <v>17.7</v>
      </c>
      <c r="J23" s="18" t="n">
        <v>57</v>
      </c>
      <c r="K23" s="18" t="n">
        <v>56</v>
      </c>
    </row>
    <row r="24" customFormat="false" ht="13.5" hidden="false" customHeight="false" outlineLevel="0" collapsed="false">
      <c r="A24" s="15" t="s">
        <v>45</v>
      </c>
      <c r="B24" s="16" t="n">
        <v>14868</v>
      </c>
      <c r="C24" s="17" t="n">
        <v>27.7</v>
      </c>
      <c r="D24" s="18" t="n">
        <v>460</v>
      </c>
      <c r="E24" s="22" t="n">
        <v>499</v>
      </c>
      <c r="F24" s="23"/>
      <c r="G24" s="24" t="s">
        <v>46</v>
      </c>
      <c r="H24" s="20" t="n">
        <v>1639</v>
      </c>
      <c r="I24" s="21" t="n">
        <v>22.2</v>
      </c>
      <c r="J24" s="18" t="n">
        <v>46</v>
      </c>
      <c r="K24" s="18" t="n">
        <v>46</v>
      </c>
    </row>
    <row r="25" customFormat="false" ht="13.5" hidden="false" customHeight="false" outlineLevel="0" collapsed="false">
      <c r="A25" s="15" t="s">
        <v>47</v>
      </c>
      <c r="B25" s="16" t="n">
        <v>13686</v>
      </c>
      <c r="C25" s="17" t="n">
        <v>19.2</v>
      </c>
      <c r="D25" s="18" t="n">
        <v>527</v>
      </c>
      <c r="E25" s="22" t="n">
        <v>520</v>
      </c>
      <c r="F25" s="23"/>
      <c r="G25" s="24" t="s">
        <v>48</v>
      </c>
      <c r="H25" s="20" t="n">
        <v>1473</v>
      </c>
      <c r="I25" s="21" t="n">
        <v>12.7</v>
      </c>
      <c r="J25" s="18" t="n">
        <v>74</v>
      </c>
      <c r="K25" s="18" t="n">
        <v>72</v>
      </c>
    </row>
    <row r="26" customFormat="false" ht="13.5" hidden="false" customHeight="false" outlineLevel="0" collapsed="false">
      <c r="A26" s="15" t="s">
        <v>49</v>
      </c>
      <c r="B26" s="16" t="n">
        <v>21555</v>
      </c>
      <c r="C26" s="17" t="n">
        <v>33.5</v>
      </c>
      <c r="D26" s="18" t="n">
        <v>503</v>
      </c>
      <c r="E26" s="18" t="n">
        <v>553</v>
      </c>
      <c r="F26" s="19"/>
      <c r="G26" s="24" t="s">
        <v>50</v>
      </c>
      <c r="H26" s="20" t="n">
        <v>1509</v>
      </c>
      <c r="I26" s="21" t="n">
        <v>21.6</v>
      </c>
      <c r="J26" s="18" t="n">
        <v>58</v>
      </c>
      <c r="K26" s="18" t="n">
        <v>56</v>
      </c>
    </row>
    <row r="27" customFormat="false" ht="13.5" hidden="false" customHeight="false" outlineLevel="0" collapsed="false">
      <c r="A27" s="15" t="s">
        <v>51</v>
      </c>
      <c r="B27" s="16" t="n">
        <v>10426</v>
      </c>
      <c r="C27" s="17" t="n">
        <v>24.1</v>
      </c>
      <c r="D27" s="18" t="n">
        <v>355</v>
      </c>
      <c r="E27" s="18" t="n">
        <v>345</v>
      </c>
      <c r="F27" s="19"/>
      <c r="G27" s="24" t="s">
        <v>52</v>
      </c>
      <c r="H27" s="20" t="n">
        <v>1942</v>
      </c>
      <c r="I27" s="21" t="n">
        <v>12.9</v>
      </c>
      <c r="J27" s="18" t="n">
        <v>104</v>
      </c>
      <c r="K27" s="18" t="n">
        <v>85</v>
      </c>
    </row>
    <row r="28" customFormat="false" ht="13.5" hidden="false" customHeight="false" outlineLevel="0" collapsed="false">
      <c r="A28" s="15" t="s">
        <v>53</v>
      </c>
      <c r="B28" s="16" t="n">
        <v>14625</v>
      </c>
      <c r="C28" s="17" t="n">
        <v>21.8</v>
      </c>
      <c r="D28" s="18" t="n">
        <v>404</v>
      </c>
      <c r="E28" s="18" t="n">
        <v>435</v>
      </c>
      <c r="F28" s="19"/>
      <c r="G28" s="24" t="s">
        <v>54</v>
      </c>
      <c r="H28" s="20" t="n">
        <v>906</v>
      </c>
      <c r="I28" s="21" t="n">
        <v>10.9</v>
      </c>
      <c r="J28" s="18" t="n">
        <v>54</v>
      </c>
      <c r="K28" s="18" t="n">
        <v>54</v>
      </c>
    </row>
    <row r="29" customFormat="false" ht="13.5" hidden="false" customHeight="false" outlineLevel="0" collapsed="false">
      <c r="A29" s="15" t="s">
        <v>55</v>
      </c>
      <c r="B29" s="16" t="n">
        <v>171136</v>
      </c>
      <c r="C29" s="17" t="n">
        <v>19.4</v>
      </c>
      <c r="D29" s="26" t="n">
        <f aca="false">SUM(D6:D28)</f>
        <v>6747</v>
      </c>
      <c r="E29" s="27"/>
      <c r="F29" s="28"/>
      <c r="G29" s="24" t="s">
        <v>56</v>
      </c>
      <c r="H29" s="20" t="n">
        <v>540</v>
      </c>
      <c r="I29" s="21" t="n">
        <v>9.5</v>
      </c>
      <c r="J29" s="18" t="n">
        <v>45</v>
      </c>
      <c r="K29" s="18" t="n">
        <v>46</v>
      </c>
    </row>
    <row r="30" customFormat="false" ht="13.5" hidden="false" customHeight="false" outlineLevel="0" collapsed="false">
      <c r="A30" s="5"/>
      <c r="B30" s="7"/>
      <c r="C30" s="7"/>
      <c r="D30" s="7"/>
      <c r="E30" s="7"/>
      <c r="F30" s="7"/>
      <c r="G30" s="24" t="s">
        <v>57</v>
      </c>
      <c r="H30" s="20" t="n">
        <v>679</v>
      </c>
      <c r="I30" s="21" t="n">
        <v>8.4</v>
      </c>
      <c r="J30" s="18" t="n">
        <v>64</v>
      </c>
      <c r="K30" s="18" t="n">
        <v>64</v>
      </c>
    </row>
    <row r="31" customFormat="false" ht="13.5" hidden="false" customHeight="false" outlineLevel="0" collapsed="false">
      <c r="A31" s="5" t="s">
        <v>58</v>
      </c>
      <c r="G31" s="24" t="s">
        <v>59</v>
      </c>
      <c r="H31" s="20" t="n">
        <v>2631</v>
      </c>
      <c r="I31" s="21" t="n">
        <v>13.5</v>
      </c>
      <c r="J31" s="18" t="n">
        <v>137</v>
      </c>
      <c r="K31" s="18" t="n">
        <v>108</v>
      </c>
    </row>
    <row r="32" customFormat="false" ht="13.5" hidden="false" customHeight="false" outlineLevel="0" collapsed="false">
      <c r="A32" s="29" t="s">
        <v>60</v>
      </c>
      <c r="B32" s="6"/>
      <c r="C32" s="30"/>
      <c r="D32" s="30"/>
      <c r="E32" s="30"/>
      <c r="F32" s="30"/>
      <c r="G32" s="31"/>
      <c r="H32" s="32"/>
    </row>
    <row r="33" customFormat="false" ht="13.5" hidden="false" customHeight="false" outlineLevel="0" collapsed="false">
      <c r="A33" s="29" t="s">
        <v>61</v>
      </c>
      <c r="G33" s="5"/>
      <c r="H33" s="30"/>
      <c r="I33" s="30"/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4" t="s">
        <v>62</v>
      </c>
    </row>
    <row r="36" customFormat="false" ht="13.5" hidden="false" customHeight="false" outlineLevel="0" collapsed="false">
      <c r="A36" s="8" t="s">
        <v>63</v>
      </c>
    </row>
    <row r="37" customFormat="false" ht="13.5" hidden="false" customHeight="false" outlineLevel="0" collapsed="false">
      <c r="A37" s="35" t="s">
        <v>64</v>
      </c>
    </row>
    <row r="38" customFormat="false" ht="13.5" hidden="false" customHeight="false" outlineLevel="0" collapsed="false">
      <c r="A38" s="35" t="s">
        <v>65</v>
      </c>
    </row>
    <row r="40" customFormat="false" ht="13.5" hidden="false" customHeight="false" outlineLevel="0" collapsed="false">
      <c r="A40" s="35"/>
    </row>
  </sheetData>
  <mergeCells count="2">
    <mergeCell ref="D4:E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9.99"/>
    <col collapsed="false" customWidth="true" hidden="false" outlineLevel="0" max="6" min="4" style="0" width="13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5.62"/>
    <col collapsed="false" customWidth="true" hidden="false" outlineLevel="0" max="10" min="10" style="0" width="9.49"/>
    <col collapsed="false" customWidth="true" hidden="false" outlineLevel="0" max="13" min="11" style="0" width="13.62"/>
  </cols>
  <sheetData>
    <row r="1" customFormat="false" ht="14.25" hidden="false" customHeight="false" outlineLevel="0" collapsed="false">
      <c r="A1" s="4" t="s">
        <v>66</v>
      </c>
      <c r="B1" s="2"/>
      <c r="C1" s="2"/>
      <c r="D1" s="2"/>
      <c r="E1" s="2"/>
      <c r="F1" s="2"/>
      <c r="G1" s="3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3"/>
      <c r="H2" s="4"/>
      <c r="I2" s="2"/>
      <c r="J2" s="2"/>
      <c r="K2" s="2"/>
      <c r="L2" s="2"/>
      <c r="M2" s="2"/>
    </row>
    <row r="3" customFormat="false" ht="25.5" hidden="false" customHeight="true" outlineLevel="0" collapsed="false">
      <c r="A3" s="36"/>
      <c r="B3" s="37" t="s">
        <v>67</v>
      </c>
      <c r="C3" s="37"/>
      <c r="D3" s="11" t="s">
        <v>68</v>
      </c>
      <c r="E3" s="10" t="s">
        <v>69</v>
      </c>
      <c r="F3" s="38" t="s">
        <v>70</v>
      </c>
      <c r="G3" s="39"/>
      <c r="H3" s="40"/>
      <c r="I3" s="41" t="s">
        <v>67</v>
      </c>
      <c r="J3" s="41"/>
      <c r="K3" s="41" t="s">
        <v>68</v>
      </c>
      <c r="L3" s="42" t="s">
        <v>69</v>
      </c>
      <c r="M3" s="42" t="s">
        <v>70</v>
      </c>
    </row>
    <row r="4" customFormat="false" ht="24" hidden="false" customHeight="false" outlineLevel="0" collapsed="false">
      <c r="A4" s="36"/>
      <c r="B4" s="43" t="s">
        <v>71</v>
      </c>
      <c r="C4" s="43" t="s">
        <v>72</v>
      </c>
      <c r="D4" s="10" t="s">
        <v>73</v>
      </c>
      <c r="E4" s="10"/>
      <c r="F4" s="10"/>
      <c r="G4" s="44"/>
      <c r="H4" s="45"/>
      <c r="I4" s="46" t="s">
        <v>71</v>
      </c>
      <c r="J4" s="43" t="s">
        <v>72</v>
      </c>
      <c r="K4" s="42" t="s">
        <v>73</v>
      </c>
      <c r="L4" s="42"/>
      <c r="M4" s="42"/>
    </row>
    <row r="5" customFormat="false" ht="13.5" hidden="false" customHeight="false" outlineLevel="0" collapsed="false">
      <c r="A5" s="15" t="s">
        <v>7</v>
      </c>
      <c r="B5" s="47" t="n">
        <v>2</v>
      </c>
      <c r="C5" s="47" t="n">
        <v>2</v>
      </c>
      <c r="D5" s="18" t="n">
        <v>36</v>
      </c>
      <c r="E5" s="48"/>
      <c r="F5" s="49" t="n">
        <v>10</v>
      </c>
      <c r="G5" s="50"/>
      <c r="H5" s="15" t="s">
        <v>8</v>
      </c>
      <c r="I5" s="47" t="n">
        <v>12</v>
      </c>
      <c r="J5" s="47" t="n">
        <v>12</v>
      </c>
      <c r="K5" s="18" t="n">
        <v>225</v>
      </c>
      <c r="L5" s="51" t="s">
        <v>74</v>
      </c>
      <c r="M5" s="49" t="n">
        <v>73</v>
      </c>
    </row>
    <row r="6" customFormat="false" ht="13.5" hidden="false" customHeight="false" outlineLevel="0" collapsed="false">
      <c r="A6" s="15" t="s">
        <v>9</v>
      </c>
      <c r="B6" s="47" t="n">
        <v>4</v>
      </c>
      <c r="C6" s="47" t="n">
        <v>4</v>
      </c>
      <c r="D6" s="18" t="n">
        <v>45</v>
      </c>
      <c r="E6" s="52" t="s">
        <v>74</v>
      </c>
      <c r="F6" s="49" t="n">
        <v>26</v>
      </c>
      <c r="G6" s="53"/>
      <c r="H6" s="15" t="s">
        <v>10</v>
      </c>
      <c r="I6" s="47" t="n">
        <v>6</v>
      </c>
      <c r="J6" s="47" t="n">
        <v>9</v>
      </c>
      <c r="K6" s="18" t="n">
        <v>108</v>
      </c>
      <c r="L6" s="51" t="s">
        <v>74</v>
      </c>
      <c r="M6" s="49" t="n">
        <v>47</v>
      </c>
    </row>
    <row r="7" customFormat="false" ht="13.5" hidden="false" customHeight="false" outlineLevel="0" collapsed="false">
      <c r="A7" s="15" t="s">
        <v>11</v>
      </c>
      <c r="B7" s="47" t="n">
        <v>5</v>
      </c>
      <c r="C7" s="47" t="n">
        <v>5</v>
      </c>
      <c r="D7" s="18" t="n">
        <v>81</v>
      </c>
      <c r="E7" s="52" t="s">
        <v>74</v>
      </c>
      <c r="F7" s="49" t="n">
        <v>21</v>
      </c>
      <c r="G7" s="53"/>
      <c r="H7" s="15" t="s">
        <v>12</v>
      </c>
      <c r="I7" s="47" t="n">
        <v>1</v>
      </c>
      <c r="J7" s="47" t="n">
        <v>7</v>
      </c>
      <c r="K7" s="18" t="n">
        <v>36</v>
      </c>
      <c r="L7" s="51"/>
      <c r="M7" s="49" t="n">
        <v>8</v>
      </c>
    </row>
    <row r="8" customFormat="false" ht="13.5" hidden="false" customHeight="false" outlineLevel="0" collapsed="false">
      <c r="A8" s="15" t="s">
        <v>13</v>
      </c>
      <c r="B8" s="47" t="n">
        <v>10</v>
      </c>
      <c r="C8" s="47" t="n">
        <v>10</v>
      </c>
      <c r="D8" s="18" t="n">
        <v>114</v>
      </c>
      <c r="E8" s="52" t="s">
        <v>74</v>
      </c>
      <c r="F8" s="49" t="n">
        <v>27</v>
      </c>
      <c r="G8" s="53"/>
      <c r="H8" s="15" t="s">
        <v>14</v>
      </c>
      <c r="I8" s="47" t="n">
        <v>7</v>
      </c>
      <c r="J8" s="47" t="n">
        <v>8</v>
      </c>
      <c r="K8" s="18" t="n">
        <v>98</v>
      </c>
      <c r="L8" s="51" t="s">
        <v>74</v>
      </c>
      <c r="M8" s="49" t="n">
        <v>7</v>
      </c>
    </row>
    <row r="9" customFormat="false" ht="13.5" hidden="false" customHeight="false" outlineLevel="0" collapsed="false">
      <c r="A9" s="15" t="s">
        <v>15</v>
      </c>
      <c r="B9" s="47" t="n">
        <v>4</v>
      </c>
      <c r="C9" s="47" t="n">
        <v>4</v>
      </c>
      <c r="D9" s="18" t="n">
        <v>59</v>
      </c>
      <c r="E9" s="52" t="s">
        <v>74</v>
      </c>
      <c r="F9" s="49" t="n">
        <v>43</v>
      </c>
      <c r="G9" s="53"/>
      <c r="H9" s="15" t="s">
        <v>16</v>
      </c>
      <c r="I9" s="47" t="n">
        <v>3</v>
      </c>
      <c r="J9" s="47" t="n">
        <v>5</v>
      </c>
      <c r="K9" s="18" t="n">
        <v>72</v>
      </c>
      <c r="L9" s="51"/>
      <c r="M9" s="49"/>
    </row>
    <row r="10" customFormat="false" ht="13.5" hidden="false" customHeight="false" outlineLevel="0" collapsed="false">
      <c r="A10" s="15" t="s">
        <v>17</v>
      </c>
      <c r="B10" s="47" t="n">
        <v>7</v>
      </c>
      <c r="C10" s="47" t="n">
        <v>7</v>
      </c>
      <c r="D10" s="18" t="n">
        <v>90</v>
      </c>
      <c r="E10" s="52" t="s">
        <v>74</v>
      </c>
      <c r="F10" s="49" t="n">
        <v>5</v>
      </c>
      <c r="G10" s="53"/>
      <c r="H10" s="15" t="s">
        <v>18</v>
      </c>
      <c r="I10" s="47" t="n">
        <v>11</v>
      </c>
      <c r="J10" s="47" t="n">
        <v>11</v>
      </c>
      <c r="K10" s="18" t="n">
        <v>114</v>
      </c>
      <c r="L10" s="51" t="s">
        <v>74</v>
      </c>
      <c r="M10" s="49" t="n">
        <v>1</v>
      </c>
    </row>
    <row r="11" customFormat="false" ht="13.5" hidden="false" customHeight="false" outlineLevel="0" collapsed="false">
      <c r="A11" s="15" t="s">
        <v>19</v>
      </c>
      <c r="B11" s="47" t="n">
        <v>8</v>
      </c>
      <c r="C11" s="47" t="n">
        <v>8</v>
      </c>
      <c r="D11" s="18" t="n">
        <v>108</v>
      </c>
      <c r="E11" s="52" t="s">
        <v>74</v>
      </c>
      <c r="F11" s="49" t="n">
        <v>1</v>
      </c>
      <c r="G11" s="53"/>
      <c r="H11" s="15" t="s">
        <v>20</v>
      </c>
      <c r="I11" s="47" t="n">
        <v>3</v>
      </c>
      <c r="J11" s="47" t="n">
        <v>3</v>
      </c>
      <c r="K11" s="18" t="n">
        <v>42</v>
      </c>
      <c r="L11" s="51" t="s">
        <v>74</v>
      </c>
      <c r="M11" s="49"/>
    </row>
    <row r="12" customFormat="false" ht="13.5" hidden="false" customHeight="false" outlineLevel="0" collapsed="false">
      <c r="A12" s="15" t="s">
        <v>21</v>
      </c>
      <c r="B12" s="47" t="n">
        <v>6</v>
      </c>
      <c r="C12" s="47" t="n">
        <v>26</v>
      </c>
      <c r="D12" s="18" t="n">
        <v>207</v>
      </c>
      <c r="E12" s="52" t="s">
        <v>74</v>
      </c>
      <c r="F12" s="49" t="n">
        <v>32</v>
      </c>
      <c r="G12" s="53"/>
      <c r="H12" s="15" t="s">
        <v>22</v>
      </c>
      <c r="I12" s="47" t="n">
        <v>9</v>
      </c>
      <c r="J12" s="47" t="n">
        <v>9</v>
      </c>
      <c r="K12" s="18" t="n">
        <v>117</v>
      </c>
      <c r="L12" s="51" t="s">
        <v>74</v>
      </c>
      <c r="M12" s="49"/>
    </row>
    <row r="13" customFormat="false" ht="13.5" hidden="false" customHeight="false" outlineLevel="0" collapsed="false">
      <c r="A13" s="15" t="s">
        <v>23</v>
      </c>
      <c r="B13" s="47" t="n">
        <v>1</v>
      </c>
      <c r="C13" s="47" t="n">
        <v>22</v>
      </c>
      <c r="D13" s="18" t="n">
        <v>96</v>
      </c>
      <c r="E13" s="52" t="s">
        <v>74</v>
      </c>
      <c r="F13" s="49" t="n">
        <v>32</v>
      </c>
      <c r="G13" s="53"/>
      <c r="H13" s="15" t="s">
        <v>24</v>
      </c>
      <c r="I13" s="47" t="n">
        <v>12</v>
      </c>
      <c r="J13" s="47" t="n">
        <v>12</v>
      </c>
      <c r="K13" s="18" t="n">
        <v>216</v>
      </c>
      <c r="L13" s="51" t="s">
        <v>74</v>
      </c>
      <c r="M13" s="49" t="n">
        <v>28</v>
      </c>
    </row>
    <row r="14" customFormat="false" ht="13.5" hidden="false" customHeight="false" outlineLevel="0" collapsed="false">
      <c r="A14" s="15" t="s">
        <v>25</v>
      </c>
      <c r="B14" s="47" t="n">
        <v>6</v>
      </c>
      <c r="C14" s="47" t="n">
        <v>16</v>
      </c>
      <c r="D14" s="18" t="n">
        <v>72</v>
      </c>
      <c r="E14" s="52" t="s">
        <v>74</v>
      </c>
      <c r="F14" s="49" t="n">
        <v>29</v>
      </c>
      <c r="G14" s="53"/>
      <c r="H14" s="15" t="s">
        <v>26</v>
      </c>
      <c r="I14" s="47" t="n">
        <v>4</v>
      </c>
      <c r="J14" s="47" t="n">
        <v>4</v>
      </c>
      <c r="K14" s="18" t="n">
        <v>47</v>
      </c>
      <c r="L14" s="51" t="s">
        <v>74</v>
      </c>
      <c r="M14" s="49"/>
    </row>
    <row r="15" customFormat="false" ht="13.5" hidden="false" customHeight="false" outlineLevel="0" collapsed="false">
      <c r="A15" s="15" t="s">
        <v>27</v>
      </c>
      <c r="B15" s="47" t="n">
        <v>20</v>
      </c>
      <c r="C15" s="47" t="n">
        <v>20</v>
      </c>
      <c r="D15" s="18" t="n">
        <v>368</v>
      </c>
      <c r="E15" s="52" t="s">
        <v>74</v>
      </c>
      <c r="F15" s="49" t="n">
        <v>28</v>
      </c>
      <c r="G15" s="53"/>
      <c r="H15" s="15" t="s">
        <v>28</v>
      </c>
      <c r="I15" s="47" t="n">
        <v>4</v>
      </c>
      <c r="J15" s="47" t="n">
        <v>4</v>
      </c>
      <c r="K15" s="18" t="n">
        <v>81</v>
      </c>
      <c r="L15" s="51" t="s">
        <v>74</v>
      </c>
      <c r="M15" s="49" t="n">
        <v>15</v>
      </c>
    </row>
    <row r="16" customFormat="false" ht="13.5" hidden="false" customHeight="false" outlineLevel="0" collapsed="false">
      <c r="A16" s="15" t="s">
        <v>29</v>
      </c>
      <c r="B16" s="47" t="n">
        <v>27</v>
      </c>
      <c r="C16" s="47" t="n">
        <v>27</v>
      </c>
      <c r="D16" s="18" t="n">
        <v>288</v>
      </c>
      <c r="E16" s="52" t="s">
        <v>74</v>
      </c>
      <c r="F16" s="49" t="n">
        <v>572</v>
      </c>
      <c r="G16" s="53"/>
      <c r="H16" s="15" t="s">
        <v>30</v>
      </c>
      <c r="I16" s="47" t="n">
        <v>9</v>
      </c>
      <c r="J16" s="47" t="n">
        <v>9</v>
      </c>
      <c r="K16" s="18" t="n">
        <v>45</v>
      </c>
      <c r="L16" s="51" t="s">
        <v>74</v>
      </c>
      <c r="M16" s="49" t="n">
        <v>12</v>
      </c>
    </row>
    <row r="17" customFormat="false" ht="13.5" hidden="false" customHeight="false" outlineLevel="0" collapsed="false">
      <c r="A17" s="15" t="s">
        <v>31</v>
      </c>
      <c r="B17" s="47" t="n">
        <v>8</v>
      </c>
      <c r="C17" s="47" t="n">
        <v>8</v>
      </c>
      <c r="D17" s="18" t="n">
        <v>29</v>
      </c>
      <c r="E17" s="52" t="s">
        <v>74</v>
      </c>
      <c r="F17" s="49" t="n">
        <v>51</v>
      </c>
      <c r="G17" s="53"/>
      <c r="H17" s="15" t="s">
        <v>32</v>
      </c>
      <c r="I17" s="47" t="n">
        <v>5</v>
      </c>
      <c r="J17" s="47" t="n">
        <v>5</v>
      </c>
      <c r="K17" s="18" t="n">
        <v>72</v>
      </c>
      <c r="L17" s="51" t="s">
        <v>74</v>
      </c>
      <c r="M17" s="49" t="n">
        <v>47</v>
      </c>
    </row>
    <row r="18" customFormat="false" ht="13.5" hidden="false" customHeight="false" outlineLevel="0" collapsed="false">
      <c r="A18" s="15" t="s">
        <v>33</v>
      </c>
      <c r="B18" s="47" t="n">
        <v>8</v>
      </c>
      <c r="C18" s="47" t="n">
        <v>8</v>
      </c>
      <c r="D18" s="18" t="n">
        <v>137</v>
      </c>
      <c r="E18" s="48"/>
      <c r="F18" s="49" t="n">
        <v>6</v>
      </c>
      <c r="G18" s="50"/>
      <c r="H18" s="15" t="s">
        <v>34</v>
      </c>
      <c r="I18" s="47" t="n">
        <v>3</v>
      </c>
      <c r="J18" s="47" t="n">
        <v>6</v>
      </c>
      <c r="K18" s="18" t="n">
        <v>47</v>
      </c>
      <c r="L18" s="51" t="s">
        <v>74</v>
      </c>
      <c r="M18" s="49" t="n">
        <v>18</v>
      </c>
    </row>
    <row r="19" customFormat="false" ht="13.5" hidden="false" customHeight="false" outlineLevel="0" collapsed="false">
      <c r="A19" s="15" t="s">
        <v>35</v>
      </c>
      <c r="B19" s="47" t="n">
        <v>20</v>
      </c>
      <c r="C19" s="47" t="n">
        <v>20</v>
      </c>
      <c r="D19" s="18" t="n">
        <v>185</v>
      </c>
      <c r="E19" s="52" t="s">
        <v>74</v>
      </c>
      <c r="F19" s="49"/>
      <c r="G19" s="50"/>
      <c r="H19" s="15" t="s">
        <v>36</v>
      </c>
      <c r="I19" s="47" t="n">
        <v>1</v>
      </c>
      <c r="J19" s="47" t="n">
        <v>1</v>
      </c>
      <c r="K19" s="18" t="n">
        <v>51</v>
      </c>
      <c r="L19" s="51" t="s">
        <v>74</v>
      </c>
      <c r="M19" s="49" t="n">
        <v>3</v>
      </c>
    </row>
    <row r="20" customFormat="false" ht="13.5" hidden="false" customHeight="false" outlineLevel="0" collapsed="false">
      <c r="A20" s="15" t="s">
        <v>37</v>
      </c>
      <c r="B20" s="47" t="n">
        <v>8</v>
      </c>
      <c r="C20" s="47" t="n">
        <v>8</v>
      </c>
      <c r="D20" s="18" t="n">
        <v>79</v>
      </c>
      <c r="E20" s="52" t="s">
        <v>74</v>
      </c>
      <c r="F20" s="49" t="n">
        <v>8</v>
      </c>
      <c r="G20" s="53"/>
      <c r="H20" s="24" t="s">
        <v>38</v>
      </c>
      <c r="I20" s="47" t="n">
        <v>1</v>
      </c>
      <c r="J20" s="47" t="n">
        <v>4</v>
      </c>
      <c r="K20" s="18" t="n">
        <v>9</v>
      </c>
      <c r="L20" s="51"/>
      <c r="M20" s="49" t="n">
        <v>19</v>
      </c>
    </row>
    <row r="21" customFormat="false" ht="13.5" hidden="false" customHeight="false" outlineLevel="0" collapsed="false">
      <c r="A21" s="15" t="s">
        <v>39</v>
      </c>
      <c r="B21" s="47" t="n">
        <v>13</v>
      </c>
      <c r="C21" s="47" t="n">
        <v>13</v>
      </c>
      <c r="D21" s="18" t="n">
        <v>249</v>
      </c>
      <c r="E21" s="52" t="s">
        <v>74</v>
      </c>
      <c r="F21" s="49" t="n">
        <v>41</v>
      </c>
      <c r="G21" s="50"/>
      <c r="H21" s="24" t="s">
        <v>41</v>
      </c>
      <c r="I21" s="47" t="n">
        <v>3</v>
      </c>
      <c r="J21" s="47" t="n">
        <v>3</v>
      </c>
      <c r="K21" s="18" t="n">
        <v>27</v>
      </c>
      <c r="L21" s="51"/>
      <c r="M21" s="49" t="n">
        <v>3</v>
      </c>
    </row>
    <row r="22" customFormat="false" ht="13.5" hidden="false" customHeight="false" outlineLevel="0" collapsed="false">
      <c r="A22" s="15" t="s">
        <v>42</v>
      </c>
      <c r="B22" s="47" t="n">
        <v>5</v>
      </c>
      <c r="C22" s="47" t="n">
        <v>5</v>
      </c>
      <c r="D22" s="18" t="n">
        <v>106</v>
      </c>
      <c r="E22" s="52" t="s">
        <v>74</v>
      </c>
      <c r="F22" s="49" t="n">
        <v>23</v>
      </c>
      <c r="G22" s="50"/>
      <c r="H22" s="24" t="s">
        <v>44</v>
      </c>
      <c r="I22" s="47" t="n">
        <v>2</v>
      </c>
      <c r="J22" s="47" t="n">
        <v>5</v>
      </c>
      <c r="K22" s="18" t="n">
        <v>36</v>
      </c>
      <c r="L22" s="51" t="s">
        <v>74</v>
      </c>
      <c r="M22" s="49"/>
    </row>
    <row r="23" customFormat="false" ht="13.5" hidden="false" customHeight="false" outlineLevel="0" collapsed="false">
      <c r="A23" s="15" t="s">
        <v>45</v>
      </c>
      <c r="B23" s="47" t="n">
        <v>16</v>
      </c>
      <c r="C23" s="47" t="n">
        <v>16</v>
      </c>
      <c r="D23" s="18" t="n">
        <v>233</v>
      </c>
      <c r="E23" s="52" t="s">
        <v>74</v>
      </c>
      <c r="F23" s="49" t="n">
        <v>58</v>
      </c>
      <c r="G23" s="50"/>
      <c r="H23" s="24" t="s">
        <v>46</v>
      </c>
      <c r="I23" s="47" t="n">
        <v>3</v>
      </c>
      <c r="J23" s="47" t="n">
        <v>4</v>
      </c>
      <c r="K23" s="18" t="n">
        <v>45</v>
      </c>
      <c r="L23" s="51" t="s">
        <v>74</v>
      </c>
      <c r="M23" s="49" t="n">
        <v>13</v>
      </c>
    </row>
    <row r="24" customFormat="false" ht="13.5" hidden="false" customHeight="true" outlineLevel="0" collapsed="false">
      <c r="A24" s="15" t="s">
        <v>47</v>
      </c>
      <c r="B24" s="47" t="n">
        <v>4</v>
      </c>
      <c r="C24" s="47" t="n">
        <v>26</v>
      </c>
      <c r="D24" s="18" t="n">
        <v>402</v>
      </c>
      <c r="E24" s="52" t="s">
        <v>74</v>
      </c>
      <c r="F24" s="49"/>
      <c r="G24" s="50"/>
      <c r="H24" s="24" t="s">
        <v>48</v>
      </c>
      <c r="I24" s="47" t="n">
        <v>3</v>
      </c>
      <c r="J24" s="47" t="n">
        <v>4</v>
      </c>
      <c r="K24" s="18" t="n">
        <v>72</v>
      </c>
      <c r="L24" s="51" t="s">
        <v>74</v>
      </c>
      <c r="M24" s="49" t="n">
        <v>31</v>
      </c>
    </row>
    <row r="25" customFormat="false" ht="13.5" hidden="false" customHeight="false" outlineLevel="0" collapsed="false">
      <c r="A25" s="15" t="s">
        <v>49</v>
      </c>
      <c r="B25" s="47" t="n">
        <v>25</v>
      </c>
      <c r="C25" s="47" t="n">
        <v>25</v>
      </c>
      <c r="D25" s="18" t="n">
        <v>479</v>
      </c>
      <c r="E25" s="52" t="s">
        <v>74</v>
      </c>
      <c r="F25" s="49" t="n">
        <v>32</v>
      </c>
      <c r="G25" s="50"/>
      <c r="H25" s="24" t="s">
        <v>50</v>
      </c>
      <c r="I25" s="47" t="n">
        <v>3</v>
      </c>
      <c r="J25" s="47" t="n">
        <v>3</v>
      </c>
      <c r="K25" s="18" t="n">
        <v>27</v>
      </c>
      <c r="L25" s="51" t="s">
        <v>74</v>
      </c>
      <c r="M25" s="49" t="n">
        <v>9</v>
      </c>
    </row>
    <row r="26" customFormat="false" ht="13.5" hidden="false" customHeight="true" outlineLevel="0" collapsed="false">
      <c r="A26" s="15" t="s">
        <v>51</v>
      </c>
      <c r="B26" s="47" t="n">
        <v>7</v>
      </c>
      <c r="C26" s="47" t="n">
        <v>7</v>
      </c>
      <c r="D26" s="18" t="n">
        <v>312</v>
      </c>
      <c r="E26" s="52" t="s">
        <v>74</v>
      </c>
      <c r="F26" s="49" t="n">
        <v>1</v>
      </c>
      <c r="G26" s="50"/>
      <c r="H26" s="24" t="s">
        <v>52</v>
      </c>
      <c r="I26" s="47" t="n">
        <v>6</v>
      </c>
      <c r="J26" s="47" t="n">
        <v>6</v>
      </c>
      <c r="K26" s="18" t="n">
        <v>60</v>
      </c>
      <c r="L26" s="51"/>
      <c r="M26" s="49"/>
    </row>
    <row r="27" customFormat="false" ht="13.5" hidden="false" customHeight="false" outlineLevel="0" collapsed="false">
      <c r="A27" s="15" t="s">
        <v>53</v>
      </c>
      <c r="B27" s="47" t="n">
        <v>15</v>
      </c>
      <c r="C27" s="47" t="n">
        <v>16</v>
      </c>
      <c r="D27" s="18" t="n">
        <v>419</v>
      </c>
      <c r="E27" s="52" t="s">
        <v>74</v>
      </c>
      <c r="F27" s="49"/>
      <c r="G27" s="50"/>
      <c r="H27" s="24" t="s">
        <v>54</v>
      </c>
      <c r="I27" s="47" t="n">
        <v>3</v>
      </c>
      <c r="J27" s="47" t="n">
        <v>5</v>
      </c>
      <c r="K27" s="18" t="n">
        <v>24</v>
      </c>
      <c r="L27" s="51"/>
      <c r="M27" s="49"/>
    </row>
    <row r="28" customFormat="false" ht="13.5" hidden="false" customHeight="false" outlineLevel="0" collapsed="false">
      <c r="A28" s="54"/>
      <c r="B28" s="55"/>
      <c r="C28" s="55"/>
      <c r="D28" s="55"/>
      <c r="E28" s="55"/>
      <c r="F28" s="55"/>
      <c r="G28" s="55"/>
      <c r="H28" s="24" t="s">
        <v>56</v>
      </c>
      <c r="I28" s="47" t="n">
        <v>2</v>
      </c>
      <c r="J28" s="47" t="n">
        <v>2</v>
      </c>
      <c r="K28" s="18" t="n">
        <v>18</v>
      </c>
      <c r="L28" s="51"/>
      <c r="M28" s="49"/>
    </row>
    <row r="29" customFormat="false" ht="13.5" hidden="false" customHeight="false" outlineLevel="0" collapsed="false">
      <c r="A29" s="56" t="s">
        <v>75</v>
      </c>
      <c r="B29" s="6"/>
      <c r="C29" s="6"/>
      <c r="D29" s="6"/>
      <c r="E29" s="55"/>
      <c r="F29" s="6"/>
      <c r="G29" s="7"/>
      <c r="H29" s="24" t="s">
        <v>57</v>
      </c>
      <c r="I29" s="47" t="n">
        <v>2</v>
      </c>
      <c r="J29" s="47" t="n">
        <v>5</v>
      </c>
      <c r="K29" s="18" t="n">
        <v>45</v>
      </c>
      <c r="L29" s="51"/>
      <c r="M29" s="49" t="n">
        <v>18</v>
      </c>
    </row>
    <row r="30" customFormat="false" ht="13.5" hidden="false" customHeight="false" outlineLevel="0" collapsed="false">
      <c r="A30" s="29" t="s">
        <v>76</v>
      </c>
      <c r="B30" s="6"/>
      <c r="C30" s="6"/>
      <c r="D30" s="6"/>
      <c r="E30" s="6"/>
      <c r="F30" s="6"/>
      <c r="G30" s="7"/>
      <c r="H30" s="24" t="s">
        <v>59</v>
      </c>
      <c r="I30" s="47" t="n">
        <v>8</v>
      </c>
      <c r="J30" s="47" t="n">
        <v>8</v>
      </c>
      <c r="K30" s="18" t="n">
        <v>116</v>
      </c>
      <c r="L30" s="51" t="s">
        <v>74</v>
      </c>
      <c r="M30" s="49" t="n">
        <v>4</v>
      </c>
    </row>
    <row r="31" customFormat="false" ht="13.5" hidden="false" customHeight="false" outlineLevel="0" collapsed="false">
      <c r="A31" s="34" t="s">
        <v>77</v>
      </c>
      <c r="B31" s="6"/>
      <c r="C31" s="6"/>
      <c r="D31" s="6"/>
      <c r="E31" s="6"/>
      <c r="F31" s="6"/>
      <c r="G31" s="7"/>
      <c r="H31" s="57"/>
      <c r="I31" s="57"/>
      <c r="J31" s="57"/>
      <c r="K31" s="57"/>
      <c r="L31" s="58"/>
    </row>
    <row r="32" customFormat="false" ht="13.5" hidden="false" customHeight="false" outlineLevel="0" collapsed="false">
      <c r="A32" s="34" t="s">
        <v>78</v>
      </c>
      <c r="B32" s="55"/>
      <c r="C32" s="55"/>
      <c r="D32" s="59"/>
      <c r="E32" s="6"/>
      <c r="F32" s="55"/>
      <c r="G32" s="55"/>
      <c r="H32" s="60"/>
      <c r="I32" s="57"/>
      <c r="J32" s="57"/>
      <c r="K32" s="57"/>
      <c r="L32" s="57"/>
    </row>
    <row r="33" customFormat="false" ht="13.5" hidden="false" customHeight="false" outlineLevel="0" collapsed="false">
      <c r="A33" s="8"/>
      <c r="B33" s="55"/>
      <c r="C33" s="55"/>
      <c r="D33" s="59"/>
      <c r="E33" s="6"/>
      <c r="F33" s="55"/>
      <c r="G33" s="55"/>
      <c r="H33" s="60"/>
      <c r="I33" s="57"/>
      <c r="J33" s="57"/>
      <c r="K33" s="57"/>
      <c r="L33" s="57"/>
    </row>
    <row r="34" customFormat="false" ht="13.5" hidden="false" customHeight="false" outlineLevel="0" collapsed="false">
      <c r="A34" s="34" t="s">
        <v>62</v>
      </c>
      <c r="B34" s="55"/>
      <c r="C34" s="55"/>
      <c r="D34" s="55"/>
      <c r="E34" s="61"/>
      <c r="F34" s="55"/>
      <c r="G34" s="55"/>
      <c r="H34" s="60"/>
      <c r="I34" s="57"/>
      <c r="J34" s="57"/>
      <c r="K34" s="57"/>
      <c r="L34" s="57"/>
    </row>
    <row r="35" customFormat="false" ht="13.5" hidden="false" customHeight="false" outlineLevel="0" collapsed="false">
      <c r="A35" s="34" t="s">
        <v>79</v>
      </c>
      <c r="B35" s="55"/>
      <c r="C35" s="55"/>
      <c r="D35" s="55"/>
      <c r="E35" s="61"/>
      <c r="F35" s="55"/>
      <c r="G35" s="55"/>
      <c r="H35" s="60"/>
      <c r="I35" s="57"/>
      <c r="J35" s="57"/>
      <c r="K35" s="57"/>
      <c r="L35" s="57"/>
    </row>
    <row r="36" customFormat="false" ht="13.5" hidden="false" customHeight="false" outlineLevel="0" collapsed="false">
      <c r="A36" s="34" t="s">
        <v>80</v>
      </c>
      <c r="B36" s="6"/>
      <c r="C36" s="6"/>
      <c r="D36" s="6"/>
      <c r="E36" s="6"/>
      <c r="F36" s="6"/>
      <c r="G36" s="7"/>
      <c r="H36" s="8"/>
      <c r="I36" s="6"/>
      <c r="J36" s="6"/>
      <c r="K36" s="6"/>
      <c r="L36" s="6"/>
    </row>
    <row r="37" customFormat="false" ht="13.5" hidden="false" customHeight="true" outlineLevel="0" collapsed="false">
      <c r="A37" s="34" t="s">
        <v>81</v>
      </c>
      <c r="B37" s="6"/>
      <c r="C37" s="6"/>
      <c r="D37" s="6"/>
      <c r="E37" s="6"/>
      <c r="F37" s="6"/>
      <c r="G37" s="7"/>
      <c r="H37" s="8"/>
      <c r="I37" s="6"/>
      <c r="J37" s="6"/>
      <c r="K37" s="6"/>
      <c r="L37" s="6"/>
      <c r="M37" s="6"/>
    </row>
  </sheetData>
  <mergeCells count="2">
    <mergeCell ref="B3:C3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4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45"/>
      <c r="B3" s="42" t="s">
        <v>83</v>
      </c>
      <c r="C3" s="42" t="s">
        <v>73</v>
      </c>
      <c r="D3" s="42" t="s">
        <v>84</v>
      </c>
      <c r="E3" s="62" t="s">
        <v>85</v>
      </c>
      <c r="F3" s="62"/>
      <c r="G3" s="42" t="s">
        <v>86</v>
      </c>
      <c r="H3" s="42" t="s">
        <v>87</v>
      </c>
      <c r="I3" s="42" t="s">
        <v>88</v>
      </c>
      <c r="J3" s="46" t="s">
        <v>89</v>
      </c>
      <c r="K3" s="42" t="s">
        <v>90</v>
      </c>
    </row>
    <row r="4" customFormat="false" ht="13.5" hidden="false" customHeight="false" outlineLevel="0" collapsed="false">
      <c r="A4" s="45"/>
      <c r="B4" s="42"/>
      <c r="C4" s="42"/>
      <c r="D4" s="42"/>
      <c r="E4" s="46" t="s">
        <v>71</v>
      </c>
      <c r="F4" s="46" t="s">
        <v>73</v>
      </c>
      <c r="G4" s="42" t="s">
        <v>91</v>
      </c>
      <c r="H4" s="42" t="s">
        <v>71</v>
      </c>
      <c r="I4" s="42" t="s">
        <v>71</v>
      </c>
      <c r="J4" s="46"/>
      <c r="K4" s="42"/>
    </row>
    <row r="5" customFormat="false" ht="13.5" hidden="false" customHeight="false" outlineLevel="0" collapsed="false">
      <c r="A5" s="15" t="s">
        <v>7</v>
      </c>
      <c r="B5" s="63" t="n">
        <v>6</v>
      </c>
      <c r="C5" s="63" t="n">
        <v>465</v>
      </c>
      <c r="D5" s="63" t="n">
        <v>496</v>
      </c>
      <c r="E5" s="64" t="n">
        <v>8</v>
      </c>
      <c r="F5" s="64" t="n">
        <v>271</v>
      </c>
      <c r="G5" s="65" t="n">
        <v>6</v>
      </c>
      <c r="H5" s="63" t="n">
        <v>5</v>
      </c>
      <c r="I5" s="63" t="n">
        <v>5</v>
      </c>
      <c r="J5" s="64" t="n">
        <v>3</v>
      </c>
      <c r="K5" s="66" t="s">
        <v>92</v>
      </c>
    </row>
    <row r="6" customFormat="false" ht="13.5" hidden="false" customHeight="false" outlineLevel="0" collapsed="false">
      <c r="A6" s="15" t="s">
        <v>9</v>
      </c>
      <c r="B6" s="63" t="n">
        <v>17</v>
      </c>
      <c r="C6" s="63" t="n">
        <v>1635</v>
      </c>
      <c r="D6" s="63" t="n">
        <v>1587</v>
      </c>
      <c r="E6" s="64" t="n">
        <v>17</v>
      </c>
      <c r="F6" s="64" t="n">
        <v>713</v>
      </c>
      <c r="G6" s="67" t="n">
        <v>1</v>
      </c>
      <c r="H6" s="63" t="n">
        <v>11</v>
      </c>
      <c r="I6" s="63" t="n">
        <v>7</v>
      </c>
      <c r="J6" s="64" t="n">
        <v>40</v>
      </c>
      <c r="K6" s="66" t="s">
        <v>92</v>
      </c>
    </row>
    <row r="7" customFormat="false" ht="13.5" hidden="false" customHeight="false" outlineLevel="0" collapsed="false">
      <c r="A7" s="15" t="s">
        <v>11</v>
      </c>
      <c r="B7" s="63" t="n">
        <v>20</v>
      </c>
      <c r="C7" s="63" t="n">
        <v>2029</v>
      </c>
      <c r="D7" s="63" t="n">
        <v>2070</v>
      </c>
      <c r="E7" s="64" t="n">
        <v>23</v>
      </c>
      <c r="F7" s="64" t="n">
        <v>871</v>
      </c>
      <c r="G7" s="67" t="n">
        <v>6</v>
      </c>
      <c r="H7" s="63" t="n">
        <v>22</v>
      </c>
      <c r="I7" s="63" t="n">
        <v>12</v>
      </c>
      <c r="J7" s="64" t="n">
        <v>265</v>
      </c>
      <c r="K7" s="66" t="s">
        <v>92</v>
      </c>
    </row>
    <row r="8" customFormat="false" ht="13.5" hidden="false" customHeight="false" outlineLevel="0" collapsed="false">
      <c r="A8" s="15" t="s">
        <v>13</v>
      </c>
      <c r="B8" s="63" t="n">
        <v>37</v>
      </c>
      <c r="C8" s="63" t="n">
        <v>3616</v>
      </c>
      <c r="D8" s="63" t="n">
        <v>3404</v>
      </c>
      <c r="E8" s="64" t="n">
        <v>13</v>
      </c>
      <c r="F8" s="64" t="n">
        <v>640</v>
      </c>
      <c r="G8" s="67" t="n">
        <v>47</v>
      </c>
      <c r="H8" s="63" t="n">
        <v>26</v>
      </c>
      <c r="I8" s="63" t="n">
        <v>21</v>
      </c>
      <c r="J8" s="64" t="n">
        <v>92</v>
      </c>
      <c r="K8" s="66" t="s">
        <v>92</v>
      </c>
    </row>
    <row r="9" customFormat="false" ht="13.5" hidden="false" customHeight="false" outlineLevel="0" collapsed="false">
      <c r="A9" s="15" t="s">
        <v>15</v>
      </c>
      <c r="B9" s="63" t="n">
        <v>25</v>
      </c>
      <c r="C9" s="63" t="n">
        <v>2104</v>
      </c>
      <c r="D9" s="63" t="n">
        <v>2129</v>
      </c>
      <c r="E9" s="64" t="n">
        <v>9</v>
      </c>
      <c r="F9" s="64" t="n">
        <v>277</v>
      </c>
      <c r="G9" s="67" t="n">
        <v>2</v>
      </c>
      <c r="H9" s="63" t="n">
        <v>26</v>
      </c>
      <c r="I9" s="63" t="n">
        <v>16</v>
      </c>
      <c r="J9" s="64" t="n">
        <v>98</v>
      </c>
      <c r="K9" s="66" t="s">
        <v>92</v>
      </c>
    </row>
    <row r="10" customFormat="false" ht="13.5" hidden="false" customHeight="false" outlineLevel="0" collapsed="false">
      <c r="A10" s="15" t="s">
        <v>17</v>
      </c>
      <c r="B10" s="63" t="n">
        <v>21</v>
      </c>
      <c r="C10" s="63" t="n">
        <v>1863</v>
      </c>
      <c r="D10" s="63" t="n">
        <v>1811</v>
      </c>
      <c r="E10" s="64" t="n">
        <v>9</v>
      </c>
      <c r="F10" s="64" t="n">
        <v>288</v>
      </c>
      <c r="G10" s="67" t="n">
        <v>3</v>
      </c>
      <c r="H10" s="63" t="n">
        <v>18</v>
      </c>
      <c r="I10" s="63" t="n">
        <v>7</v>
      </c>
      <c r="J10" s="64" t="n">
        <v>38</v>
      </c>
      <c r="K10" s="66" t="s">
        <v>92</v>
      </c>
    </row>
    <row r="11" customFormat="false" ht="13.5" hidden="false" customHeight="false" outlineLevel="0" collapsed="false">
      <c r="A11" s="15" t="s">
        <v>19</v>
      </c>
      <c r="B11" s="63" t="n">
        <v>41</v>
      </c>
      <c r="C11" s="63" t="n">
        <v>4073</v>
      </c>
      <c r="D11" s="63" t="n">
        <v>3970</v>
      </c>
      <c r="E11" s="64" t="n">
        <v>14</v>
      </c>
      <c r="F11" s="64" t="n">
        <v>438</v>
      </c>
      <c r="G11" s="67" t="n">
        <v>2</v>
      </c>
      <c r="H11" s="63" t="n">
        <v>26</v>
      </c>
      <c r="I11" s="63" t="n">
        <v>16</v>
      </c>
      <c r="J11" s="64" t="n">
        <v>104</v>
      </c>
      <c r="K11" s="66"/>
    </row>
    <row r="12" customFormat="false" ht="13.5" hidden="false" customHeight="false" outlineLevel="0" collapsed="false">
      <c r="A12" s="15" t="s">
        <v>21</v>
      </c>
      <c r="B12" s="63" t="n">
        <v>69</v>
      </c>
      <c r="C12" s="63" t="n">
        <v>6854</v>
      </c>
      <c r="D12" s="63" t="n">
        <v>6734</v>
      </c>
      <c r="E12" s="64" t="n">
        <v>111</v>
      </c>
      <c r="F12" s="64" t="n">
        <v>1811</v>
      </c>
      <c r="G12" s="67" t="n">
        <v>6</v>
      </c>
      <c r="H12" s="63" t="n">
        <v>45</v>
      </c>
      <c r="I12" s="63" t="n">
        <v>16</v>
      </c>
      <c r="J12" s="64" t="n">
        <v>273</v>
      </c>
      <c r="K12" s="66" t="s">
        <v>92</v>
      </c>
    </row>
    <row r="13" customFormat="false" ht="13.5" hidden="false" customHeight="false" outlineLevel="0" collapsed="false">
      <c r="A13" s="15" t="s">
        <v>23</v>
      </c>
      <c r="B13" s="63" t="n">
        <v>50</v>
      </c>
      <c r="C13" s="63" t="n">
        <v>4621</v>
      </c>
      <c r="D13" s="63" t="n">
        <v>4969</v>
      </c>
      <c r="E13" s="64" t="n">
        <v>15</v>
      </c>
      <c r="F13" s="64" t="n">
        <v>515</v>
      </c>
      <c r="G13" s="67" t="n">
        <v>37</v>
      </c>
      <c r="H13" s="63" t="n">
        <v>38</v>
      </c>
      <c r="I13" s="63" t="n">
        <v>24</v>
      </c>
      <c r="J13" s="64" t="n">
        <v>61</v>
      </c>
      <c r="K13" s="66" t="s">
        <v>92</v>
      </c>
    </row>
    <row r="14" customFormat="false" ht="13.5" hidden="false" customHeight="false" outlineLevel="0" collapsed="false">
      <c r="A14" s="15" t="s">
        <v>25</v>
      </c>
      <c r="B14" s="63" t="n">
        <v>28</v>
      </c>
      <c r="C14" s="63" t="n">
        <v>2664</v>
      </c>
      <c r="D14" s="63" t="n">
        <v>2607</v>
      </c>
      <c r="E14" s="64" t="n">
        <v>15</v>
      </c>
      <c r="F14" s="64" t="n">
        <v>564</v>
      </c>
      <c r="G14" s="67"/>
      <c r="H14" s="63" t="n">
        <v>21</v>
      </c>
      <c r="I14" s="63" t="n">
        <v>13</v>
      </c>
      <c r="J14" s="64" t="n">
        <v>59</v>
      </c>
      <c r="K14" s="66"/>
    </row>
    <row r="15" customFormat="false" ht="13.5" hidden="false" customHeight="false" outlineLevel="0" collapsed="false">
      <c r="A15" s="15" t="s">
        <v>27</v>
      </c>
      <c r="B15" s="63" t="n">
        <v>79</v>
      </c>
      <c r="C15" s="63" t="n">
        <v>8570</v>
      </c>
      <c r="D15" s="63" t="n">
        <v>8374</v>
      </c>
      <c r="E15" s="64" t="n">
        <v>34</v>
      </c>
      <c r="F15" s="64" t="n">
        <v>1261</v>
      </c>
      <c r="G15" s="67"/>
      <c r="H15" s="63" t="n">
        <v>71</v>
      </c>
      <c r="I15" s="63" t="n">
        <v>48</v>
      </c>
      <c r="J15" s="64" t="n">
        <v>396</v>
      </c>
      <c r="K15" s="66"/>
    </row>
    <row r="16" customFormat="false" ht="13.5" hidden="false" customHeight="false" outlineLevel="0" collapsed="false">
      <c r="A16" s="15" t="s">
        <v>29</v>
      </c>
      <c r="B16" s="63" t="n">
        <v>81</v>
      </c>
      <c r="C16" s="63" t="n">
        <v>7586</v>
      </c>
      <c r="D16" s="63" t="n">
        <v>7964</v>
      </c>
      <c r="E16" s="64" t="n">
        <v>40</v>
      </c>
      <c r="F16" s="64" t="n">
        <v>1463</v>
      </c>
      <c r="G16" s="67" t="n">
        <v>72</v>
      </c>
      <c r="H16" s="63" t="n">
        <v>64</v>
      </c>
      <c r="I16" s="63" t="n">
        <v>25</v>
      </c>
      <c r="J16" s="64" t="n">
        <v>688</v>
      </c>
      <c r="K16" s="66"/>
    </row>
    <row r="17" customFormat="false" ht="13.5" hidden="false" customHeight="false" outlineLevel="0" collapsed="false">
      <c r="A17" s="15" t="s">
        <v>31</v>
      </c>
      <c r="B17" s="63" t="n">
        <v>29</v>
      </c>
      <c r="C17" s="63" t="n">
        <v>2224</v>
      </c>
      <c r="D17" s="63" t="n">
        <v>2105</v>
      </c>
      <c r="E17" s="64" t="n">
        <v>7</v>
      </c>
      <c r="F17" s="64" t="n">
        <v>189</v>
      </c>
      <c r="G17" s="67" t="n">
        <v>2</v>
      </c>
      <c r="H17" s="63" t="n">
        <v>0</v>
      </c>
      <c r="I17" s="63" t="n">
        <v>1</v>
      </c>
      <c r="J17" s="64" t="n">
        <v>128</v>
      </c>
      <c r="K17" s="66"/>
    </row>
    <row r="18" customFormat="false" ht="13.5" hidden="false" customHeight="false" outlineLevel="0" collapsed="false">
      <c r="A18" s="15" t="s">
        <v>33</v>
      </c>
      <c r="B18" s="63" t="n">
        <v>36</v>
      </c>
      <c r="C18" s="63" t="n">
        <v>3402</v>
      </c>
      <c r="D18" s="63" t="n">
        <v>3270</v>
      </c>
      <c r="E18" s="64" t="n">
        <v>14</v>
      </c>
      <c r="F18" s="64" t="n">
        <v>430</v>
      </c>
      <c r="G18" s="67" t="n">
        <v>35</v>
      </c>
      <c r="H18" s="63" t="n">
        <v>30</v>
      </c>
      <c r="I18" s="63" t="n">
        <v>28</v>
      </c>
      <c r="J18" s="64" t="n">
        <v>135</v>
      </c>
      <c r="K18" s="66"/>
    </row>
    <row r="19" customFormat="false" ht="13.5" hidden="false" customHeight="false" outlineLevel="0" collapsed="false">
      <c r="A19" s="15" t="s">
        <v>35</v>
      </c>
      <c r="B19" s="63" t="n">
        <v>55</v>
      </c>
      <c r="C19" s="63" t="n">
        <v>5184</v>
      </c>
      <c r="D19" s="63" t="n">
        <v>5262</v>
      </c>
      <c r="E19" s="64" t="n">
        <v>18</v>
      </c>
      <c r="F19" s="64" t="n">
        <v>586</v>
      </c>
      <c r="G19" s="67" t="n">
        <v>9</v>
      </c>
      <c r="H19" s="63" t="n">
        <v>48</v>
      </c>
      <c r="I19" s="63" t="n">
        <v>42</v>
      </c>
      <c r="J19" s="64" t="n">
        <v>71</v>
      </c>
      <c r="K19" s="66"/>
    </row>
    <row r="20" customFormat="false" ht="13.5" hidden="false" customHeight="false" outlineLevel="0" collapsed="false">
      <c r="A20" s="15" t="s">
        <v>37</v>
      </c>
      <c r="B20" s="63" t="n">
        <v>33</v>
      </c>
      <c r="C20" s="63" t="n">
        <v>3198</v>
      </c>
      <c r="D20" s="63" t="n">
        <v>3067</v>
      </c>
      <c r="E20" s="64" t="n">
        <v>7</v>
      </c>
      <c r="F20" s="64" t="n">
        <v>220</v>
      </c>
      <c r="G20" s="67" t="n">
        <v>2</v>
      </c>
      <c r="H20" s="63" t="n">
        <v>23</v>
      </c>
      <c r="I20" s="63" t="n">
        <v>11</v>
      </c>
      <c r="J20" s="64" t="n">
        <v>171</v>
      </c>
      <c r="K20" s="66"/>
    </row>
    <row r="21" customFormat="false" ht="13.5" hidden="false" customHeight="false" outlineLevel="0" collapsed="false">
      <c r="A21" s="15" t="s">
        <v>39</v>
      </c>
      <c r="B21" s="63" t="n">
        <v>50</v>
      </c>
      <c r="C21" s="63" t="n">
        <v>5046</v>
      </c>
      <c r="D21" s="63" t="n">
        <v>4562</v>
      </c>
      <c r="E21" s="64" t="n">
        <v>8</v>
      </c>
      <c r="F21" s="64" t="n">
        <v>239</v>
      </c>
      <c r="G21" s="67" t="n">
        <v>22</v>
      </c>
      <c r="H21" s="63" t="n">
        <v>57</v>
      </c>
      <c r="I21" s="63" t="n">
        <v>25</v>
      </c>
      <c r="J21" s="64" t="n">
        <v>38</v>
      </c>
      <c r="K21" s="66"/>
    </row>
    <row r="22" customFormat="false" ht="13.5" hidden="false" customHeight="false" outlineLevel="0" collapsed="false">
      <c r="A22" s="15" t="s">
        <v>42</v>
      </c>
      <c r="B22" s="63" t="n">
        <v>27</v>
      </c>
      <c r="C22" s="63" t="n">
        <v>3283</v>
      </c>
      <c r="D22" s="63" t="n">
        <v>3297</v>
      </c>
      <c r="E22" s="64" t="n">
        <v>12</v>
      </c>
      <c r="F22" s="64" t="n">
        <v>336</v>
      </c>
      <c r="G22" s="67" t="n">
        <v>4</v>
      </c>
      <c r="H22" s="63" t="n">
        <v>24</v>
      </c>
      <c r="I22" s="63" t="n">
        <v>13</v>
      </c>
      <c r="J22" s="64" t="n">
        <v>39</v>
      </c>
      <c r="K22" s="66" t="s">
        <v>92</v>
      </c>
    </row>
    <row r="23" customFormat="false" ht="13.5" hidden="false" customHeight="false" outlineLevel="0" collapsed="false">
      <c r="A23" s="15" t="s">
        <v>45</v>
      </c>
      <c r="B23" s="63" t="n">
        <v>89</v>
      </c>
      <c r="C23" s="63" t="n">
        <v>8089</v>
      </c>
      <c r="D23" s="63" t="n">
        <v>8235</v>
      </c>
      <c r="E23" s="64" t="n">
        <v>18</v>
      </c>
      <c r="F23" s="64" t="n">
        <v>631</v>
      </c>
      <c r="G23" s="67" t="n">
        <v>5</v>
      </c>
      <c r="H23" s="63" t="n">
        <v>57</v>
      </c>
      <c r="I23" s="63" t="n">
        <v>37</v>
      </c>
      <c r="J23" s="64" t="n">
        <v>341</v>
      </c>
      <c r="K23" s="66"/>
    </row>
    <row r="24" customFormat="false" ht="13.5" hidden="false" customHeight="false" outlineLevel="0" collapsed="false">
      <c r="A24" s="15" t="s">
        <v>47</v>
      </c>
      <c r="B24" s="63" t="n">
        <v>81</v>
      </c>
      <c r="C24" s="63" t="n">
        <v>8126</v>
      </c>
      <c r="D24" s="63" t="n">
        <v>8169</v>
      </c>
      <c r="E24" s="64" t="n">
        <v>32</v>
      </c>
      <c r="F24" s="64" t="n">
        <v>990</v>
      </c>
      <c r="G24" s="67" t="n">
        <v>4</v>
      </c>
      <c r="H24" s="63" t="n">
        <v>91</v>
      </c>
      <c r="I24" s="63" t="n">
        <v>25</v>
      </c>
      <c r="J24" s="64" t="n">
        <v>564</v>
      </c>
      <c r="K24" s="66" t="s">
        <v>92</v>
      </c>
    </row>
    <row r="25" customFormat="false" ht="13.5" hidden="false" customHeight="false" outlineLevel="0" collapsed="false">
      <c r="A25" s="15" t="s">
        <v>49</v>
      </c>
      <c r="B25" s="63" t="n">
        <v>92</v>
      </c>
      <c r="C25" s="63" t="n">
        <v>8975</v>
      </c>
      <c r="D25" s="63" t="n">
        <v>8799</v>
      </c>
      <c r="E25" s="64" t="n">
        <v>40</v>
      </c>
      <c r="F25" s="64" t="n">
        <v>1116</v>
      </c>
      <c r="G25" s="67" t="n">
        <v>35</v>
      </c>
      <c r="H25" s="63" t="n">
        <v>86</v>
      </c>
      <c r="I25" s="63" t="n">
        <v>48</v>
      </c>
      <c r="J25" s="64" t="n">
        <v>485</v>
      </c>
      <c r="K25" s="66"/>
    </row>
    <row r="26" customFormat="false" ht="13.5" hidden="false" customHeight="false" outlineLevel="0" collapsed="false">
      <c r="A26" s="15" t="s">
        <v>51</v>
      </c>
      <c r="B26" s="63" t="n">
        <v>75</v>
      </c>
      <c r="C26" s="63" t="n">
        <v>8175</v>
      </c>
      <c r="D26" s="63" t="n">
        <v>7677</v>
      </c>
      <c r="E26" s="64" t="n">
        <v>11</v>
      </c>
      <c r="F26" s="64" t="n">
        <v>376</v>
      </c>
      <c r="G26" s="67" t="n">
        <v>10</v>
      </c>
      <c r="H26" s="63" t="n">
        <v>25</v>
      </c>
      <c r="I26" s="63" t="n">
        <v>29</v>
      </c>
      <c r="J26" s="64" t="n">
        <v>145</v>
      </c>
      <c r="K26" s="66"/>
    </row>
    <row r="27" customFormat="false" ht="13.5" hidden="false" customHeight="false" outlineLevel="0" collapsed="false">
      <c r="A27" s="15" t="s">
        <v>53</v>
      </c>
      <c r="B27" s="63" t="n">
        <v>82</v>
      </c>
      <c r="C27" s="63" t="n">
        <v>9831</v>
      </c>
      <c r="D27" s="63" t="n">
        <v>9381</v>
      </c>
      <c r="E27" s="64" t="n">
        <v>32</v>
      </c>
      <c r="F27" s="64" t="n">
        <v>936</v>
      </c>
      <c r="G27" s="67"/>
      <c r="H27" s="63" t="n">
        <v>73</v>
      </c>
      <c r="I27" s="63" t="n">
        <v>6</v>
      </c>
      <c r="J27" s="64" t="n">
        <v>272</v>
      </c>
      <c r="K27" s="66" t="s">
        <v>92</v>
      </c>
    </row>
    <row r="28" customFormat="false" ht="13.5" hidden="false" customHeight="false" outlineLevel="0" collapsed="false">
      <c r="A28" s="57"/>
      <c r="B28" s="57"/>
      <c r="C28" s="57"/>
      <c r="D28" s="68"/>
      <c r="E28" s="68"/>
      <c r="F28" s="57"/>
      <c r="G28" s="57"/>
      <c r="H28" s="57"/>
      <c r="I28" s="68"/>
      <c r="J28" s="57"/>
    </row>
    <row r="29" customFormat="false" ht="13.5" hidden="false" customHeight="false" outlineLevel="0" collapsed="false">
      <c r="A29" s="56" t="s">
        <v>9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3.5" hidden="false" customHeight="false" outlineLevel="0" collapsed="false">
      <c r="A30" s="56" t="s">
        <v>9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3.5" hidden="false" customHeight="false" outlineLevel="0" collapsed="false">
      <c r="A31" s="56" t="s">
        <v>95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3.5" hidden="false" customHeight="false" outlineLevel="0" collapsed="false">
      <c r="A32" s="56" t="s">
        <v>9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3.5" hidden="false" customHeight="false" outlineLevel="0" collapsed="false">
      <c r="A33" s="56" t="s">
        <v>9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3.5" hidden="false" customHeight="false" outlineLevel="0" collapsed="false">
      <c r="A34" s="56" t="s">
        <v>9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3.5" hidden="false" customHeight="false" outlineLevel="0" collapsed="false">
      <c r="A35" s="29" t="s">
        <v>99</v>
      </c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3.5" hidden="false" customHeight="false" outlineLevel="0" collapsed="false">
      <c r="A37" s="69" t="s">
        <v>62</v>
      </c>
      <c r="B37" s="57"/>
      <c r="C37" s="57"/>
      <c r="D37" s="57"/>
      <c r="E37" s="57"/>
      <c r="F37" s="57"/>
      <c r="G37" s="57"/>
      <c r="H37" s="70"/>
      <c r="I37" s="70"/>
      <c r="J37" s="68"/>
      <c r="K37" s="57"/>
    </row>
    <row r="38" customFormat="false" ht="13.5" hidden="false" customHeight="false" outlineLevel="0" collapsed="false">
      <c r="A38" s="69" t="s">
        <v>100</v>
      </c>
      <c r="B38" s="57"/>
      <c r="C38" s="57"/>
      <c r="D38" s="57"/>
      <c r="E38" s="57"/>
      <c r="F38" s="57"/>
      <c r="G38" s="57"/>
      <c r="H38" s="70"/>
      <c r="I38" s="70"/>
      <c r="J38" s="68"/>
      <c r="K38" s="57"/>
    </row>
    <row r="39" customFormat="false" ht="13.5" hidden="false" customHeight="false" outlineLevel="0" collapsed="false">
      <c r="A39" s="34" t="s">
        <v>101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3.5" hidden="false" customHeight="false" outlineLevel="0" collapsed="false">
      <c r="A40" s="34" t="s">
        <v>102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3.5" hidden="false" customHeight="false" outlineLevel="0" collapsed="false">
      <c r="A41" s="34" t="s">
        <v>103</v>
      </c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2">
    <mergeCell ref="E3:F3"/>
    <mergeCell ref="H37:I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10" style="0" width="9.12"/>
  </cols>
  <sheetData>
    <row r="1" customFormat="false" ht="14.25" hidden="false" customHeight="false" outlineLevel="0" collapsed="false">
      <c r="A1" s="4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6"/>
      <c r="B3" s="38" t="s">
        <v>83</v>
      </c>
      <c r="C3" s="38"/>
      <c r="D3" s="37" t="s">
        <v>85</v>
      </c>
      <c r="E3" s="37"/>
      <c r="F3" s="10" t="s">
        <v>86</v>
      </c>
      <c r="G3" s="11" t="s">
        <v>87</v>
      </c>
      <c r="H3" s="11"/>
      <c r="I3" s="10" t="s">
        <v>88</v>
      </c>
      <c r="J3" s="10" t="s">
        <v>89</v>
      </c>
      <c r="K3" s="10" t="s">
        <v>90</v>
      </c>
    </row>
    <row r="4" customFormat="false" ht="13.5" hidden="false" customHeight="false" outlineLevel="0" collapsed="false">
      <c r="A4" s="36"/>
      <c r="B4" s="10" t="s">
        <v>71</v>
      </c>
      <c r="C4" s="71" t="s">
        <v>105</v>
      </c>
      <c r="D4" s="43" t="s">
        <v>71</v>
      </c>
      <c r="E4" s="43" t="s">
        <v>73</v>
      </c>
      <c r="F4" s="10" t="s">
        <v>91</v>
      </c>
      <c r="G4" s="10" t="s">
        <v>71</v>
      </c>
      <c r="H4" s="10" t="s">
        <v>73</v>
      </c>
      <c r="I4" s="10" t="s">
        <v>71</v>
      </c>
      <c r="J4" s="10"/>
      <c r="K4" s="10"/>
    </row>
    <row r="5" customFormat="false" ht="13.5" hidden="false" customHeight="false" outlineLevel="0" collapsed="false">
      <c r="A5" s="15" t="s">
        <v>8</v>
      </c>
      <c r="B5" s="72" t="n">
        <v>84</v>
      </c>
      <c r="C5" s="20" t="n">
        <v>9161</v>
      </c>
      <c r="D5" s="47" t="n">
        <v>11</v>
      </c>
      <c r="E5" s="47" t="n">
        <v>357</v>
      </c>
      <c r="F5" s="18" t="n">
        <v>10</v>
      </c>
      <c r="G5" s="73" t="n">
        <v>101</v>
      </c>
      <c r="H5" s="20" t="n">
        <v>5834</v>
      </c>
      <c r="I5" s="73" t="n">
        <v>12</v>
      </c>
      <c r="J5" s="18" t="n">
        <v>468</v>
      </c>
      <c r="K5" s="74"/>
    </row>
    <row r="6" customFormat="false" ht="13.5" hidden="false" customHeight="false" outlineLevel="0" collapsed="false">
      <c r="A6" s="15" t="s">
        <v>10</v>
      </c>
      <c r="B6" s="72" t="n">
        <v>28</v>
      </c>
      <c r="C6" s="20" t="n">
        <v>3102</v>
      </c>
      <c r="D6" s="47" t="n">
        <v>5</v>
      </c>
      <c r="E6" s="47" t="n">
        <v>199</v>
      </c>
      <c r="F6" s="18" t="n">
        <v>2</v>
      </c>
      <c r="G6" s="73" t="n">
        <v>26</v>
      </c>
      <c r="H6" s="20" t="n">
        <v>1250</v>
      </c>
      <c r="I6" s="73" t="n">
        <v>9</v>
      </c>
      <c r="J6" s="18" t="n">
        <v>119</v>
      </c>
      <c r="K6" s="74"/>
    </row>
    <row r="7" customFormat="false" ht="13.5" hidden="false" customHeight="false" outlineLevel="0" collapsed="false">
      <c r="A7" s="15" t="s">
        <v>12</v>
      </c>
      <c r="B7" s="72" t="n">
        <v>15</v>
      </c>
      <c r="C7" s="20" t="n">
        <v>1383</v>
      </c>
      <c r="D7" s="47" t="n">
        <v>9</v>
      </c>
      <c r="E7" s="47" t="n">
        <v>293</v>
      </c>
      <c r="F7" s="18" t="n">
        <v>4</v>
      </c>
      <c r="G7" s="73" t="n">
        <v>14</v>
      </c>
      <c r="H7" s="20" t="n">
        <v>733</v>
      </c>
      <c r="I7" s="73" t="n">
        <v>1</v>
      </c>
      <c r="J7" s="18" t="n">
        <v>104</v>
      </c>
      <c r="K7" s="74"/>
    </row>
    <row r="8" customFormat="false" ht="13.5" hidden="false" customHeight="false" outlineLevel="0" collapsed="false">
      <c r="A8" s="15" t="s">
        <v>14</v>
      </c>
      <c r="B8" s="72" t="n">
        <v>27</v>
      </c>
      <c r="C8" s="20" t="n">
        <v>2132</v>
      </c>
      <c r="D8" s="47" t="n">
        <v>14</v>
      </c>
      <c r="E8" s="47" t="n">
        <v>436</v>
      </c>
      <c r="F8" s="18" t="s">
        <v>106</v>
      </c>
      <c r="G8" s="73" t="n">
        <v>25</v>
      </c>
      <c r="H8" s="20" t="n">
        <v>1170</v>
      </c>
      <c r="I8" s="73" t="n">
        <v>2</v>
      </c>
      <c r="J8" s="18" t="n">
        <v>197</v>
      </c>
      <c r="K8" s="74" t="s">
        <v>92</v>
      </c>
    </row>
    <row r="9" customFormat="false" ht="13.5" hidden="false" customHeight="false" outlineLevel="0" collapsed="false">
      <c r="A9" s="15" t="s">
        <v>16</v>
      </c>
      <c r="B9" s="72" t="n">
        <v>32</v>
      </c>
      <c r="C9" s="20" t="n">
        <v>3096</v>
      </c>
      <c r="D9" s="47" t="n">
        <v>1</v>
      </c>
      <c r="E9" s="47" t="n">
        <v>44</v>
      </c>
      <c r="F9" s="18" t="n">
        <v>7</v>
      </c>
      <c r="G9" s="73" t="n">
        <v>28</v>
      </c>
      <c r="H9" s="20" t="n">
        <v>1322</v>
      </c>
      <c r="I9" s="73" t="n">
        <v>0</v>
      </c>
      <c r="J9" s="18" t="n">
        <v>45</v>
      </c>
      <c r="K9" s="74"/>
    </row>
    <row r="10" customFormat="false" ht="13.5" hidden="false" customHeight="false" outlineLevel="0" collapsed="false">
      <c r="A10" s="15" t="s">
        <v>18</v>
      </c>
      <c r="B10" s="72" t="n">
        <v>37</v>
      </c>
      <c r="C10" s="20" t="n">
        <v>3911</v>
      </c>
      <c r="D10" s="47" t="n">
        <v>11</v>
      </c>
      <c r="E10" s="47" t="n">
        <v>371</v>
      </c>
      <c r="F10" s="18" t="n">
        <v>11</v>
      </c>
      <c r="G10" s="73" t="n">
        <v>40</v>
      </c>
      <c r="H10" s="20" t="n">
        <v>1690</v>
      </c>
      <c r="I10" s="73" t="n">
        <v>11</v>
      </c>
      <c r="J10" s="18" t="n">
        <v>252</v>
      </c>
      <c r="K10" s="74" t="s">
        <v>92</v>
      </c>
    </row>
    <row r="11" customFormat="false" ht="13.5" hidden="false" customHeight="false" outlineLevel="0" collapsed="false">
      <c r="A11" s="15" t="s">
        <v>20</v>
      </c>
      <c r="B11" s="72" t="n">
        <v>20</v>
      </c>
      <c r="C11" s="20" t="n">
        <v>2478</v>
      </c>
      <c r="D11" s="47" t="n">
        <v>1</v>
      </c>
      <c r="E11" s="47" t="n">
        <v>30</v>
      </c>
      <c r="F11" s="18" t="n">
        <v>20</v>
      </c>
      <c r="G11" s="73" t="n">
        <v>15</v>
      </c>
      <c r="H11" s="20" t="n">
        <v>760</v>
      </c>
      <c r="I11" s="73" t="n">
        <v>1</v>
      </c>
      <c r="J11" s="18" t="n">
        <v>49</v>
      </c>
      <c r="K11" s="74"/>
    </row>
    <row r="12" customFormat="false" ht="13.5" hidden="false" customHeight="false" outlineLevel="0" collapsed="false">
      <c r="A12" s="15" t="s">
        <v>22</v>
      </c>
      <c r="B12" s="72" t="n">
        <v>30</v>
      </c>
      <c r="C12" s="20" t="n">
        <v>2833</v>
      </c>
      <c r="D12" s="47" t="n">
        <v>15</v>
      </c>
      <c r="E12" s="47" t="n">
        <v>455</v>
      </c>
      <c r="F12" s="18" t="n">
        <v>8</v>
      </c>
      <c r="G12" s="73" t="n">
        <v>27</v>
      </c>
      <c r="H12" s="20" t="n">
        <v>1895</v>
      </c>
      <c r="I12" s="73" t="n">
        <v>12</v>
      </c>
      <c r="J12" s="18" t="n">
        <v>225</v>
      </c>
      <c r="K12" s="74"/>
    </row>
    <row r="13" customFormat="false" ht="13.5" hidden="false" customHeight="false" outlineLevel="0" collapsed="false">
      <c r="A13" s="15" t="s">
        <v>24</v>
      </c>
      <c r="B13" s="72" t="n">
        <v>53</v>
      </c>
      <c r="C13" s="20" t="n">
        <v>4702</v>
      </c>
      <c r="D13" s="47" t="n">
        <v>7</v>
      </c>
      <c r="E13" s="47" t="n">
        <v>280</v>
      </c>
      <c r="F13" s="18" t="n">
        <v>20</v>
      </c>
      <c r="G13" s="73" t="n">
        <v>42</v>
      </c>
      <c r="H13" s="20" t="n">
        <v>1855</v>
      </c>
      <c r="I13" s="73" t="n">
        <v>5</v>
      </c>
      <c r="J13" s="18" t="n">
        <v>435</v>
      </c>
      <c r="K13" s="74" t="s">
        <v>92</v>
      </c>
    </row>
    <row r="14" customFormat="false" ht="13.5" hidden="false" customHeight="false" outlineLevel="0" collapsed="false">
      <c r="A14" s="15" t="s">
        <v>26</v>
      </c>
      <c r="B14" s="72" t="n">
        <v>13</v>
      </c>
      <c r="C14" s="20" t="n">
        <v>1323</v>
      </c>
      <c r="D14" s="47" t="n">
        <v>6</v>
      </c>
      <c r="E14" s="47" t="n">
        <v>168</v>
      </c>
      <c r="F14" s="18" t="n">
        <v>5</v>
      </c>
      <c r="G14" s="73" t="n">
        <v>9</v>
      </c>
      <c r="H14" s="20" t="n">
        <v>540</v>
      </c>
      <c r="I14" s="73" t="n">
        <v>4</v>
      </c>
      <c r="J14" s="18" t="n">
        <v>115</v>
      </c>
      <c r="K14" s="74" t="s">
        <v>92</v>
      </c>
    </row>
    <row r="15" customFormat="false" ht="13.5" hidden="false" customHeight="false" outlineLevel="0" collapsed="false">
      <c r="A15" s="15" t="s">
        <v>28</v>
      </c>
      <c r="B15" s="72" t="n">
        <v>18</v>
      </c>
      <c r="C15" s="20" t="n">
        <v>1857</v>
      </c>
      <c r="D15" s="47" t="n">
        <v>11</v>
      </c>
      <c r="E15" s="47" t="n">
        <v>314</v>
      </c>
      <c r="F15" s="18" t="n">
        <v>2</v>
      </c>
      <c r="G15" s="73" t="n">
        <v>25</v>
      </c>
      <c r="H15" s="20" t="n">
        <v>1120</v>
      </c>
      <c r="I15" s="73" t="n">
        <v>2</v>
      </c>
      <c r="J15" s="18" t="n">
        <v>133</v>
      </c>
      <c r="K15" s="74" t="s">
        <v>92</v>
      </c>
    </row>
    <row r="16" customFormat="false" ht="13.5" hidden="false" customHeight="false" outlineLevel="0" collapsed="false">
      <c r="A16" s="15" t="s">
        <v>30</v>
      </c>
      <c r="B16" s="72" t="n">
        <v>29</v>
      </c>
      <c r="C16" s="20" t="n">
        <v>2609</v>
      </c>
      <c r="D16" s="47" t="n">
        <v>7</v>
      </c>
      <c r="E16" s="47" t="n">
        <v>367</v>
      </c>
      <c r="F16" s="18" t="n">
        <v>6</v>
      </c>
      <c r="G16" s="73" t="n">
        <v>27</v>
      </c>
      <c r="H16" s="20" t="n">
        <v>1623</v>
      </c>
      <c r="I16" s="73" t="n">
        <v>9</v>
      </c>
      <c r="J16" s="18" t="n">
        <v>122</v>
      </c>
      <c r="K16" s="74" t="s">
        <v>92</v>
      </c>
    </row>
    <row r="17" customFormat="false" ht="13.5" hidden="false" customHeight="false" outlineLevel="0" collapsed="false">
      <c r="A17" s="15" t="s">
        <v>32</v>
      </c>
      <c r="B17" s="72" t="n">
        <v>16</v>
      </c>
      <c r="C17" s="20" t="n">
        <v>1601</v>
      </c>
      <c r="D17" s="47" t="n">
        <v>6</v>
      </c>
      <c r="E17" s="47" t="n">
        <v>165</v>
      </c>
      <c r="F17" s="18" t="n">
        <v>5</v>
      </c>
      <c r="G17" s="73" t="n">
        <v>16</v>
      </c>
      <c r="H17" s="20" t="n">
        <v>791</v>
      </c>
      <c r="I17" s="73" t="n">
        <v>5</v>
      </c>
      <c r="J17" s="18" t="n">
        <v>222</v>
      </c>
      <c r="K17" s="74"/>
    </row>
    <row r="18" customFormat="false" ht="13.5" hidden="false" customHeight="false" outlineLevel="0" collapsed="false">
      <c r="A18" s="15" t="s">
        <v>34</v>
      </c>
      <c r="B18" s="72" t="n">
        <v>14</v>
      </c>
      <c r="C18" s="20" t="n">
        <v>1358</v>
      </c>
      <c r="D18" s="47" t="n">
        <v>4</v>
      </c>
      <c r="E18" s="47" t="n">
        <v>140</v>
      </c>
      <c r="F18" s="18" t="n">
        <v>9</v>
      </c>
      <c r="G18" s="73" t="n">
        <v>14</v>
      </c>
      <c r="H18" s="20" t="n">
        <v>700</v>
      </c>
      <c r="I18" s="73" t="n">
        <v>6</v>
      </c>
      <c r="J18" s="18" t="n">
        <v>39</v>
      </c>
      <c r="K18" s="74" t="s">
        <v>92</v>
      </c>
    </row>
    <row r="19" customFormat="false" ht="13.5" hidden="false" customHeight="false" outlineLevel="0" collapsed="false">
      <c r="A19" s="15" t="s">
        <v>36</v>
      </c>
      <c r="B19" s="72" t="n">
        <v>11</v>
      </c>
      <c r="C19" s="20" t="n">
        <v>1105</v>
      </c>
      <c r="D19" s="47" t="n">
        <v>3</v>
      </c>
      <c r="E19" s="47" t="n">
        <v>84</v>
      </c>
      <c r="F19" s="18" t="n">
        <v>2</v>
      </c>
      <c r="G19" s="73" t="n">
        <v>12</v>
      </c>
      <c r="H19" s="20" t="n">
        <v>410</v>
      </c>
      <c r="I19" s="73" t="n">
        <v>3</v>
      </c>
      <c r="J19" s="18" t="n">
        <v>37</v>
      </c>
      <c r="K19" s="74"/>
    </row>
    <row r="20" customFormat="false" ht="13.5" hidden="false" customHeight="false" outlineLevel="0" collapsed="false">
      <c r="A20" s="24" t="s">
        <v>38</v>
      </c>
      <c r="B20" s="72" t="n">
        <v>12</v>
      </c>
      <c r="C20" s="20" t="n">
        <v>1175</v>
      </c>
      <c r="D20" s="47" t="n">
        <v>3</v>
      </c>
      <c r="E20" s="47" t="n">
        <v>101</v>
      </c>
      <c r="F20" s="18" t="n">
        <v>12</v>
      </c>
      <c r="G20" s="73" t="n">
        <v>10</v>
      </c>
      <c r="H20" s="20" t="n">
        <v>465</v>
      </c>
      <c r="I20" s="73" t="n">
        <v>3</v>
      </c>
      <c r="J20" s="18" t="n">
        <v>11</v>
      </c>
      <c r="K20" s="74"/>
    </row>
    <row r="21" customFormat="false" ht="13.5" hidden="false" customHeight="false" outlineLevel="0" collapsed="false">
      <c r="A21" s="24" t="s">
        <v>41</v>
      </c>
      <c r="B21" s="72" t="n">
        <v>9</v>
      </c>
      <c r="C21" s="20" t="n">
        <v>872</v>
      </c>
      <c r="D21" s="47" t="n">
        <v>5</v>
      </c>
      <c r="E21" s="47" t="n">
        <v>173</v>
      </c>
      <c r="F21" s="18" t="n">
        <v>1</v>
      </c>
      <c r="G21" s="73" t="n">
        <v>10</v>
      </c>
      <c r="H21" s="20" t="n">
        <v>455</v>
      </c>
      <c r="I21" s="73" t="n">
        <v>2</v>
      </c>
      <c r="J21" s="18" t="n">
        <v>73</v>
      </c>
      <c r="K21" s="74"/>
    </row>
    <row r="22" customFormat="false" ht="13.5" hidden="false" customHeight="false" outlineLevel="0" collapsed="false">
      <c r="A22" s="24" t="s">
        <v>44</v>
      </c>
      <c r="B22" s="72" t="n">
        <v>15</v>
      </c>
      <c r="C22" s="20" t="n">
        <v>1650</v>
      </c>
      <c r="D22" s="47" t="n">
        <v>1</v>
      </c>
      <c r="E22" s="47" t="n">
        <v>18</v>
      </c>
      <c r="F22" s="18" t="n">
        <v>1</v>
      </c>
      <c r="G22" s="73" t="n">
        <v>10</v>
      </c>
      <c r="H22" s="20" t="n">
        <v>540</v>
      </c>
      <c r="I22" s="73" t="n">
        <v>6</v>
      </c>
      <c r="J22" s="18" t="n">
        <v>64</v>
      </c>
      <c r="K22" s="74"/>
    </row>
    <row r="23" customFormat="false" ht="13.5" hidden="false" customHeight="false" outlineLevel="0" collapsed="false">
      <c r="A23" s="24" t="s">
        <v>46</v>
      </c>
      <c r="B23" s="72" t="n">
        <v>13</v>
      </c>
      <c r="C23" s="20" t="n">
        <v>1112</v>
      </c>
      <c r="D23" s="47" t="n">
        <v>1</v>
      </c>
      <c r="E23" s="47" t="n">
        <v>36</v>
      </c>
      <c r="F23" s="18" t="n">
        <v>13</v>
      </c>
      <c r="G23" s="73" t="n">
        <v>9</v>
      </c>
      <c r="H23" s="20" t="n">
        <v>560</v>
      </c>
      <c r="I23" s="73" t="n">
        <v>3</v>
      </c>
      <c r="J23" s="18" t="n">
        <v>18</v>
      </c>
      <c r="K23" s="74"/>
    </row>
    <row r="24" customFormat="false" ht="13.5" hidden="false" customHeight="false" outlineLevel="0" collapsed="false">
      <c r="A24" s="24" t="s">
        <v>48</v>
      </c>
      <c r="B24" s="72" t="n">
        <v>16</v>
      </c>
      <c r="C24" s="20" t="n">
        <v>1523</v>
      </c>
      <c r="D24" s="47" t="n">
        <v>3</v>
      </c>
      <c r="E24" s="47" t="n">
        <v>68</v>
      </c>
      <c r="F24" s="18" t="n">
        <v>4</v>
      </c>
      <c r="G24" s="73" t="n">
        <v>15</v>
      </c>
      <c r="H24" s="20" t="n">
        <v>990</v>
      </c>
      <c r="I24" s="73" t="n">
        <v>5</v>
      </c>
      <c r="J24" s="18" t="n">
        <v>107</v>
      </c>
      <c r="K24" s="74"/>
    </row>
    <row r="25" customFormat="false" ht="13.5" hidden="false" customHeight="false" outlineLevel="0" collapsed="false">
      <c r="A25" s="24" t="s">
        <v>50</v>
      </c>
      <c r="B25" s="72" t="n">
        <v>13</v>
      </c>
      <c r="C25" s="20" t="n">
        <v>1926</v>
      </c>
      <c r="D25" s="47" t="n">
        <v>0</v>
      </c>
      <c r="E25" s="47"/>
      <c r="F25" s="18" t="n">
        <v>3</v>
      </c>
      <c r="G25" s="73" t="n">
        <v>10</v>
      </c>
      <c r="H25" s="20" t="n">
        <v>650</v>
      </c>
      <c r="I25" s="73" t="n">
        <v>6</v>
      </c>
      <c r="J25" s="18" t="n">
        <v>42</v>
      </c>
      <c r="K25" s="74"/>
    </row>
    <row r="26" customFormat="false" ht="13.5" hidden="false" customHeight="false" outlineLevel="0" collapsed="false">
      <c r="A26" s="24" t="s">
        <v>52</v>
      </c>
      <c r="B26" s="72" t="n">
        <v>19</v>
      </c>
      <c r="C26" s="20" t="n">
        <v>2265</v>
      </c>
      <c r="D26" s="47" t="n">
        <v>5</v>
      </c>
      <c r="E26" s="47" t="n">
        <v>166</v>
      </c>
      <c r="F26" s="18" t="n">
        <v>6</v>
      </c>
      <c r="G26" s="73" t="n">
        <v>19</v>
      </c>
      <c r="H26" s="20" t="n">
        <v>1460</v>
      </c>
      <c r="I26" s="73" t="n">
        <v>9</v>
      </c>
      <c r="J26" s="18" t="n">
        <v>172</v>
      </c>
      <c r="K26" s="74"/>
    </row>
    <row r="27" customFormat="false" ht="13.5" hidden="false" customHeight="false" outlineLevel="0" collapsed="false">
      <c r="A27" s="24" t="s">
        <v>54</v>
      </c>
      <c r="B27" s="72" t="n">
        <v>13</v>
      </c>
      <c r="C27" s="20" t="n">
        <v>1469</v>
      </c>
      <c r="D27" s="47" t="n">
        <v>6</v>
      </c>
      <c r="E27" s="47" t="n">
        <v>186</v>
      </c>
      <c r="F27" s="18" t="n">
        <v>3</v>
      </c>
      <c r="G27" s="73" t="n">
        <v>17</v>
      </c>
      <c r="H27" s="20" t="n">
        <v>610</v>
      </c>
      <c r="I27" s="73" t="n">
        <v>5</v>
      </c>
      <c r="J27" s="18" t="n">
        <v>51</v>
      </c>
      <c r="K27" s="74"/>
    </row>
    <row r="28" customFormat="false" ht="13.5" hidden="false" customHeight="false" outlineLevel="0" collapsed="false">
      <c r="A28" s="24" t="s">
        <v>56</v>
      </c>
      <c r="B28" s="72" t="n">
        <v>12</v>
      </c>
      <c r="C28" s="20" t="n">
        <v>1185</v>
      </c>
      <c r="D28" s="47" t="n">
        <v>3</v>
      </c>
      <c r="E28" s="47" t="n">
        <v>129</v>
      </c>
      <c r="F28" s="18" t="n">
        <v>1</v>
      </c>
      <c r="G28" s="73" t="n">
        <v>9</v>
      </c>
      <c r="H28" s="20" t="n">
        <v>445</v>
      </c>
      <c r="I28" s="73" t="n">
        <v>3</v>
      </c>
      <c r="J28" s="18" t="n">
        <v>7</v>
      </c>
      <c r="K28" s="74" t="s">
        <v>92</v>
      </c>
    </row>
    <row r="29" customFormat="false" ht="13.5" hidden="false" customHeight="false" outlineLevel="0" collapsed="false">
      <c r="A29" s="24" t="s">
        <v>57</v>
      </c>
      <c r="B29" s="72" t="n">
        <v>15</v>
      </c>
      <c r="C29" s="20" t="n">
        <v>1618</v>
      </c>
      <c r="D29" s="47" t="n">
        <v>2</v>
      </c>
      <c r="E29" s="47" t="n">
        <v>66</v>
      </c>
      <c r="F29" s="18" t="n">
        <v>11</v>
      </c>
      <c r="G29" s="73" t="n">
        <v>13</v>
      </c>
      <c r="H29" s="20" t="n">
        <v>520</v>
      </c>
      <c r="I29" s="73" t="n">
        <v>8</v>
      </c>
      <c r="J29" s="18" t="n">
        <v>38</v>
      </c>
      <c r="K29" s="74"/>
    </row>
    <row r="30" customFormat="false" ht="13.5" hidden="false" customHeight="false" outlineLevel="0" collapsed="false">
      <c r="A30" s="24" t="s">
        <v>59</v>
      </c>
      <c r="B30" s="72" t="n">
        <v>22</v>
      </c>
      <c r="C30" s="20" t="n">
        <v>2124</v>
      </c>
      <c r="D30" s="47" t="n">
        <v>16</v>
      </c>
      <c r="E30" s="47" t="n">
        <v>421</v>
      </c>
      <c r="F30" s="18" t="n">
        <v>5</v>
      </c>
      <c r="G30" s="73" t="n">
        <v>29</v>
      </c>
      <c r="H30" s="20" t="n">
        <v>1400</v>
      </c>
      <c r="I30" s="73" t="n">
        <v>13</v>
      </c>
      <c r="J30" s="18" t="n">
        <v>194</v>
      </c>
      <c r="K30" s="74"/>
    </row>
    <row r="31" customFormat="false" ht="13.5" hidden="false" customHeight="false" outlineLevel="0" collapsed="false">
      <c r="A31" s="7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56" t="s">
        <v>94</v>
      </c>
      <c r="B32" s="57"/>
      <c r="C32" s="57"/>
      <c r="D32" s="57"/>
      <c r="E32" s="57"/>
      <c r="F32" s="69" t="s">
        <v>62</v>
      </c>
      <c r="G32" s="57"/>
      <c r="H32" s="57"/>
      <c r="I32" s="57"/>
      <c r="J32" s="6"/>
      <c r="K32" s="6"/>
    </row>
    <row r="33" customFormat="false" ht="13.5" hidden="false" customHeight="false" outlineLevel="0" collapsed="false">
      <c r="A33" s="56" t="s">
        <v>95</v>
      </c>
      <c r="B33" s="57"/>
      <c r="C33" s="57"/>
      <c r="D33" s="57"/>
      <c r="E33" s="57"/>
      <c r="F33" s="69" t="s">
        <v>100</v>
      </c>
      <c r="G33" s="57"/>
      <c r="H33" s="57"/>
      <c r="I33" s="57"/>
      <c r="J33" s="6"/>
      <c r="K33" s="6"/>
    </row>
    <row r="34" customFormat="false" ht="13.5" hidden="false" customHeight="false" outlineLevel="0" collapsed="false">
      <c r="A34" s="56" t="s">
        <v>107</v>
      </c>
      <c r="B34" s="57"/>
      <c r="C34" s="57"/>
      <c r="D34" s="57"/>
      <c r="E34" s="57"/>
      <c r="F34" s="34" t="s">
        <v>101</v>
      </c>
      <c r="G34" s="57"/>
      <c r="H34" s="57"/>
      <c r="I34" s="57"/>
      <c r="J34" s="6"/>
      <c r="K34" s="6"/>
    </row>
    <row r="35" customFormat="false" ht="13.5" hidden="false" customHeight="false" outlineLevel="0" collapsed="false">
      <c r="A35" s="29" t="s">
        <v>108</v>
      </c>
      <c r="B35" s="55"/>
      <c r="C35" s="55"/>
      <c r="D35" s="55"/>
      <c r="E35" s="55"/>
      <c r="F35" s="34" t="s">
        <v>102</v>
      </c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56" t="s">
        <v>98</v>
      </c>
      <c r="B36" s="57"/>
      <c r="C36" s="57"/>
      <c r="D36" s="57"/>
      <c r="E36" s="57"/>
      <c r="F36" s="34" t="s">
        <v>109</v>
      </c>
      <c r="G36" s="57"/>
      <c r="H36" s="57"/>
      <c r="I36" s="57"/>
      <c r="J36" s="57"/>
      <c r="K36" s="57"/>
      <c r="L36" s="57"/>
    </row>
    <row r="37" customFormat="false" ht="13.5" hidden="false" customHeight="false" outlineLevel="0" collapsed="false">
      <c r="A37" s="29" t="s">
        <v>9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false" outlineLevel="0" collapsed="false">
      <c r="A38" s="5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</sheetData>
  <mergeCells count="3">
    <mergeCell ref="B3:C3"/>
    <mergeCell ref="D3:E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62"/>
    <col collapsed="false" customWidth="true" hidden="false" outlineLevel="0" max="8" min="8" style="0" width="9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4" t="s">
        <v>110</v>
      </c>
      <c r="B1" s="6"/>
      <c r="C1" s="6"/>
      <c r="D1" s="6"/>
      <c r="E1" s="6"/>
      <c r="F1" s="6"/>
      <c r="G1" s="7"/>
      <c r="H1" s="8"/>
      <c r="I1" s="6"/>
      <c r="J1" s="6"/>
      <c r="K1" s="6"/>
      <c r="L1" s="6"/>
      <c r="M1" s="6"/>
    </row>
    <row r="2" customFormat="false" ht="14.25" hidden="false" customHeight="false" outlineLevel="0" collapsed="false">
      <c r="A2" s="4"/>
      <c r="B2" s="6"/>
      <c r="C2" s="6"/>
      <c r="D2" s="6"/>
      <c r="E2" s="6"/>
      <c r="F2" s="6"/>
      <c r="G2" s="7"/>
      <c r="H2" s="8"/>
      <c r="I2" s="6"/>
      <c r="J2" s="6"/>
      <c r="K2" s="6"/>
      <c r="L2" s="6"/>
      <c r="M2" s="6"/>
    </row>
    <row r="3" customFormat="false" ht="24" hidden="false" customHeight="true" outlineLevel="0" collapsed="false">
      <c r="A3" s="36"/>
      <c r="B3" s="11" t="s">
        <v>111</v>
      </c>
      <c r="C3" s="11"/>
      <c r="D3" s="10" t="s">
        <v>112</v>
      </c>
      <c r="E3" s="10" t="s">
        <v>113</v>
      </c>
      <c r="F3" s="76" t="s">
        <v>114</v>
      </c>
      <c r="G3" s="77"/>
      <c r="H3" s="36"/>
      <c r="I3" s="11" t="s">
        <v>111</v>
      </c>
      <c r="J3" s="11"/>
      <c r="K3" s="10" t="s">
        <v>112</v>
      </c>
      <c r="L3" s="10" t="s">
        <v>113</v>
      </c>
      <c r="M3" s="78" t="s">
        <v>114</v>
      </c>
    </row>
    <row r="4" customFormat="false" ht="13.5" hidden="false" customHeight="false" outlineLevel="0" collapsed="false">
      <c r="A4" s="36"/>
      <c r="B4" s="11" t="s">
        <v>115</v>
      </c>
      <c r="C4" s="11" t="s">
        <v>91</v>
      </c>
      <c r="D4" s="10"/>
      <c r="E4" s="11" t="s">
        <v>91</v>
      </c>
      <c r="F4" s="79"/>
      <c r="G4" s="50"/>
      <c r="H4" s="36"/>
      <c r="I4" s="11" t="s">
        <v>115</v>
      </c>
      <c r="J4" s="11" t="s">
        <v>91</v>
      </c>
      <c r="K4" s="10"/>
      <c r="L4" s="11" t="s">
        <v>91</v>
      </c>
      <c r="M4" s="74"/>
    </row>
    <row r="5" customFormat="false" ht="13.5" hidden="false" customHeight="true" outlineLevel="0" collapsed="false">
      <c r="A5" s="15" t="s">
        <v>7</v>
      </c>
      <c r="B5" s="80" t="s">
        <v>92</v>
      </c>
      <c r="C5" s="74" t="n">
        <v>1</v>
      </c>
      <c r="D5" s="81" t="s">
        <v>74</v>
      </c>
      <c r="E5" s="74"/>
      <c r="F5" s="79" t="n">
        <v>0</v>
      </c>
      <c r="G5" s="50"/>
      <c r="H5" s="15" t="s">
        <v>8</v>
      </c>
      <c r="I5" s="80" t="s">
        <v>92</v>
      </c>
      <c r="J5" s="74" t="n">
        <v>1</v>
      </c>
      <c r="K5" s="81" t="s">
        <v>115</v>
      </c>
      <c r="L5" s="74" t="n">
        <v>10</v>
      </c>
      <c r="M5" s="74"/>
    </row>
    <row r="6" customFormat="false" ht="13.5" hidden="false" customHeight="false" outlineLevel="0" collapsed="false">
      <c r="A6" s="15" t="s">
        <v>9</v>
      </c>
      <c r="B6" s="74"/>
      <c r="C6" s="74" t="n">
        <v>1</v>
      </c>
      <c r="D6" s="81"/>
      <c r="E6" s="74" t="n">
        <v>2</v>
      </c>
      <c r="F6" s="79" t="n">
        <v>0</v>
      </c>
      <c r="G6" s="50"/>
      <c r="H6" s="15" t="s">
        <v>10</v>
      </c>
      <c r="I6" s="74"/>
      <c r="J6" s="74" t="n">
        <v>1</v>
      </c>
      <c r="K6" s="81" t="s">
        <v>74</v>
      </c>
      <c r="L6" s="74" t="n">
        <v>1</v>
      </c>
      <c r="M6" s="74"/>
    </row>
    <row r="7" customFormat="false" ht="13.5" hidden="false" customHeight="false" outlineLevel="0" collapsed="false">
      <c r="A7" s="15" t="s">
        <v>11</v>
      </c>
      <c r="B7" s="74"/>
      <c r="C7" s="74" t="n">
        <v>1</v>
      </c>
      <c r="D7" s="81"/>
      <c r="E7" s="74" t="n">
        <v>1</v>
      </c>
      <c r="F7" s="79" t="n">
        <v>1</v>
      </c>
      <c r="G7" s="50"/>
      <c r="H7" s="15" t="s">
        <v>12</v>
      </c>
      <c r="I7" s="74"/>
      <c r="J7" s="74" t="n">
        <v>1</v>
      </c>
      <c r="K7" s="81" t="s">
        <v>116</v>
      </c>
      <c r="L7" s="74" t="n">
        <v>1</v>
      </c>
      <c r="M7" s="74"/>
    </row>
    <row r="8" customFormat="false" ht="13.5" hidden="false" customHeight="true" outlineLevel="0" collapsed="false">
      <c r="A8" s="15" t="s">
        <v>13</v>
      </c>
      <c r="B8" s="82"/>
      <c r="C8" s="74" t="n">
        <v>1</v>
      </c>
      <c r="D8" s="81"/>
      <c r="E8" s="74" t="n">
        <v>1</v>
      </c>
      <c r="F8" s="79" t="n">
        <v>1</v>
      </c>
      <c r="G8" s="50"/>
      <c r="H8" s="15" t="s">
        <v>14</v>
      </c>
      <c r="I8" s="74"/>
      <c r="J8" s="74" t="n">
        <v>1</v>
      </c>
      <c r="K8" s="81" t="s">
        <v>74</v>
      </c>
      <c r="L8" s="74" t="s">
        <v>106</v>
      </c>
      <c r="M8" s="74"/>
    </row>
    <row r="9" customFormat="false" ht="13.5" hidden="false" customHeight="false" outlineLevel="0" collapsed="false">
      <c r="A9" s="15" t="s">
        <v>15</v>
      </c>
      <c r="B9" s="74"/>
      <c r="C9" s="74" t="n">
        <v>1</v>
      </c>
      <c r="D9" s="81"/>
      <c r="E9" s="74"/>
      <c r="F9" s="79" t="n">
        <v>0</v>
      </c>
      <c r="G9" s="50"/>
      <c r="H9" s="15" t="s">
        <v>16</v>
      </c>
      <c r="I9" s="74"/>
      <c r="J9" s="74" t="n">
        <v>1</v>
      </c>
      <c r="K9" s="81"/>
      <c r="L9" s="74" t="n">
        <v>1</v>
      </c>
      <c r="M9" s="74"/>
    </row>
    <row r="10" customFormat="false" ht="13.5" hidden="false" customHeight="false" outlineLevel="0" collapsed="false">
      <c r="A10" s="15" t="s">
        <v>17</v>
      </c>
      <c r="B10" s="74"/>
      <c r="C10" s="74" t="n">
        <v>1</v>
      </c>
      <c r="D10" s="83" t="s">
        <v>115</v>
      </c>
      <c r="E10" s="74"/>
      <c r="F10" s="79" t="n">
        <v>1</v>
      </c>
      <c r="G10" s="50"/>
      <c r="H10" s="15" t="s">
        <v>18</v>
      </c>
      <c r="I10" s="74"/>
      <c r="J10" s="74" t="n">
        <v>1</v>
      </c>
      <c r="K10" s="81"/>
      <c r="L10" s="74" t="n">
        <v>3</v>
      </c>
      <c r="M10" s="74"/>
    </row>
    <row r="11" customFormat="false" ht="13.5" hidden="false" customHeight="true" outlineLevel="0" collapsed="false">
      <c r="A11" s="15" t="s">
        <v>19</v>
      </c>
      <c r="B11" s="74"/>
      <c r="C11" s="74" t="n">
        <v>1</v>
      </c>
      <c r="D11" s="81" t="s">
        <v>74</v>
      </c>
      <c r="E11" s="74" t="n">
        <v>2</v>
      </c>
      <c r="F11" s="79" t="n">
        <v>3</v>
      </c>
      <c r="G11" s="50"/>
      <c r="H11" s="15" t="s">
        <v>20</v>
      </c>
      <c r="I11" s="74"/>
      <c r="J11" s="74" t="n">
        <v>1</v>
      </c>
      <c r="K11" s="81"/>
      <c r="L11" s="74" t="n">
        <v>1</v>
      </c>
      <c r="M11" s="74"/>
    </row>
    <row r="12" customFormat="false" ht="13.5" hidden="false" customHeight="false" outlineLevel="0" collapsed="false">
      <c r="A12" s="15" t="s">
        <v>21</v>
      </c>
      <c r="B12" s="74"/>
      <c r="C12" s="74" t="n">
        <v>5</v>
      </c>
      <c r="D12" s="81"/>
      <c r="E12" s="74"/>
      <c r="F12" s="79" t="n">
        <v>1</v>
      </c>
      <c r="G12" s="50"/>
      <c r="H12" s="15" t="s">
        <v>22</v>
      </c>
      <c r="I12" s="80" t="s">
        <v>92</v>
      </c>
      <c r="J12" s="74" t="n">
        <v>1</v>
      </c>
      <c r="K12" s="81"/>
      <c r="L12" s="74" t="n">
        <v>2</v>
      </c>
      <c r="M12" s="74"/>
    </row>
    <row r="13" customFormat="false" ht="13.5" hidden="false" customHeight="false" outlineLevel="0" collapsed="false">
      <c r="A13" s="15" t="s">
        <v>23</v>
      </c>
      <c r="B13" s="74"/>
      <c r="C13" s="74" t="n">
        <v>1</v>
      </c>
      <c r="D13" s="81"/>
      <c r="E13" s="74" t="n">
        <v>1</v>
      </c>
      <c r="F13" s="79" t="n">
        <v>1</v>
      </c>
      <c r="G13" s="50"/>
      <c r="H13" s="15" t="s">
        <v>24</v>
      </c>
      <c r="I13" s="74"/>
      <c r="J13" s="74" t="n">
        <v>1</v>
      </c>
      <c r="K13" s="81"/>
      <c r="L13" s="74" t="n">
        <v>1</v>
      </c>
      <c r="M13" s="74"/>
    </row>
    <row r="14" customFormat="false" ht="13.5" hidden="false" customHeight="false" outlineLevel="0" collapsed="false">
      <c r="A14" s="15" t="s">
        <v>25</v>
      </c>
      <c r="B14" s="74"/>
      <c r="C14" s="74" t="n">
        <v>1</v>
      </c>
      <c r="D14" s="81"/>
      <c r="E14" s="74" t="n">
        <v>1</v>
      </c>
      <c r="F14" s="79" t="n">
        <v>2</v>
      </c>
      <c r="G14" s="50"/>
      <c r="H14" s="15" t="s">
        <v>26</v>
      </c>
      <c r="I14" s="74"/>
      <c r="J14" s="74" t="n">
        <v>1</v>
      </c>
      <c r="K14" s="81"/>
      <c r="L14" s="74" t="n">
        <v>1</v>
      </c>
      <c r="M14" s="74"/>
    </row>
    <row r="15" customFormat="false" ht="13.5" hidden="false" customHeight="false" outlineLevel="0" collapsed="false">
      <c r="A15" s="15" t="s">
        <v>27</v>
      </c>
      <c r="B15" s="74"/>
      <c r="C15" s="74" t="n">
        <v>3</v>
      </c>
      <c r="D15" s="81"/>
      <c r="E15" s="74" t="n">
        <v>1</v>
      </c>
      <c r="F15" s="79" t="n">
        <v>2</v>
      </c>
      <c r="G15" s="50"/>
      <c r="H15" s="15" t="s">
        <v>28</v>
      </c>
      <c r="I15" s="74"/>
      <c r="J15" s="74" t="n">
        <v>1</v>
      </c>
      <c r="K15" s="81"/>
      <c r="L15" s="74" t="n">
        <v>1</v>
      </c>
      <c r="M15" s="74"/>
    </row>
    <row r="16" customFormat="false" ht="13.5" hidden="false" customHeight="false" outlineLevel="0" collapsed="false">
      <c r="A16" s="15" t="s">
        <v>29</v>
      </c>
      <c r="B16" s="74"/>
      <c r="C16" s="74" t="n">
        <v>5</v>
      </c>
      <c r="D16" s="81" t="s">
        <v>117</v>
      </c>
      <c r="E16" s="74" t="n">
        <v>3</v>
      </c>
      <c r="F16" s="79" t="n">
        <v>3</v>
      </c>
      <c r="G16" s="50"/>
      <c r="H16" s="15" t="s">
        <v>30</v>
      </c>
      <c r="I16" s="74"/>
      <c r="J16" s="74" t="n">
        <v>1</v>
      </c>
      <c r="K16" s="81"/>
      <c r="L16" s="74" t="n">
        <v>1</v>
      </c>
      <c r="M16" s="74"/>
    </row>
    <row r="17" customFormat="false" ht="13.5" hidden="false" customHeight="true" outlineLevel="0" collapsed="false">
      <c r="A17" s="15" t="s">
        <v>31</v>
      </c>
      <c r="B17" s="74"/>
      <c r="C17" s="74" t="n">
        <v>1</v>
      </c>
      <c r="D17" s="81" t="s">
        <v>74</v>
      </c>
      <c r="E17" s="74" t="n">
        <v>1</v>
      </c>
      <c r="F17" s="79" t="n">
        <v>1</v>
      </c>
      <c r="G17" s="50"/>
      <c r="H17" s="15" t="s">
        <v>32</v>
      </c>
      <c r="I17" s="74"/>
      <c r="J17" s="74" t="n">
        <v>1</v>
      </c>
      <c r="K17" s="81"/>
      <c r="L17" s="74" t="n">
        <v>1</v>
      </c>
      <c r="M17" s="74"/>
    </row>
    <row r="18" customFormat="false" ht="13.5" hidden="false" customHeight="false" outlineLevel="0" collapsed="false">
      <c r="A18" s="15" t="s">
        <v>33</v>
      </c>
      <c r="B18" s="74"/>
      <c r="C18" s="74" t="n">
        <v>1</v>
      </c>
      <c r="D18" s="81"/>
      <c r="E18" s="74" t="n">
        <v>3</v>
      </c>
      <c r="F18" s="79" t="n">
        <v>1</v>
      </c>
      <c r="G18" s="50"/>
      <c r="H18" s="15" t="s">
        <v>34</v>
      </c>
      <c r="I18" s="74"/>
      <c r="J18" s="74" t="n">
        <v>1</v>
      </c>
      <c r="K18" s="81"/>
      <c r="L18" s="74" t="n">
        <v>1</v>
      </c>
      <c r="M18" s="74"/>
    </row>
    <row r="19" customFormat="false" ht="13.5" hidden="false" customHeight="false" outlineLevel="0" collapsed="false">
      <c r="A19" s="15" t="s">
        <v>35</v>
      </c>
      <c r="B19" s="74"/>
      <c r="C19" s="74" t="n">
        <v>1</v>
      </c>
      <c r="D19" s="81"/>
      <c r="E19" s="74" t="n">
        <v>2</v>
      </c>
      <c r="F19" s="79" t="n">
        <v>2</v>
      </c>
      <c r="G19" s="50"/>
      <c r="H19" s="15" t="s">
        <v>36</v>
      </c>
      <c r="I19" s="74"/>
      <c r="J19" s="74" t="n">
        <v>1</v>
      </c>
      <c r="K19" s="81"/>
      <c r="L19" s="74"/>
      <c r="M19" s="74"/>
    </row>
    <row r="20" customFormat="false" ht="13.5" hidden="false" customHeight="false" outlineLevel="0" collapsed="false">
      <c r="A20" s="15" t="s">
        <v>37</v>
      </c>
      <c r="B20" s="74"/>
      <c r="C20" s="74" t="n">
        <v>2</v>
      </c>
      <c r="D20" s="81"/>
      <c r="E20" s="74" t="n">
        <v>2</v>
      </c>
      <c r="F20" s="79" t="n">
        <v>1</v>
      </c>
      <c r="G20" s="50"/>
      <c r="H20" s="24" t="s">
        <v>38</v>
      </c>
      <c r="I20" s="80" t="s">
        <v>92</v>
      </c>
      <c r="J20" s="74" t="n">
        <v>1</v>
      </c>
      <c r="K20" s="81" t="s">
        <v>116</v>
      </c>
      <c r="L20" s="74" t="n">
        <v>1</v>
      </c>
      <c r="M20" s="74"/>
    </row>
    <row r="21" customFormat="false" ht="13.5" hidden="false" customHeight="false" outlineLevel="0" collapsed="false">
      <c r="A21" s="15" t="s">
        <v>39</v>
      </c>
      <c r="B21" s="74"/>
      <c r="C21" s="74" t="n">
        <v>1</v>
      </c>
      <c r="D21" s="81"/>
      <c r="E21" s="74" t="n">
        <v>1</v>
      </c>
      <c r="F21" s="79" t="n">
        <v>1</v>
      </c>
      <c r="G21" s="50"/>
      <c r="H21" s="24" t="s">
        <v>41</v>
      </c>
      <c r="I21" s="74"/>
      <c r="J21" s="74" t="n">
        <v>1</v>
      </c>
      <c r="K21" s="81" t="s">
        <v>74</v>
      </c>
      <c r="L21" s="74" t="n">
        <v>1</v>
      </c>
      <c r="M21" s="74"/>
    </row>
    <row r="22" customFormat="false" ht="13.5" hidden="false" customHeight="false" outlineLevel="0" collapsed="false">
      <c r="A22" s="15" t="s">
        <v>42</v>
      </c>
      <c r="B22" s="74"/>
      <c r="C22" s="74" t="n">
        <v>1</v>
      </c>
      <c r="D22" s="81"/>
      <c r="E22" s="74" t="n">
        <v>1</v>
      </c>
      <c r="F22" s="79" t="n">
        <v>1</v>
      </c>
      <c r="G22" s="50"/>
      <c r="H22" s="24" t="s">
        <v>44</v>
      </c>
      <c r="I22" s="74"/>
      <c r="J22" s="74" t="n">
        <v>1</v>
      </c>
      <c r="K22" s="81" t="s">
        <v>116</v>
      </c>
      <c r="L22" s="74"/>
      <c r="M22" s="74"/>
    </row>
    <row r="23" customFormat="false" ht="13.5" hidden="false" customHeight="false" outlineLevel="0" collapsed="false">
      <c r="A23" s="15" t="s">
        <v>45</v>
      </c>
      <c r="B23" s="74"/>
      <c r="C23" s="74" t="n">
        <v>1</v>
      </c>
      <c r="D23" s="81"/>
      <c r="E23" s="74" t="n">
        <v>7</v>
      </c>
      <c r="F23" s="79" t="n">
        <v>3</v>
      </c>
      <c r="G23" s="50"/>
      <c r="H23" s="24" t="s">
        <v>46</v>
      </c>
      <c r="I23" s="74"/>
      <c r="J23" s="74" t="n">
        <v>1</v>
      </c>
      <c r="K23" s="81" t="s">
        <v>74</v>
      </c>
      <c r="L23" s="74" t="n">
        <v>1</v>
      </c>
      <c r="M23" s="74"/>
    </row>
    <row r="24" customFormat="false" ht="13.5" hidden="false" customHeight="false" outlineLevel="0" collapsed="false">
      <c r="A24" s="15" t="s">
        <v>47</v>
      </c>
      <c r="B24" s="74"/>
      <c r="C24" s="74" t="n">
        <v>3</v>
      </c>
      <c r="D24" s="81"/>
      <c r="E24" s="74" t="n">
        <v>2</v>
      </c>
      <c r="F24" s="79" t="n">
        <v>1</v>
      </c>
      <c r="G24" s="50"/>
      <c r="H24" s="24" t="s">
        <v>48</v>
      </c>
      <c r="I24" s="74"/>
      <c r="J24" s="74"/>
      <c r="K24" s="81" t="s">
        <v>115</v>
      </c>
      <c r="L24" s="74" t="n">
        <v>1</v>
      </c>
      <c r="M24" s="74"/>
    </row>
    <row r="25" customFormat="false" ht="13.5" hidden="false" customHeight="true" outlineLevel="0" collapsed="false">
      <c r="A25" s="15" t="s">
        <v>49</v>
      </c>
      <c r="B25" s="80" t="s">
        <v>92</v>
      </c>
      <c r="C25" s="74" t="n">
        <v>1</v>
      </c>
      <c r="D25" s="81"/>
      <c r="E25" s="74" t="n">
        <v>6</v>
      </c>
      <c r="F25" s="79" t="n">
        <v>1</v>
      </c>
      <c r="G25" s="50"/>
      <c r="H25" s="24" t="s">
        <v>50</v>
      </c>
      <c r="I25" s="74"/>
      <c r="J25" s="74" t="n">
        <v>1</v>
      </c>
      <c r="K25" s="81" t="s">
        <v>74</v>
      </c>
      <c r="L25" s="74"/>
      <c r="M25" s="74"/>
    </row>
    <row r="26" customFormat="false" ht="13.5" hidden="false" customHeight="false" outlineLevel="0" collapsed="false">
      <c r="A26" s="15" t="s">
        <v>51</v>
      </c>
      <c r="B26" s="74"/>
      <c r="C26" s="74" t="n">
        <v>2</v>
      </c>
      <c r="D26" s="81" t="s">
        <v>115</v>
      </c>
      <c r="E26" s="74" t="n">
        <v>1</v>
      </c>
      <c r="F26" s="79" t="n">
        <v>2</v>
      </c>
      <c r="G26" s="50"/>
      <c r="H26" s="24" t="s">
        <v>52</v>
      </c>
      <c r="I26" s="74"/>
      <c r="J26" s="74" t="n">
        <v>1</v>
      </c>
      <c r="K26" s="81"/>
      <c r="L26" s="74" t="n">
        <v>1</v>
      </c>
      <c r="M26" s="74"/>
    </row>
    <row r="27" customFormat="false" ht="13.5" hidden="false" customHeight="false" outlineLevel="0" collapsed="false">
      <c r="A27" s="15" t="s">
        <v>53</v>
      </c>
      <c r="B27" s="80" t="s">
        <v>92</v>
      </c>
      <c r="C27" s="74" t="n">
        <v>1</v>
      </c>
      <c r="D27" s="81" t="s">
        <v>74</v>
      </c>
      <c r="E27" s="74"/>
      <c r="F27" s="79" t="n">
        <v>1</v>
      </c>
      <c r="G27" s="50"/>
      <c r="H27" s="24" t="s">
        <v>54</v>
      </c>
      <c r="I27" s="74"/>
      <c r="J27" s="74" t="n">
        <v>1</v>
      </c>
      <c r="K27" s="81"/>
      <c r="L27" s="74"/>
      <c r="M27" s="74"/>
    </row>
    <row r="28" customFormat="false" ht="13.5" hidden="false" customHeight="false" outlineLevel="0" collapsed="false">
      <c r="A28" s="84"/>
      <c r="B28" s="55"/>
      <c r="C28" s="55"/>
      <c r="D28" s="61"/>
      <c r="E28" s="55"/>
      <c r="F28" s="55"/>
      <c r="G28" s="55"/>
      <c r="H28" s="24" t="s">
        <v>56</v>
      </c>
      <c r="I28" s="74"/>
      <c r="J28" s="74" t="n">
        <v>1</v>
      </c>
      <c r="K28" s="81"/>
      <c r="L28" s="74" t="n">
        <v>1</v>
      </c>
      <c r="M28" s="74"/>
    </row>
    <row r="29" customFormat="false" ht="13.5" hidden="false" customHeight="false" outlineLevel="0" collapsed="false">
      <c r="A29" s="29" t="s">
        <v>118</v>
      </c>
      <c r="B29" s="55"/>
      <c r="C29" s="55"/>
      <c r="D29" s="61"/>
      <c r="E29" s="55"/>
      <c r="F29" s="55"/>
      <c r="G29" s="55"/>
      <c r="H29" s="24" t="s">
        <v>57</v>
      </c>
      <c r="I29" s="74"/>
      <c r="J29" s="74" t="n">
        <v>1</v>
      </c>
      <c r="K29" s="81"/>
      <c r="L29" s="74" t="n">
        <v>1</v>
      </c>
      <c r="M29" s="74"/>
    </row>
    <row r="30" customFormat="false" ht="13.5" hidden="false" customHeight="false" outlineLevel="0" collapsed="false">
      <c r="A30" s="85" t="s">
        <v>119</v>
      </c>
      <c r="B30" s="55"/>
      <c r="C30" s="55"/>
      <c r="D30" s="61"/>
      <c r="E30" s="55"/>
      <c r="F30" s="55"/>
      <c r="G30" s="55"/>
      <c r="H30" s="24" t="s">
        <v>59</v>
      </c>
      <c r="I30" s="74"/>
      <c r="J30" s="74" t="n">
        <v>1</v>
      </c>
      <c r="K30" s="81"/>
      <c r="L30" s="74" t="n">
        <v>1</v>
      </c>
      <c r="M30" s="74"/>
    </row>
    <row r="31" customFormat="false" ht="13.5" hidden="false" customHeight="false" outlineLevel="0" collapsed="false">
      <c r="A31" s="5"/>
      <c r="B31" s="55"/>
      <c r="C31" s="55"/>
      <c r="D31" s="61"/>
      <c r="E31" s="55"/>
      <c r="F31" s="55"/>
      <c r="G31" s="55"/>
      <c r="H31" s="75"/>
      <c r="I31" s="55"/>
      <c r="J31" s="55"/>
      <c r="K31" s="55"/>
      <c r="L31" s="55"/>
      <c r="M31" s="55"/>
    </row>
    <row r="32" customFormat="false" ht="13.5" hidden="false" customHeight="false" outlineLevel="0" collapsed="false">
      <c r="A32" s="5"/>
      <c r="B32" s="55"/>
      <c r="C32" s="55"/>
      <c r="D32" s="61"/>
      <c r="E32" s="55"/>
      <c r="F32" s="55"/>
      <c r="G32" s="55"/>
      <c r="H32" s="86"/>
      <c r="I32" s="55"/>
      <c r="J32" s="55"/>
      <c r="K32" s="55"/>
      <c r="L32" s="55"/>
      <c r="M32" s="55"/>
    </row>
    <row r="33" customFormat="false" ht="13.5" hidden="false" customHeight="false" outlineLevel="0" collapsed="false">
      <c r="A33" s="29" t="s">
        <v>62</v>
      </c>
      <c r="B33" s="55"/>
      <c r="C33" s="55"/>
      <c r="D33" s="55"/>
      <c r="E33" s="55"/>
      <c r="F33" s="61"/>
      <c r="G33" s="61"/>
      <c r="H33" s="86"/>
      <c r="I33" s="55"/>
      <c r="J33" s="55"/>
      <c r="K33" s="55"/>
      <c r="L33" s="55"/>
      <c r="M33" s="55"/>
    </row>
    <row r="34" customFormat="false" ht="13.5" hidden="false" customHeight="false" outlineLevel="0" collapsed="false">
      <c r="A34" s="29" t="s">
        <v>120</v>
      </c>
      <c r="B34" s="55"/>
      <c r="C34" s="55"/>
      <c r="D34" s="55"/>
      <c r="E34" s="55"/>
      <c r="F34" s="61"/>
      <c r="G34" s="61"/>
      <c r="H34" s="86"/>
      <c r="I34" s="55"/>
      <c r="J34" s="55"/>
      <c r="K34" s="55"/>
      <c r="L34" s="55"/>
      <c r="M34" s="55"/>
    </row>
    <row r="35" customFormat="false" ht="13.5" hidden="false" customHeight="false" outlineLevel="0" collapsed="false">
      <c r="A35" s="34" t="s">
        <v>121</v>
      </c>
      <c r="B35" s="6"/>
      <c r="C35" s="6"/>
      <c r="D35" s="6"/>
      <c r="E35" s="6"/>
      <c r="F35" s="6"/>
      <c r="G35" s="7"/>
      <c r="H35" s="8"/>
      <c r="I35" s="6"/>
      <c r="J35" s="6"/>
      <c r="K35" s="6"/>
      <c r="L35" s="6"/>
      <c r="M35" s="6"/>
    </row>
    <row r="40" customFormat="false" ht="13.5" hidden="false" customHeight="false" outlineLevel="0" collapsed="false">
      <c r="A40" s="87"/>
      <c r="B40" s="6"/>
      <c r="C40" s="6"/>
      <c r="D40" s="6"/>
      <c r="E40" s="6"/>
      <c r="F40" s="6"/>
      <c r="G40" s="7"/>
      <c r="H40" s="8"/>
      <c r="I40" s="6"/>
      <c r="J40" s="6"/>
      <c r="K40" s="6"/>
      <c r="L40" s="6"/>
      <c r="M40" s="6"/>
    </row>
    <row r="41" customFormat="false" ht="13.5" hidden="false" customHeight="false" outlineLevel="0" collapsed="false">
      <c r="A41" s="87"/>
      <c r="B41" s="6"/>
      <c r="C41" s="6"/>
      <c r="D41" s="6"/>
      <c r="E41" s="6"/>
      <c r="F41" s="6"/>
      <c r="G41" s="7"/>
      <c r="H41" s="8"/>
      <c r="I41" s="6"/>
      <c r="J41" s="6"/>
      <c r="K41" s="6"/>
      <c r="L41" s="6"/>
      <c r="M41" s="6"/>
    </row>
    <row r="42" customFormat="false" ht="13.5" hidden="false" customHeight="false" outlineLevel="0" collapsed="false">
      <c r="A42" s="87"/>
      <c r="B42" s="6"/>
      <c r="C42" s="6"/>
      <c r="D42" s="6"/>
      <c r="E42" s="6"/>
      <c r="F42" s="6"/>
      <c r="G42" s="7"/>
      <c r="H42" s="8"/>
      <c r="I42" s="6"/>
      <c r="J42" s="6"/>
      <c r="K42" s="6"/>
      <c r="L42" s="6"/>
      <c r="M42" s="6"/>
    </row>
  </sheetData>
  <mergeCells count="7">
    <mergeCell ref="B3:C3"/>
    <mergeCell ref="I3:J3"/>
    <mergeCell ref="D5:D9"/>
    <mergeCell ref="K8:K19"/>
    <mergeCell ref="D11:D15"/>
    <mergeCell ref="D17:D25"/>
    <mergeCell ref="K25:K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36"/>
    <col collapsed="false" customWidth="false" hidden="false" outlineLevel="0" max="9" min="9" style="6" width="8.99"/>
  </cols>
  <sheetData>
    <row r="1" customFormat="false" ht="14.25" hidden="false" customHeight="false" outlineLevel="0" collapsed="false">
      <c r="A1" s="2" t="s">
        <v>122</v>
      </c>
    </row>
    <row r="3" customFormat="false" ht="36" hidden="false" customHeight="false" outlineLevel="0" collapsed="false">
      <c r="A3" s="47"/>
      <c r="B3" s="88" t="s">
        <v>123</v>
      </c>
      <c r="C3" s="89" t="s">
        <v>124</v>
      </c>
      <c r="D3" s="90" t="s">
        <v>125</v>
      </c>
      <c r="E3" s="91" t="s">
        <v>126</v>
      </c>
      <c r="F3" s="89" t="s">
        <v>127</v>
      </c>
      <c r="G3" s="92" t="s">
        <v>128</v>
      </c>
      <c r="H3" s="78" t="s">
        <v>129</v>
      </c>
      <c r="I3" s="93" t="s">
        <v>130</v>
      </c>
      <c r="J3" s="81" t="s">
        <v>131</v>
      </c>
      <c r="K3" s="81" t="s">
        <v>132</v>
      </c>
    </row>
    <row r="4" customFormat="false" ht="13.5" hidden="false" customHeight="false" outlineLevel="0" collapsed="false">
      <c r="A4" s="15" t="s">
        <v>7</v>
      </c>
      <c r="B4" s="47" t="n">
        <v>16</v>
      </c>
      <c r="C4" s="94" t="n">
        <v>2415</v>
      </c>
      <c r="D4" s="95" t="n">
        <v>691.991000047872</v>
      </c>
      <c r="E4" s="47" t="n">
        <v>4</v>
      </c>
      <c r="F4" s="96" t="n">
        <v>692.9</v>
      </c>
      <c r="G4" s="96" t="n">
        <v>572</v>
      </c>
      <c r="H4" s="47" t="n">
        <v>120.9</v>
      </c>
      <c r="I4" s="47" t="n">
        <v>462</v>
      </c>
      <c r="J4" s="95" t="n">
        <v>181.10010053138</v>
      </c>
      <c r="K4" s="97" t="n">
        <v>88.7</v>
      </c>
    </row>
    <row r="5" customFormat="false" ht="13.5" hidden="false" customHeight="false" outlineLevel="0" collapsed="false">
      <c r="A5" s="15" t="s">
        <v>9</v>
      </c>
      <c r="B5" s="47" t="n">
        <v>5</v>
      </c>
      <c r="C5" s="94" t="n">
        <v>1260</v>
      </c>
      <c r="D5" s="95" t="n">
        <v>128.050081809775</v>
      </c>
      <c r="E5" s="47" t="n">
        <v>2</v>
      </c>
      <c r="F5" s="96" t="n">
        <v>564.7</v>
      </c>
      <c r="G5" s="96" t="n">
        <v>420</v>
      </c>
      <c r="H5" s="47" t="n">
        <v>144.7</v>
      </c>
      <c r="I5" s="47" t="n">
        <v>429</v>
      </c>
      <c r="J5" s="95" t="n">
        <v>56.0168294393236</v>
      </c>
      <c r="K5" s="97" t="s">
        <v>133</v>
      </c>
    </row>
    <row r="6" customFormat="false" ht="13.5" hidden="false" customHeight="false" outlineLevel="0" collapsed="false">
      <c r="A6" s="15" t="s">
        <v>11</v>
      </c>
      <c r="B6" s="47" t="n">
        <v>15</v>
      </c>
      <c r="C6" s="94" t="n">
        <v>4036</v>
      </c>
      <c r="D6" s="95" t="n">
        <v>217.151527216576</v>
      </c>
      <c r="E6" s="47" t="n">
        <v>5</v>
      </c>
      <c r="F6" s="96" t="n">
        <v>1686.9</v>
      </c>
      <c r="G6" s="96" t="n">
        <v>1549</v>
      </c>
      <c r="H6" s="47" t="n">
        <v>137.9</v>
      </c>
      <c r="I6" s="47" t="n">
        <v>641</v>
      </c>
      <c r="J6" s="95" t="n">
        <v>75.6586911724353</v>
      </c>
      <c r="K6" s="97" t="n">
        <v>72.5</v>
      </c>
    </row>
    <row r="7" customFormat="false" ht="13.5" hidden="false" customHeight="false" outlineLevel="0" collapsed="false">
      <c r="A7" s="15" t="s">
        <v>13</v>
      </c>
      <c r="B7" s="47" t="n">
        <v>17</v>
      </c>
      <c r="C7" s="94" t="n">
        <v>6536</v>
      </c>
      <c r="D7" s="95" t="n">
        <v>218.339897159455</v>
      </c>
      <c r="E7" s="18" t="n">
        <v>10</v>
      </c>
      <c r="F7" s="96" t="n">
        <v>2948.2</v>
      </c>
      <c r="G7" s="96" t="n">
        <v>2648</v>
      </c>
      <c r="H7" s="47" t="n">
        <v>300.2</v>
      </c>
      <c r="I7" s="47" t="n">
        <v>588</v>
      </c>
      <c r="J7" s="95" t="n">
        <v>88.8308102945217</v>
      </c>
      <c r="K7" s="97" t="n">
        <v>57</v>
      </c>
    </row>
    <row r="8" customFormat="false" ht="13.5" hidden="false" customHeight="false" outlineLevel="0" collapsed="false">
      <c r="A8" s="15" t="s">
        <v>15</v>
      </c>
      <c r="B8" s="47" t="n">
        <v>11</v>
      </c>
      <c r="C8" s="94" t="n">
        <v>5528</v>
      </c>
      <c r="D8" s="95" t="n">
        <v>295.836145798178</v>
      </c>
      <c r="E8" s="47" t="n">
        <v>7</v>
      </c>
      <c r="F8" s="96" t="n">
        <v>2864.3</v>
      </c>
      <c r="G8" s="96" t="n">
        <v>2220</v>
      </c>
      <c r="H8" s="47" t="n">
        <v>644.3</v>
      </c>
      <c r="I8" s="47" t="n">
        <v>251</v>
      </c>
      <c r="J8" s="95" t="n">
        <v>170.477556530543</v>
      </c>
      <c r="K8" s="97" t="s">
        <v>133</v>
      </c>
    </row>
    <row r="9" customFormat="false" ht="13.5" hidden="false" customHeight="false" outlineLevel="0" collapsed="false">
      <c r="A9" s="15" t="s">
        <v>17</v>
      </c>
      <c r="B9" s="47" t="n">
        <v>7</v>
      </c>
      <c r="C9" s="94" t="n">
        <v>999</v>
      </c>
      <c r="D9" s="95" t="n">
        <v>61.0826583366629</v>
      </c>
      <c r="E9" s="47" t="n">
        <v>2</v>
      </c>
      <c r="F9" s="96" t="n">
        <v>143.9</v>
      </c>
      <c r="G9" s="96" t="n">
        <v>96</v>
      </c>
      <c r="H9" s="47" t="n">
        <v>47.9</v>
      </c>
      <c r="I9" s="47" t="n">
        <v>247</v>
      </c>
      <c r="J9" s="95" t="n">
        <v>7.5732810286586</v>
      </c>
      <c r="K9" s="97" t="n">
        <v>85.9</v>
      </c>
    </row>
    <row r="10" customFormat="false" ht="13.5" hidden="false" customHeight="false" outlineLevel="0" collapsed="false">
      <c r="A10" s="15" t="s">
        <v>19</v>
      </c>
      <c r="B10" s="47" t="n">
        <v>13</v>
      </c>
      <c r="C10" s="94" t="n">
        <v>2496</v>
      </c>
      <c r="D10" s="95" t="n">
        <v>108.490178351278</v>
      </c>
      <c r="E10" s="18" t="n">
        <v>8</v>
      </c>
      <c r="F10" s="96" t="n">
        <v>476.4</v>
      </c>
      <c r="G10" s="96" t="n">
        <v>317</v>
      </c>
      <c r="H10" s="47" t="n">
        <v>159.4</v>
      </c>
      <c r="I10" s="47" t="n">
        <v>214</v>
      </c>
      <c r="J10" s="95" t="n">
        <v>19.9936843835569</v>
      </c>
      <c r="K10" s="97" t="n">
        <v>76.1</v>
      </c>
    </row>
    <row r="11" customFormat="false" ht="13.5" hidden="false" customHeight="false" outlineLevel="0" collapsed="false">
      <c r="A11" s="15" t="s">
        <v>21</v>
      </c>
      <c r="B11" s="47" t="n">
        <v>17</v>
      </c>
      <c r="C11" s="94" t="n">
        <v>2759</v>
      </c>
      <c r="D11" s="95" t="n">
        <v>67.5308011263054</v>
      </c>
      <c r="E11" s="18" t="n">
        <v>10</v>
      </c>
      <c r="F11" s="96" t="n">
        <v>579.5</v>
      </c>
      <c r="G11" s="96" t="n">
        <v>510</v>
      </c>
      <c r="H11" s="47" t="n">
        <v>69.5</v>
      </c>
      <c r="I11" s="47" t="n">
        <v>364</v>
      </c>
      <c r="J11" s="95" t="n">
        <v>13.5917024082501</v>
      </c>
      <c r="K11" s="97" t="n">
        <v>67.7</v>
      </c>
    </row>
    <row r="12" customFormat="false" ht="13.5" hidden="false" customHeight="false" outlineLevel="0" collapsed="false">
      <c r="A12" s="15" t="s">
        <v>23</v>
      </c>
      <c r="B12" s="47" t="n">
        <v>13</v>
      </c>
      <c r="C12" s="94" t="n">
        <v>2906</v>
      </c>
      <c r="D12" s="95" t="n">
        <v>83.9884858686269</v>
      </c>
      <c r="E12" s="47" t="n">
        <v>4</v>
      </c>
      <c r="F12" s="96" t="n">
        <v>857.7</v>
      </c>
      <c r="G12" s="96" t="n">
        <v>695</v>
      </c>
      <c r="H12" s="47" t="n">
        <v>162.7</v>
      </c>
      <c r="I12" s="47" t="n">
        <v>439</v>
      </c>
      <c r="J12" s="95" t="n">
        <v>23.9666009348736</v>
      </c>
      <c r="K12" s="97" t="n">
        <v>58.5</v>
      </c>
    </row>
    <row r="13" customFormat="false" ht="13.5" hidden="false" customHeight="false" outlineLevel="0" collapsed="false">
      <c r="A13" s="15" t="s">
        <v>25</v>
      </c>
      <c r="B13" s="47" t="n">
        <v>10</v>
      </c>
      <c r="C13" s="94" t="n">
        <v>2524</v>
      </c>
      <c r="D13" s="95" t="n">
        <v>97.249151720795</v>
      </c>
      <c r="E13" s="47" t="n">
        <v>9</v>
      </c>
      <c r="F13" s="96" t="n">
        <v>721.4</v>
      </c>
      <c r="G13" s="96" t="n">
        <v>568</v>
      </c>
      <c r="H13" s="47" t="n">
        <v>153.4</v>
      </c>
      <c r="I13" s="47" t="n">
        <v>319</v>
      </c>
      <c r="J13" s="95" t="n">
        <v>23.0398691226369</v>
      </c>
      <c r="K13" s="97" t="n">
        <v>74.2</v>
      </c>
    </row>
    <row r="14" customFormat="false" ht="13.5" hidden="false" customHeight="false" outlineLevel="0" collapsed="false">
      <c r="A14" s="15" t="s">
        <v>27</v>
      </c>
      <c r="B14" s="47" t="n">
        <v>29</v>
      </c>
      <c r="C14" s="94" t="n">
        <v>5043</v>
      </c>
      <c r="D14" s="95" t="n">
        <v>76.869458623891</v>
      </c>
      <c r="E14" s="47" t="n">
        <v>16</v>
      </c>
      <c r="F14" s="96" t="n">
        <v>1010.9</v>
      </c>
      <c r="G14" s="96" t="n">
        <v>712</v>
      </c>
      <c r="H14" s="47" t="n">
        <v>298.9</v>
      </c>
      <c r="I14" s="47" t="n">
        <v>583</v>
      </c>
      <c r="J14" s="95" t="n">
        <v>15.2011344892545</v>
      </c>
      <c r="K14" s="97" t="n">
        <v>33.1</v>
      </c>
    </row>
    <row r="15" customFormat="false" ht="13.5" hidden="false" customHeight="false" outlineLevel="0" collapsed="false">
      <c r="A15" s="15" t="s">
        <v>29</v>
      </c>
      <c r="B15" s="47" t="n">
        <v>29</v>
      </c>
      <c r="C15" s="94" t="n">
        <v>6314</v>
      </c>
      <c r="D15" s="95" t="n">
        <v>74.6464724518971</v>
      </c>
      <c r="E15" s="47" t="n">
        <v>13</v>
      </c>
      <c r="F15" s="96" t="n">
        <v>1014.4</v>
      </c>
      <c r="G15" s="96" t="n">
        <v>718</v>
      </c>
      <c r="H15" s="47" t="n">
        <v>296.4</v>
      </c>
      <c r="I15" s="47" t="n">
        <v>811</v>
      </c>
      <c r="J15" s="95" t="n">
        <v>11.1024590894771</v>
      </c>
      <c r="K15" s="97" t="n">
        <v>73</v>
      </c>
    </row>
    <row r="16" customFormat="false" ht="13.5" hidden="false" customHeight="false" outlineLevel="0" collapsed="false">
      <c r="A16" s="15" t="s">
        <v>31</v>
      </c>
      <c r="B16" s="47" t="n">
        <v>15</v>
      </c>
      <c r="C16" s="94" t="n">
        <v>2823</v>
      </c>
      <c r="D16" s="95" t="n">
        <v>152.851957862433</v>
      </c>
      <c r="E16" s="47" t="n">
        <v>7</v>
      </c>
      <c r="F16" s="96" t="n">
        <v>677.5</v>
      </c>
      <c r="G16" s="96" t="n">
        <v>539</v>
      </c>
      <c r="H16" s="47" t="n">
        <v>138.5</v>
      </c>
      <c r="I16" s="47" t="n">
        <v>499</v>
      </c>
      <c r="J16" s="95" t="n">
        <v>28.8638397906892</v>
      </c>
      <c r="K16" s="97" t="s">
        <v>133</v>
      </c>
    </row>
    <row r="17" customFormat="false" ht="13.5" hidden="false" customHeight="false" outlineLevel="0" collapsed="false">
      <c r="A17" s="15" t="s">
        <v>33</v>
      </c>
      <c r="B17" s="47" t="n">
        <v>11</v>
      </c>
      <c r="C17" s="94" t="n">
        <v>2035</v>
      </c>
      <c r="D17" s="95" t="n">
        <v>52.1203887620844</v>
      </c>
      <c r="E17" s="47" t="n">
        <v>5</v>
      </c>
      <c r="F17" s="96" t="n">
        <v>313</v>
      </c>
      <c r="G17" s="96" t="n">
        <v>259</v>
      </c>
      <c r="H17" s="47" t="n">
        <v>54</v>
      </c>
      <c r="I17" s="47" t="n">
        <v>331</v>
      </c>
      <c r="J17" s="95" t="n">
        <v>7.3335543916015</v>
      </c>
      <c r="K17" s="97" t="n">
        <v>84.3</v>
      </c>
    </row>
    <row r="18" customFormat="false" ht="13.5" hidden="false" customHeight="false" outlineLevel="0" collapsed="false">
      <c r="A18" s="15" t="s">
        <v>35</v>
      </c>
      <c r="B18" s="47" t="n">
        <v>17</v>
      </c>
      <c r="C18" s="94" t="n">
        <v>2271</v>
      </c>
      <c r="D18" s="95" t="n">
        <v>43.001435903645</v>
      </c>
      <c r="E18" s="47" t="n">
        <v>7</v>
      </c>
      <c r="F18" s="96" t="n">
        <v>311.3</v>
      </c>
      <c r="G18" s="96" t="n">
        <v>240</v>
      </c>
      <c r="H18" s="47" t="n">
        <v>71.3</v>
      </c>
      <c r="I18" s="47" t="n">
        <v>524</v>
      </c>
      <c r="J18" s="95" t="n">
        <v>5.65848195282896</v>
      </c>
      <c r="K18" s="97" t="s">
        <v>133</v>
      </c>
    </row>
    <row r="19" customFormat="false" ht="13.5" hidden="false" customHeight="false" outlineLevel="0" collapsed="false">
      <c r="A19" s="15" t="s">
        <v>37</v>
      </c>
      <c r="B19" s="47" t="n">
        <v>17</v>
      </c>
      <c r="C19" s="94" t="n">
        <v>1841</v>
      </c>
      <c r="D19" s="95" t="n">
        <v>74.9845361853263</v>
      </c>
      <c r="E19" s="47" t="n">
        <v>10</v>
      </c>
      <c r="F19" s="96" t="n">
        <v>259.9</v>
      </c>
      <c r="G19" s="96" t="n">
        <v>150</v>
      </c>
      <c r="H19" s="47" t="n">
        <v>109.9</v>
      </c>
      <c r="I19" s="47" t="n">
        <v>404</v>
      </c>
      <c r="J19" s="95" t="n">
        <v>9.5257098389768</v>
      </c>
      <c r="K19" s="97" t="n">
        <v>89.6</v>
      </c>
    </row>
    <row r="20" customFormat="false" ht="13.5" hidden="false" customHeight="false" outlineLevel="0" collapsed="false">
      <c r="A20" s="15" t="s">
        <v>39</v>
      </c>
      <c r="B20" s="47" t="n">
        <v>19</v>
      </c>
      <c r="C20" s="94" t="n">
        <v>1924</v>
      </c>
      <c r="D20" s="95" t="n">
        <v>68.6718400058109</v>
      </c>
      <c r="E20" s="47" t="n">
        <v>5</v>
      </c>
      <c r="F20" s="96" t="n">
        <v>298.9</v>
      </c>
      <c r="G20" s="96" t="n">
        <v>225</v>
      </c>
      <c r="H20" s="47" t="n">
        <v>73.9</v>
      </c>
      <c r="I20" s="47" t="n">
        <v>276</v>
      </c>
      <c r="J20" s="95" t="n">
        <v>8.41676452429089</v>
      </c>
      <c r="K20" s="97" t="s">
        <v>133</v>
      </c>
    </row>
    <row r="21" customFormat="false" ht="13.5" hidden="false" customHeight="false" outlineLevel="0" collapsed="false">
      <c r="A21" s="15" t="s">
        <v>42</v>
      </c>
      <c r="B21" s="47" t="n">
        <v>15</v>
      </c>
      <c r="C21" s="94" t="n">
        <v>1571</v>
      </c>
      <c r="D21" s="95" t="n">
        <v>75.2064516466447</v>
      </c>
      <c r="E21" s="18" t="n">
        <v>5</v>
      </c>
      <c r="F21" s="96" t="n">
        <v>354.5</v>
      </c>
      <c r="G21" s="96" t="n">
        <v>303</v>
      </c>
      <c r="H21" s="47" t="n">
        <v>51.5</v>
      </c>
      <c r="I21" s="47" t="n">
        <v>163</v>
      </c>
      <c r="J21" s="95" t="n">
        <v>17.2953919051081</v>
      </c>
      <c r="K21" s="97" t="n">
        <v>33.4</v>
      </c>
    </row>
    <row r="22" customFormat="false" ht="13.5" hidden="false" customHeight="false" outlineLevel="0" collapsed="false">
      <c r="A22" s="15" t="s">
        <v>45</v>
      </c>
      <c r="B22" s="47" t="n">
        <v>39</v>
      </c>
      <c r="C22" s="94" t="n">
        <v>9723</v>
      </c>
      <c r="D22" s="95" t="n">
        <v>188.172813874662</v>
      </c>
      <c r="E22" s="47" t="n">
        <v>15</v>
      </c>
      <c r="F22" s="96" t="n">
        <v>1677.7</v>
      </c>
      <c r="G22" s="96" t="n">
        <v>1354</v>
      </c>
      <c r="H22" s="47" t="n">
        <v>323.7</v>
      </c>
      <c r="I22" s="47" t="n">
        <v>383</v>
      </c>
      <c r="J22" s="95" t="n">
        <v>29.4198052699094</v>
      </c>
      <c r="K22" s="97" t="s">
        <v>133</v>
      </c>
    </row>
    <row r="23" customFormat="false" ht="13.5" hidden="false" customHeight="false" outlineLevel="0" collapsed="false">
      <c r="A23" s="15" t="s">
        <v>47</v>
      </c>
      <c r="B23" s="47" t="n">
        <v>19</v>
      </c>
      <c r="C23" s="94" t="n">
        <v>3280</v>
      </c>
      <c r="D23" s="95" t="n">
        <v>49.7155295310534</v>
      </c>
      <c r="E23" s="47" t="n">
        <v>7</v>
      </c>
      <c r="F23" s="96" t="n">
        <v>456.2</v>
      </c>
      <c r="G23" s="96" t="n">
        <v>361</v>
      </c>
      <c r="H23" s="47" t="n">
        <v>95.2</v>
      </c>
      <c r="I23" s="47" t="n">
        <v>525</v>
      </c>
      <c r="J23" s="95" t="n">
        <v>6.24549534259951</v>
      </c>
      <c r="K23" s="97" t="s">
        <v>133</v>
      </c>
    </row>
    <row r="24" customFormat="false" ht="13.5" hidden="false" customHeight="false" outlineLevel="0" collapsed="false">
      <c r="A24" s="15" t="s">
        <v>49</v>
      </c>
      <c r="B24" s="47" t="n">
        <v>47</v>
      </c>
      <c r="C24" s="94" t="n">
        <v>6027</v>
      </c>
      <c r="D24" s="95" t="n">
        <v>94.349135012892</v>
      </c>
      <c r="E24" s="47" t="n">
        <v>15</v>
      </c>
      <c r="F24" s="96" t="n">
        <v>544.4</v>
      </c>
      <c r="G24" s="96" t="n">
        <v>329</v>
      </c>
      <c r="H24" s="47" t="n">
        <v>215.4</v>
      </c>
      <c r="I24" s="47" t="n">
        <v>422</v>
      </c>
      <c r="J24" s="95" t="n">
        <v>8.28735913650135</v>
      </c>
      <c r="K24" s="97" t="n">
        <v>56.8</v>
      </c>
    </row>
    <row r="25" customFormat="false" ht="13.5" hidden="false" customHeight="false" outlineLevel="0" collapsed="false">
      <c r="A25" s="15" t="s">
        <v>51</v>
      </c>
      <c r="B25" s="47" t="n">
        <v>20</v>
      </c>
      <c r="C25" s="94" t="n">
        <v>2490</v>
      </c>
      <c r="D25" s="95" t="n">
        <v>59.8995476348505</v>
      </c>
      <c r="E25" s="47" t="n">
        <v>8</v>
      </c>
      <c r="F25" s="96" t="n">
        <v>418.3</v>
      </c>
      <c r="G25" s="96" t="n">
        <v>307</v>
      </c>
      <c r="H25" s="47" t="n">
        <v>111.3</v>
      </c>
      <c r="I25" s="47" t="n">
        <v>345</v>
      </c>
      <c r="J25" s="95" t="n">
        <v>9.84753270350548</v>
      </c>
      <c r="K25" s="97" t="s">
        <v>133</v>
      </c>
    </row>
    <row r="26" customFormat="false" ht="13.5" hidden="false" customHeight="false" outlineLevel="0" collapsed="false">
      <c r="A26" s="15" t="s">
        <v>53</v>
      </c>
      <c r="B26" s="47" t="n">
        <v>22</v>
      </c>
      <c r="C26" s="94" t="n">
        <v>2597</v>
      </c>
      <c r="D26" s="95" t="n">
        <v>38.4589506135082</v>
      </c>
      <c r="E26" s="47" t="n">
        <v>10</v>
      </c>
      <c r="F26" s="96" t="n">
        <v>352</v>
      </c>
      <c r="G26" s="96" t="n">
        <v>262</v>
      </c>
      <c r="H26" s="47" t="n">
        <v>90</v>
      </c>
      <c r="I26" s="47" t="n">
        <v>396</v>
      </c>
      <c r="J26" s="95" t="n">
        <v>5.110529341962</v>
      </c>
      <c r="K26" s="97" t="n">
        <v>83</v>
      </c>
    </row>
    <row r="27" customFormat="false" ht="13.5" hidden="false" customHeight="false" outlineLevel="0" collapsed="false">
      <c r="A27" s="98" t="s">
        <v>134</v>
      </c>
      <c r="B27" s="99" t="n">
        <f aca="false">AVERAGE(B4:B26)</f>
        <v>18.3913043478261</v>
      </c>
      <c r="C27" s="94" t="n">
        <f aca="false">SUM(C4:C26)</f>
        <v>79398</v>
      </c>
      <c r="D27" s="99" t="n">
        <v>94.8566449064526</v>
      </c>
      <c r="E27" s="100" t="n">
        <f aca="false">AVERAGE(E4:E26)</f>
        <v>8</v>
      </c>
      <c r="F27" s="94" t="n">
        <f aca="false">SUM(F4:F26)</f>
        <v>19224.9</v>
      </c>
      <c r="G27" s="94"/>
      <c r="H27" s="101"/>
      <c r="I27" s="47"/>
      <c r="J27" s="99" t="n">
        <v>21.6841607071573</v>
      </c>
      <c r="K27" s="99" t="n">
        <v>59.8086956521739</v>
      </c>
    </row>
    <row r="28" customFormat="false" ht="13.5" hidden="false" customHeight="false" outlineLevel="0" collapsed="false">
      <c r="A28" s="98" t="s">
        <v>135</v>
      </c>
      <c r="B28" s="99" t="n">
        <v>8.3</v>
      </c>
      <c r="C28" s="94" t="n">
        <v>1855</v>
      </c>
      <c r="D28" s="99"/>
      <c r="E28" s="102"/>
      <c r="F28" s="94"/>
      <c r="G28" s="94" t="n">
        <v>143.9</v>
      </c>
      <c r="H28" s="18"/>
      <c r="I28" s="47"/>
      <c r="J28" s="99"/>
      <c r="K28" s="99" t="n">
        <v>53.5692307692308</v>
      </c>
    </row>
    <row r="29" customFormat="false" ht="13.5" hidden="false" customHeight="false" outlineLevel="0" collapsed="false">
      <c r="A29" s="103"/>
      <c r="B29" s="104"/>
      <c r="C29" s="105"/>
      <c r="D29" s="104"/>
      <c r="F29" s="105"/>
      <c r="G29" s="105"/>
      <c r="J29" s="104"/>
      <c r="K29" s="104"/>
    </row>
    <row r="30" customFormat="false" ht="13.5" hidden="false" customHeight="false" outlineLevel="0" collapsed="false">
      <c r="A30" s="103" t="s">
        <v>136</v>
      </c>
      <c r="B30" s="104"/>
      <c r="C30" s="105"/>
      <c r="D30" s="104"/>
      <c r="F30" s="106" t="s">
        <v>62</v>
      </c>
      <c r="G30" s="105"/>
      <c r="J30" s="104"/>
      <c r="K30" s="104"/>
    </row>
    <row r="31" customFormat="false" ht="13.5" hidden="false" customHeight="false" outlineLevel="0" collapsed="false">
      <c r="A31" s="107" t="s">
        <v>137</v>
      </c>
      <c r="B31" s="104"/>
      <c r="C31" s="105"/>
      <c r="D31" s="104"/>
      <c r="F31" s="107" t="s">
        <v>138</v>
      </c>
      <c r="G31" s="105"/>
      <c r="J31" s="104"/>
      <c r="K31" s="104"/>
    </row>
    <row r="32" customFormat="false" ht="13.5" hidden="false" customHeight="false" outlineLevel="0" collapsed="false">
      <c r="A32" s="107" t="s">
        <v>139</v>
      </c>
      <c r="B32" s="104"/>
      <c r="C32" s="105"/>
      <c r="D32" s="104"/>
      <c r="F32" s="107" t="s">
        <v>140</v>
      </c>
      <c r="G32" s="105"/>
      <c r="J32" s="104"/>
      <c r="K32" s="104"/>
    </row>
    <row r="33" customFormat="false" ht="13.5" hidden="false" customHeight="false" outlineLevel="0" collapsed="false">
      <c r="B33" s="104"/>
      <c r="C33" s="105"/>
      <c r="D33" s="104"/>
      <c r="F33" s="107" t="s">
        <v>141</v>
      </c>
      <c r="G33" s="105"/>
      <c r="J33" s="104"/>
      <c r="K33" s="104"/>
    </row>
    <row r="34" customFormat="false" ht="13.5" hidden="false" customHeight="false" outlineLevel="0" collapsed="false">
      <c r="B34" s="6"/>
      <c r="C34" s="6"/>
      <c r="D34" s="6"/>
      <c r="F34" s="6"/>
      <c r="G34" s="6"/>
      <c r="J34" s="6"/>
      <c r="K34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10" min="10" style="0" width="9.6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2" t="s">
        <v>142</v>
      </c>
    </row>
    <row r="3" customFormat="false" ht="24" hidden="false" customHeight="false" outlineLevel="0" collapsed="false">
      <c r="A3" s="47"/>
      <c r="B3" s="88" t="s">
        <v>123</v>
      </c>
      <c r="C3" s="89" t="s">
        <v>124</v>
      </c>
      <c r="D3" s="90" t="s">
        <v>125</v>
      </c>
      <c r="E3" s="78" t="s">
        <v>126</v>
      </c>
      <c r="F3" s="89" t="s">
        <v>127</v>
      </c>
      <c r="G3" s="92" t="s">
        <v>128</v>
      </c>
      <c r="H3" s="78" t="s">
        <v>129</v>
      </c>
      <c r="I3" s="93" t="s">
        <v>130</v>
      </c>
      <c r="J3" s="81" t="s">
        <v>131</v>
      </c>
      <c r="K3" s="81" t="s">
        <v>132</v>
      </c>
    </row>
    <row r="4" customFormat="false" ht="13.5" hidden="false" customHeight="false" outlineLevel="0" collapsed="false">
      <c r="A4" s="15" t="s">
        <v>8</v>
      </c>
      <c r="B4" s="96" t="n">
        <v>43</v>
      </c>
      <c r="C4" s="96" t="n">
        <v>9258</v>
      </c>
      <c r="D4" s="94" t="n">
        <v>165.192888723813</v>
      </c>
      <c r="E4" s="18" t="n">
        <v>10</v>
      </c>
      <c r="F4" s="108" t="n">
        <v>749.2</v>
      </c>
      <c r="G4" s="108" t="n">
        <v>593</v>
      </c>
      <c r="H4" s="18" t="n">
        <v>156.2</v>
      </c>
      <c r="I4" s="18" t="n">
        <v>373</v>
      </c>
      <c r="J4" s="95" t="n">
        <v>12.5550881052549</v>
      </c>
      <c r="K4" s="97" t="s">
        <v>133</v>
      </c>
    </row>
    <row r="5" customFormat="false" ht="13.5" hidden="false" customHeight="false" outlineLevel="0" collapsed="false">
      <c r="A5" s="15" t="s">
        <v>10</v>
      </c>
      <c r="B5" s="96" t="n">
        <v>7</v>
      </c>
      <c r="C5" s="96" t="n">
        <v>1641</v>
      </c>
      <c r="D5" s="94" t="n">
        <v>94.4566137014244</v>
      </c>
      <c r="E5" s="18" t="n">
        <v>6</v>
      </c>
      <c r="F5" s="108" t="n">
        <v>322.5</v>
      </c>
      <c r="G5" s="108" t="n">
        <v>226</v>
      </c>
      <c r="H5" s="18" t="n">
        <v>96.5</v>
      </c>
      <c r="I5" s="18" t="n">
        <v>155</v>
      </c>
      <c r="J5" s="95" t="n">
        <v>17.1354728046081</v>
      </c>
      <c r="K5" s="97" t="s">
        <v>133</v>
      </c>
    </row>
    <row r="6" customFormat="false" ht="13.5" hidden="false" customHeight="false" outlineLevel="0" collapsed="false">
      <c r="A6" s="15" t="s">
        <v>12</v>
      </c>
      <c r="B6" s="96" t="n">
        <v>10</v>
      </c>
      <c r="C6" s="96" t="n">
        <v>1259</v>
      </c>
      <c r="D6" s="94" t="n">
        <v>91.5469914560989</v>
      </c>
      <c r="E6" s="18" t="n">
        <v>5</v>
      </c>
      <c r="F6" s="108" t="n">
        <v>273.2</v>
      </c>
      <c r="G6" s="108" t="n">
        <v>231</v>
      </c>
      <c r="H6" s="18" t="n">
        <v>42.2</v>
      </c>
      <c r="I6" s="18" t="n">
        <v>194</v>
      </c>
      <c r="J6" s="95" t="n">
        <v>18.9129249227413</v>
      </c>
      <c r="K6" s="97" t="s">
        <v>133</v>
      </c>
    </row>
    <row r="7" customFormat="false" ht="13.5" hidden="false" customHeight="false" outlineLevel="0" collapsed="false">
      <c r="A7" s="15" t="s">
        <v>14</v>
      </c>
      <c r="B7" s="96" t="n">
        <v>9</v>
      </c>
      <c r="C7" s="96" t="n">
        <v>2895</v>
      </c>
      <c r="D7" s="94" t="n">
        <v>168.572332444525</v>
      </c>
      <c r="E7" s="18" t="n">
        <v>3</v>
      </c>
      <c r="F7" s="108" t="n">
        <v>658.9</v>
      </c>
      <c r="G7" s="108" t="n">
        <v>474</v>
      </c>
      <c r="H7" s="18" t="n">
        <v>184.9</v>
      </c>
      <c r="I7" s="18" t="n">
        <v>131</v>
      </c>
      <c r="J7" s="95" t="n">
        <v>35.9910968500023</v>
      </c>
      <c r="K7" s="97" t="n">
        <v>96.5</v>
      </c>
    </row>
    <row r="8" customFormat="false" ht="13.5" hidden="false" customHeight="false" outlineLevel="0" collapsed="false">
      <c r="A8" s="15" t="s">
        <v>16</v>
      </c>
      <c r="B8" s="96" t="n">
        <v>16</v>
      </c>
      <c r="C8" s="96" t="n">
        <v>4689</v>
      </c>
      <c r="D8" s="94" t="n">
        <v>317.86953650758</v>
      </c>
      <c r="E8" s="18" t="n">
        <v>2</v>
      </c>
      <c r="F8" s="108" t="n">
        <v>290.5</v>
      </c>
      <c r="G8" s="108" t="n">
        <v>237</v>
      </c>
      <c r="H8" s="18" t="n">
        <v>53.5</v>
      </c>
      <c r="I8" s="18" t="n">
        <v>92</v>
      </c>
      <c r="J8" s="95" t="n">
        <v>18.2292032538601</v>
      </c>
      <c r="K8" s="97" t="n">
        <v>68.2</v>
      </c>
    </row>
    <row r="9" customFormat="false" ht="13.5" hidden="false" customHeight="false" outlineLevel="0" collapsed="false">
      <c r="A9" s="15" t="s">
        <v>18</v>
      </c>
      <c r="B9" s="96" t="n">
        <v>14</v>
      </c>
      <c r="C9" s="96" t="n">
        <v>3115</v>
      </c>
      <c r="D9" s="94" t="n">
        <v>126.861083856154</v>
      </c>
      <c r="E9" s="18" t="n">
        <v>6</v>
      </c>
      <c r="F9" s="108" t="n">
        <v>520.7</v>
      </c>
      <c r="G9" s="108" t="n">
        <v>341</v>
      </c>
      <c r="H9" s="18" t="n">
        <v>179.7</v>
      </c>
      <c r="I9" s="18" t="n">
        <v>176</v>
      </c>
      <c r="J9" s="95" t="n">
        <v>18.3899716231786</v>
      </c>
      <c r="K9" s="97" t="n">
        <v>21.7</v>
      </c>
    </row>
    <row r="10" customFormat="false" ht="13.5" hidden="false" customHeight="false" outlineLevel="0" collapsed="false">
      <c r="A10" s="15" t="s">
        <v>20</v>
      </c>
      <c r="B10" s="96" t="n">
        <v>7</v>
      </c>
      <c r="C10" s="96" t="n">
        <v>979</v>
      </c>
      <c r="D10" s="94" t="n">
        <v>90.0647340275823</v>
      </c>
      <c r="E10" s="18" t="n">
        <v>4</v>
      </c>
      <c r="F10" s="108" t="n">
        <v>111.7</v>
      </c>
      <c r="G10" s="108" t="n">
        <v>69</v>
      </c>
      <c r="H10" s="18" t="n">
        <v>42.7</v>
      </c>
      <c r="I10" s="18" t="n">
        <v>64</v>
      </c>
      <c r="J10" s="95" t="n">
        <v>8.73410021517482</v>
      </c>
      <c r="K10" s="97" t="n">
        <v>55</v>
      </c>
    </row>
    <row r="11" customFormat="false" ht="13.5" hidden="false" customHeight="false" outlineLevel="0" collapsed="false">
      <c r="A11" s="15" t="s">
        <v>22</v>
      </c>
      <c r="B11" s="96" t="n">
        <v>8</v>
      </c>
      <c r="C11" s="96" t="n">
        <v>1622</v>
      </c>
      <c r="D11" s="94" t="n">
        <v>75.0512449159954</v>
      </c>
      <c r="E11" s="18" t="n">
        <v>1</v>
      </c>
      <c r="F11" s="108" t="n">
        <v>98.6</v>
      </c>
      <c r="G11" s="108" t="n">
        <v>65</v>
      </c>
      <c r="H11" s="18" t="n">
        <v>33.6</v>
      </c>
      <c r="I11" s="18" t="n">
        <v>193</v>
      </c>
      <c r="J11" s="95" t="n">
        <v>4.78902826683448</v>
      </c>
      <c r="K11" s="97" t="n">
        <v>81.1</v>
      </c>
    </row>
    <row r="12" customFormat="false" ht="13.5" hidden="false" customHeight="false" outlineLevel="0" collapsed="false">
      <c r="A12" s="15" t="s">
        <v>24</v>
      </c>
      <c r="B12" s="96" t="n">
        <v>20</v>
      </c>
      <c r="C12" s="96" t="n">
        <v>4005</v>
      </c>
      <c r="D12" s="94" t="n">
        <v>97.8462964880873</v>
      </c>
      <c r="E12" s="18" t="n">
        <v>6</v>
      </c>
      <c r="F12" s="108" t="n">
        <v>313.4</v>
      </c>
      <c r="G12" s="108" t="n">
        <v>213</v>
      </c>
      <c r="H12" s="18" t="n">
        <v>100.4</v>
      </c>
      <c r="I12" s="18" t="n">
        <v>298</v>
      </c>
      <c r="J12" s="95" t="n">
        <v>7.19051916732013</v>
      </c>
      <c r="K12" s="97" t="n">
        <v>77.8</v>
      </c>
    </row>
    <row r="13" customFormat="false" ht="13.5" hidden="false" customHeight="false" outlineLevel="0" collapsed="false">
      <c r="A13" s="15" t="s">
        <v>26</v>
      </c>
      <c r="B13" s="96" t="n">
        <v>4</v>
      </c>
      <c r="C13" s="96" t="n">
        <v>922</v>
      </c>
      <c r="D13" s="94" t="n">
        <v>81.3236118900729</v>
      </c>
      <c r="E13" s="18"/>
      <c r="F13" s="108" t="n">
        <v>58.4</v>
      </c>
      <c r="G13" s="108" t="n">
        <v>40</v>
      </c>
      <c r="H13" s="18" t="n">
        <v>18.4</v>
      </c>
      <c r="I13" s="18" t="n">
        <v>77</v>
      </c>
      <c r="J13" s="95" t="n">
        <v>5.14406898485698</v>
      </c>
      <c r="K13" s="97" t="n">
        <v>94.1</v>
      </c>
    </row>
    <row r="14" customFormat="false" ht="13.5" hidden="false" customHeight="false" outlineLevel="0" collapsed="false">
      <c r="A14" s="15" t="s">
        <v>28</v>
      </c>
      <c r="B14" s="96" t="n">
        <v>8</v>
      </c>
      <c r="C14" s="96" t="n">
        <v>2678</v>
      </c>
      <c r="D14" s="94" t="n">
        <v>153.975059304882</v>
      </c>
      <c r="E14" s="18" t="n">
        <v>2</v>
      </c>
      <c r="F14" s="108" t="n">
        <v>305.2</v>
      </c>
      <c r="G14" s="108" t="n">
        <v>218</v>
      </c>
      <c r="H14" s="18" t="n">
        <v>87.2</v>
      </c>
      <c r="I14" s="18" t="n">
        <v>128</v>
      </c>
      <c r="J14" s="95" t="n">
        <v>15.9905547454787</v>
      </c>
      <c r="K14" s="97" t="n">
        <v>71.7</v>
      </c>
    </row>
    <row r="15" customFormat="false" ht="13.5" hidden="false" customHeight="false" outlineLevel="0" collapsed="false">
      <c r="A15" s="15" t="s">
        <v>30</v>
      </c>
      <c r="B15" s="96" t="n">
        <v>6</v>
      </c>
      <c r="C15" s="96" t="n">
        <v>1028</v>
      </c>
      <c r="D15" s="94" t="n">
        <v>51.4336856654091</v>
      </c>
      <c r="E15" s="18" t="n">
        <v>2</v>
      </c>
      <c r="F15" s="108" t="n">
        <v>96.7</v>
      </c>
      <c r="G15" s="108" t="n">
        <v>64</v>
      </c>
      <c r="H15" s="18" t="n">
        <v>32.7</v>
      </c>
      <c r="I15" s="18" t="n">
        <v>128</v>
      </c>
      <c r="J15" s="95" t="n">
        <v>4.26537062841994</v>
      </c>
      <c r="K15" s="97" t="n">
        <v>80</v>
      </c>
    </row>
    <row r="16" customFormat="false" ht="13.5" hidden="false" customHeight="false" outlineLevel="0" collapsed="false">
      <c r="A16" s="15" t="s">
        <v>32</v>
      </c>
      <c r="B16" s="96" t="n">
        <v>11</v>
      </c>
      <c r="C16" s="96" t="n">
        <v>2787</v>
      </c>
      <c r="D16" s="94" t="n">
        <v>205.96291977451</v>
      </c>
      <c r="E16" s="18" t="n">
        <v>3</v>
      </c>
      <c r="F16" s="108" t="n">
        <v>184.2</v>
      </c>
      <c r="G16" s="108" t="n">
        <v>130</v>
      </c>
      <c r="H16" s="18" t="n">
        <v>54.2</v>
      </c>
      <c r="I16" s="18" t="n">
        <v>93</v>
      </c>
      <c r="J16" s="95" t="n">
        <v>12.0334784618675</v>
      </c>
      <c r="K16" s="97" t="n">
        <v>47.2</v>
      </c>
    </row>
    <row r="17" customFormat="false" ht="13.5" hidden="false" customHeight="false" outlineLevel="0" collapsed="false">
      <c r="A17" s="15" t="s">
        <v>34</v>
      </c>
      <c r="B17" s="96" t="n">
        <v>3</v>
      </c>
      <c r="C17" s="96" t="n">
        <v>422</v>
      </c>
      <c r="D17" s="94" t="n">
        <v>39.6245025679399</v>
      </c>
      <c r="E17" s="18"/>
      <c r="F17" s="108" t="n">
        <v>24</v>
      </c>
      <c r="G17" s="108" t="n">
        <v>19</v>
      </c>
      <c r="H17" s="18" t="n">
        <v>5</v>
      </c>
      <c r="I17" s="18" t="n">
        <v>112</v>
      </c>
      <c r="J17" s="95" t="n">
        <v>2.38087139893201</v>
      </c>
      <c r="K17" s="97" t="n">
        <v>13.7</v>
      </c>
    </row>
    <row r="18" customFormat="false" ht="13.5" hidden="false" customHeight="false" outlineLevel="0" collapsed="false">
      <c r="A18" s="15" t="s">
        <v>36</v>
      </c>
      <c r="B18" s="96" t="n">
        <v>2</v>
      </c>
      <c r="C18" s="96" t="n">
        <v>64</v>
      </c>
      <c r="D18" s="94" t="n">
        <v>8.80729904908693</v>
      </c>
      <c r="E18" s="18"/>
      <c r="F18" s="108" t="n">
        <v>11.3</v>
      </c>
      <c r="G18" s="108" t="n">
        <v>7</v>
      </c>
      <c r="H18" s="18" t="n">
        <v>4.3</v>
      </c>
      <c r="I18" s="18" t="n">
        <v>83</v>
      </c>
      <c r="J18" s="95" t="n">
        <v>2.16054054797914</v>
      </c>
      <c r="K18" s="97" t="s">
        <v>133</v>
      </c>
    </row>
    <row r="19" customFormat="false" ht="13.5" hidden="false" customHeight="false" outlineLevel="0" collapsed="false">
      <c r="A19" s="24" t="s">
        <v>38</v>
      </c>
      <c r="B19" s="96" t="n">
        <v>4</v>
      </c>
      <c r="C19" s="96" t="n">
        <v>666</v>
      </c>
      <c r="D19" s="94" t="n">
        <v>100.206307102859</v>
      </c>
      <c r="E19" s="18" t="n">
        <v>3</v>
      </c>
      <c r="F19" s="108" t="n">
        <v>82.2</v>
      </c>
      <c r="G19" s="108" t="n">
        <v>56</v>
      </c>
      <c r="H19" s="18" t="n">
        <v>26.2</v>
      </c>
      <c r="I19" s="18" t="n">
        <v>39</v>
      </c>
      <c r="J19" s="95" t="n">
        <v>10.8229361102924</v>
      </c>
      <c r="K19" s="97" t="n">
        <v>33.9</v>
      </c>
    </row>
    <row r="20" customFormat="false" ht="13.5" hidden="false" customHeight="false" outlineLevel="0" collapsed="false">
      <c r="A20" s="24" t="s">
        <v>41</v>
      </c>
      <c r="B20" s="96" t="n">
        <v>2</v>
      </c>
      <c r="C20" s="96" t="n">
        <v>721</v>
      </c>
      <c r="D20" s="94" t="n">
        <v>98.8265938022702</v>
      </c>
      <c r="E20" s="18" t="n">
        <v>1</v>
      </c>
      <c r="F20" s="108" t="n">
        <v>226.8</v>
      </c>
      <c r="G20" s="108" t="n">
        <v>220</v>
      </c>
      <c r="H20" s="18" t="n">
        <v>6.8</v>
      </c>
      <c r="I20" s="18" t="n">
        <v>52</v>
      </c>
      <c r="J20" s="95" t="n">
        <v>27.937026775112</v>
      </c>
      <c r="K20" s="97" t="n">
        <v>57.1</v>
      </c>
    </row>
    <row r="21" customFormat="false" ht="13.5" hidden="false" customHeight="false" outlineLevel="0" collapsed="false">
      <c r="A21" s="24" t="s">
        <v>44</v>
      </c>
      <c r="B21" s="96" t="n">
        <v>2</v>
      </c>
      <c r="C21" s="96" t="n">
        <v>402</v>
      </c>
      <c r="D21" s="94" t="n">
        <v>50.6597104079241</v>
      </c>
      <c r="E21" s="18" t="n">
        <v>1</v>
      </c>
      <c r="F21" s="108" t="n">
        <v>62.5</v>
      </c>
      <c r="G21" s="108" t="n">
        <v>54</v>
      </c>
      <c r="H21" s="18" t="n">
        <v>8.5</v>
      </c>
      <c r="I21" s="18" t="n">
        <v>49</v>
      </c>
      <c r="J21" s="95" t="n">
        <v>7.20829710281905</v>
      </c>
      <c r="K21" s="97" t="n">
        <v>78.9</v>
      </c>
    </row>
    <row r="22" customFormat="false" ht="13.5" hidden="false" customHeight="false" outlineLevel="0" collapsed="false">
      <c r="A22" s="24" t="s">
        <v>46</v>
      </c>
      <c r="B22" s="96" t="n">
        <v>15</v>
      </c>
      <c r="C22" s="96" t="n">
        <v>2545</v>
      </c>
      <c r="D22" s="94" t="n">
        <v>354.28198397911</v>
      </c>
      <c r="E22" s="18" t="n">
        <v>2</v>
      </c>
      <c r="F22" s="108" t="n">
        <v>296.2</v>
      </c>
      <c r="G22" s="108" t="n">
        <v>202</v>
      </c>
      <c r="H22" s="18" t="n">
        <v>94.2</v>
      </c>
      <c r="I22" s="18" t="n">
        <v>44</v>
      </c>
      <c r="J22" s="95" t="n">
        <v>35.7546002257613</v>
      </c>
      <c r="K22" s="97" t="n">
        <v>73.1</v>
      </c>
    </row>
    <row r="23" customFormat="false" ht="13.5" hidden="false" customHeight="false" outlineLevel="0" collapsed="false">
      <c r="A23" s="24" t="s">
        <v>48</v>
      </c>
      <c r="B23" s="96" t="n">
        <v>3</v>
      </c>
      <c r="C23" s="96" t="n">
        <v>274</v>
      </c>
      <c r="D23" s="94" t="n">
        <v>23.844619786699</v>
      </c>
      <c r="E23" s="18" t="n">
        <v>1</v>
      </c>
      <c r="F23" s="108" t="n">
        <v>22.5</v>
      </c>
      <c r="G23" s="108" t="n">
        <v>9</v>
      </c>
      <c r="H23" s="18" t="n">
        <v>13.5</v>
      </c>
      <c r="I23" s="18" t="n">
        <v>64</v>
      </c>
      <c r="J23" s="95" t="n">
        <v>2.26307118702853</v>
      </c>
      <c r="K23" s="97" t="n">
        <v>22.7</v>
      </c>
    </row>
    <row r="24" customFormat="false" ht="13.5" hidden="false" customHeight="false" outlineLevel="0" collapsed="false">
      <c r="A24" s="24" t="s">
        <v>50</v>
      </c>
      <c r="B24" s="96" t="n">
        <v>4</v>
      </c>
      <c r="C24" s="96" t="n">
        <v>886</v>
      </c>
      <c r="D24" s="94" t="n">
        <v>129.5208330203</v>
      </c>
      <c r="E24" s="18" t="n">
        <v>1</v>
      </c>
      <c r="F24" s="108" t="n">
        <v>84.2</v>
      </c>
      <c r="G24" s="108" t="n">
        <v>73</v>
      </c>
      <c r="H24" s="18" t="n">
        <v>11.2</v>
      </c>
      <c r="I24" s="18" t="n">
        <v>27</v>
      </c>
      <c r="J24" s="95" t="n">
        <v>12.7567502591919</v>
      </c>
      <c r="K24" s="97" t="s">
        <v>133</v>
      </c>
    </row>
    <row r="25" customFormat="false" ht="13.5" hidden="false" customHeight="false" outlineLevel="0" collapsed="false">
      <c r="A25" s="24" t="s">
        <v>52</v>
      </c>
      <c r="B25" s="96" t="n">
        <v>9</v>
      </c>
      <c r="C25" s="96" t="n">
        <v>2421</v>
      </c>
      <c r="D25" s="94" t="n">
        <v>167.53840564311</v>
      </c>
      <c r="E25" s="18" t="n">
        <v>2</v>
      </c>
      <c r="F25" s="108" t="n">
        <v>258.4</v>
      </c>
      <c r="G25" s="108" t="n">
        <v>217</v>
      </c>
      <c r="H25" s="18" t="n">
        <v>41.4</v>
      </c>
      <c r="I25" s="18" t="n">
        <v>114</v>
      </c>
      <c r="J25" s="95" t="n">
        <v>17.9740466283239</v>
      </c>
      <c r="K25" s="97" t="n">
        <v>88.2</v>
      </c>
    </row>
    <row r="26" customFormat="false" ht="13.5" hidden="false" customHeight="false" outlineLevel="0" collapsed="false">
      <c r="A26" s="24" t="s">
        <v>54</v>
      </c>
      <c r="B26" s="96" t="n">
        <v>3</v>
      </c>
      <c r="C26" s="96" t="n">
        <v>948</v>
      </c>
      <c r="D26" s="94" t="n">
        <v>123.934529101082</v>
      </c>
      <c r="E26" s="18" t="n">
        <v>1</v>
      </c>
      <c r="F26" s="108" t="n">
        <v>84</v>
      </c>
      <c r="G26" s="108" t="n">
        <v>68</v>
      </c>
      <c r="H26" s="18" t="n">
        <v>16</v>
      </c>
      <c r="I26" s="18" t="n">
        <v>45</v>
      </c>
      <c r="J26" s="95" t="n">
        <v>9.84416671024421</v>
      </c>
      <c r="K26" s="97" t="n">
        <v>66.8</v>
      </c>
    </row>
    <row r="27" customFormat="false" ht="13.5" hidden="false" customHeight="false" outlineLevel="0" collapsed="false">
      <c r="A27" s="24" t="s">
        <v>56</v>
      </c>
      <c r="B27" s="96" t="n">
        <v>2</v>
      </c>
      <c r="C27" s="96" t="n">
        <v>246</v>
      </c>
      <c r="D27" s="94" t="n">
        <v>43.5290370527657</v>
      </c>
      <c r="E27" s="18"/>
      <c r="F27" s="108" t="n">
        <v>12.7</v>
      </c>
      <c r="G27" s="108" t="n">
        <v>4</v>
      </c>
      <c r="H27" s="18" t="n">
        <v>8.7</v>
      </c>
      <c r="I27" s="18" t="n">
        <v>37</v>
      </c>
      <c r="J27" s="95" t="n">
        <v>1.91103089499947</v>
      </c>
      <c r="K27" s="97" t="n">
        <v>64.6</v>
      </c>
    </row>
    <row r="28" customFormat="false" ht="13.5" hidden="false" customHeight="false" outlineLevel="0" collapsed="false">
      <c r="A28" s="24" t="s">
        <v>57</v>
      </c>
      <c r="B28" s="96" t="n">
        <v>4</v>
      </c>
      <c r="C28" s="96" t="n">
        <v>590</v>
      </c>
      <c r="D28" s="94" t="n">
        <v>74.1327101159737</v>
      </c>
      <c r="E28" s="18" t="n">
        <v>1</v>
      </c>
      <c r="F28" s="108" t="n">
        <v>75.6</v>
      </c>
      <c r="G28" s="108" t="n">
        <v>53</v>
      </c>
      <c r="H28" s="18" t="n">
        <v>22.6</v>
      </c>
      <c r="I28" s="18" t="n">
        <v>51</v>
      </c>
      <c r="J28" s="95" t="n">
        <v>8.60693329312576</v>
      </c>
      <c r="K28" s="97" t="n">
        <v>57.2</v>
      </c>
    </row>
    <row r="29" customFormat="false" ht="13.5" hidden="false" customHeight="false" outlineLevel="0" collapsed="false">
      <c r="A29" s="24" t="s">
        <v>59</v>
      </c>
      <c r="B29" s="96" t="n">
        <v>5</v>
      </c>
      <c r="C29" s="96" t="n">
        <v>1106</v>
      </c>
      <c r="D29" s="94" t="n">
        <v>60.6635570664348</v>
      </c>
      <c r="E29" s="18" t="n">
        <v>4</v>
      </c>
      <c r="F29" s="108" t="n">
        <v>123.3</v>
      </c>
      <c r="G29" s="108" t="n">
        <v>86</v>
      </c>
      <c r="H29" s="18" t="n">
        <v>37.3</v>
      </c>
      <c r="I29" s="18" t="n">
        <v>137</v>
      </c>
      <c r="J29" s="95" t="n">
        <v>6.46691438058345</v>
      </c>
      <c r="K29" s="97" t="n">
        <v>28.2</v>
      </c>
    </row>
    <row r="30" customFormat="false" ht="13.5" hidden="false" customHeight="false" outlineLevel="0" collapsed="false">
      <c r="A30" s="98" t="s">
        <v>135</v>
      </c>
      <c r="B30" s="109"/>
      <c r="C30" s="96"/>
      <c r="D30" s="94" t="n">
        <v>121.125779307865</v>
      </c>
      <c r="E30" s="18"/>
      <c r="F30" s="110"/>
      <c r="G30" s="110"/>
      <c r="H30" s="18"/>
      <c r="I30" s="18"/>
      <c r="J30" s="110" t="n">
        <v>12.5034353188539</v>
      </c>
      <c r="K30" s="110"/>
      <c r="L30" s="6"/>
    </row>
    <row r="32" customFormat="false" ht="13.5" hidden="false" customHeight="false" outlineLevel="0" collapsed="false">
      <c r="A32" s="107" t="s">
        <v>143</v>
      </c>
    </row>
    <row r="34" customFormat="false" ht="13.5" hidden="false" customHeight="false" outlineLevel="0" collapsed="false">
      <c r="B34" s="111"/>
      <c r="C34" s="112"/>
    </row>
    <row r="35" customFormat="false" ht="13.5" hidden="false" customHeight="false" outlineLevel="0" collapsed="false">
      <c r="B35" s="111"/>
      <c r="C35" s="112"/>
    </row>
    <row r="36" customFormat="false" ht="13.5" hidden="false" customHeight="false" outlineLevel="0" collapsed="false">
      <c r="B36" s="111"/>
      <c r="C36" s="112"/>
    </row>
    <row r="37" customFormat="false" ht="13.5" hidden="false" customHeight="false" outlineLevel="0" collapsed="false">
      <c r="B37" s="111"/>
      <c r="C37" s="112"/>
    </row>
    <row r="38" customFormat="false" ht="13.5" hidden="false" customHeight="false" outlineLevel="0" collapsed="false">
      <c r="B38" s="111"/>
      <c r="C38" s="112"/>
    </row>
    <row r="39" customFormat="false" ht="13.5" hidden="false" customHeight="false" outlineLevel="0" collapsed="false">
      <c r="B39" s="111"/>
      <c r="C39" s="112"/>
    </row>
    <row r="40" customFormat="false" ht="13.5" hidden="false" customHeight="false" outlineLevel="0" collapsed="false">
      <c r="B40" s="111"/>
      <c r="C40" s="112"/>
    </row>
    <row r="41" customFormat="false" ht="13.5" hidden="false" customHeight="false" outlineLevel="0" collapsed="false">
      <c r="B41" s="111"/>
      <c r="C41" s="112"/>
    </row>
    <row r="42" customFormat="false" ht="13.5" hidden="false" customHeight="false" outlineLevel="0" collapsed="false">
      <c r="B42" s="111"/>
      <c r="C42" s="112"/>
    </row>
    <row r="43" customFormat="false" ht="13.5" hidden="false" customHeight="false" outlineLevel="0" collapsed="false">
      <c r="B43" s="111"/>
      <c r="C43" s="112"/>
    </row>
    <row r="44" customFormat="false" ht="13.5" hidden="false" customHeight="false" outlineLevel="0" collapsed="false">
      <c r="B44" s="111"/>
      <c r="C44" s="112"/>
    </row>
    <row r="45" customFormat="false" ht="13.5" hidden="false" customHeight="false" outlineLevel="0" collapsed="false">
      <c r="B45" s="111"/>
      <c r="C45" s="112"/>
    </row>
    <row r="46" customFormat="false" ht="13.5" hidden="false" customHeight="false" outlineLevel="0" collapsed="false">
      <c r="B46" s="111"/>
      <c r="C46" s="112"/>
    </row>
    <row r="47" customFormat="false" ht="13.5" hidden="false" customHeight="false" outlineLevel="0" collapsed="false">
      <c r="B47" s="111"/>
      <c r="C47" s="112"/>
    </row>
    <row r="48" customFormat="false" ht="13.5" hidden="false" customHeight="false" outlineLevel="0" collapsed="false">
      <c r="B48" s="111"/>
      <c r="C48" s="112"/>
    </row>
    <row r="49" customFormat="false" ht="13.5" hidden="false" customHeight="false" outlineLevel="0" collapsed="false">
      <c r="B49" s="111"/>
      <c r="C49" s="112"/>
    </row>
    <row r="50" customFormat="false" ht="13.5" hidden="false" customHeight="false" outlineLevel="0" collapsed="false">
      <c r="B50" s="111"/>
      <c r="C50" s="112"/>
    </row>
    <row r="51" customFormat="false" ht="13.5" hidden="false" customHeight="false" outlineLevel="0" collapsed="false">
      <c r="B51" s="111"/>
      <c r="C51" s="112"/>
    </row>
    <row r="52" customFormat="false" ht="13.5" hidden="false" customHeight="false" outlineLevel="0" collapsed="false">
      <c r="B52" s="111"/>
      <c r="C52" s="112"/>
    </row>
    <row r="53" customFormat="false" ht="13.5" hidden="false" customHeight="false" outlineLevel="0" collapsed="false">
      <c r="B53" s="111"/>
      <c r="C53" s="112"/>
    </row>
    <row r="54" customFormat="false" ht="13.5" hidden="false" customHeight="false" outlineLevel="0" collapsed="false">
      <c r="B54" s="111"/>
      <c r="C54" s="112"/>
    </row>
    <row r="55" customFormat="false" ht="13.5" hidden="false" customHeight="false" outlineLevel="0" collapsed="false">
      <c r="B55" s="111"/>
      <c r="C55" s="112"/>
    </row>
    <row r="56" customFormat="false" ht="13.5" hidden="false" customHeight="false" outlineLevel="0" collapsed="false">
      <c r="B56" s="111"/>
      <c r="C56" s="112"/>
    </row>
    <row r="57" customFormat="false" ht="13.5" hidden="false" customHeight="false" outlineLevel="0" collapsed="false">
      <c r="B57" s="111"/>
      <c r="C57" s="112"/>
    </row>
    <row r="58" customFormat="false" ht="13.5" hidden="false" customHeight="false" outlineLevel="0" collapsed="false">
      <c r="B58" s="111"/>
      <c r="C58" s="112"/>
    </row>
    <row r="59" customFormat="false" ht="13.5" hidden="false" customHeight="false" outlineLevel="0" collapsed="false">
      <c r="B59" s="111"/>
      <c r="C59" s="112"/>
    </row>
    <row r="60" customFormat="false" ht="13.5" hidden="false" customHeight="false" outlineLevel="0" collapsed="false">
      <c r="B60" s="113"/>
      <c r="C60" s="1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2" zeroHeight="false" outlineLevelRow="0" outlineLevelCol="0"/>
  <cols>
    <col collapsed="false" customWidth="false" hidden="false" outlineLevel="0" max="1" min="1" style="114" width="8.99"/>
    <col collapsed="false" customWidth="true" hidden="false" outlineLevel="0" max="5" min="2" style="114" width="11.62"/>
    <col collapsed="false" customWidth="false" hidden="false" outlineLevel="0" max="6" min="6" style="114" width="8.99"/>
    <col collapsed="false" customWidth="true" hidden="false" outlineLevel="0" max="7" min="7" style="114" width="9.62"/>
    <col collapsed="false" customWidth="true" hidden="false" outlineLevel="0" max="11" min="8" style="114" width="11.62"/>
    <col collapsed="false" customWidth="false" hidden="false" outlineLevel="0" max="257" min="12" style="114" width="8.99"/>
  </cols>
  <sheetData>
    <row r="1" customFormat="false" ht="13.5" hidden="false" customHeight="false" outlineLevel="0" collapsed="false">
      <c r="A1" s="115" t="s">
        <v>144</v>
      </c>
    </row>
    <row r="3" customFormat="false" ht="12" hidden="false" customHeight="false" outlineLevel="0" collapsed="false">
      <c r="A3" s="116"/>
      <c r="B3" s="88" t="s">
        <v>145</v>
      </c>
      <c r="C3" s="88"/>
      <c r="D3" s="88" t="s">
        <v>146</v>
      </c>
      <c r="E3" s="88"/>
      <c r="G3" s="116"/>
      <c r="H3" s="88" t="s">
        <v>145</v>
      </c>
      <c r="I3" s="88"/>
      <c r="J3" s="88" t="s">
        <v>146</v>
      </c>
      <c r="K3" s="88"/>
    </row>
    <row r="4" customFormat="false" ht="12" hidden="false" customHeight="false" outlineLevel="0" collapsed="false">
      <c r="A4" s="116"/>
      <c r="B4" s="93" t="s">
        <v>147</v>
      </c>
      <c r="C4" s="93" t="s">
        <v>148</v>
      </c>
      <c r="D4" s="93" t="s">
        <v>147</v>
      </c>
      <c r="E4" s="93" t="s">
        <v>148</v>
      </c>
      <c r="G4" s="116"/>
      <c r="H4" s="93" t="s">
        <v>147</v>
      </c>
      <c r="I4" s="93" t="s">
        <v>148</v>
      </c>
      <c r="J4" s="93" t="s">
        <v>147</v>
      </c>
      <c r="K4" s="93" t="s">
        <v>148</v>
      </c>
    </row>
    <row r="5" customFormat="false" ht="12" hidden="false" customHeight="false" outlineLevel="0" collapsed="false">
      <c r="A5" s="117" t="s">
        <v>7</v>
      </c>
      <c r="B5" s="94" t="n">
        <v>10591894</v>
      </c>
      <c r="C5" s="18" t="n">
        <v>23.8</v>
      </c>
      <c r="D5" s="94" t="n">
        <v>3342701</v>
      </c>
      <c r="E5" s="18" t="n">
        <v>7.5</v>
      </c>
      <c r="G5" s="118" t="s">
        <v>8</v>
      </c>
      <c r="H5" s="94" t="n">
        <v>68730419</v>
      </c>
      <c r="I5" s="18" t="n">
        <v>35.8</v>
      </c>
      <c r="J5" s="94" t="n">
        <v>47961852</v>
      </c>
      <c r="K5" s="18" t="n">
        <v>25</v>
      </c>
    </row>
    <row r="6" customFormat="false" ht="12" hidden="false" customHeight="false" outlineLevel="0" collapsed="false">
      <c r="A6" s="117" t="s">
        <v>9</v>
      </c>
      <c r="B6" s="94" t="n">
        <v>15965659</v>
      </c>
      <c r="C6" s="18" t="n">
        <v>23.7</v>
      </c>
      <c r="D6" s="94" t="n">
        <v>5523028</v>
      </c>
      <c r="E6" s="18" t="n">
        <v>8.2</v>
      </c>
      <c r="G6" s="118" t="s">
        <v>10</v>
      </c>
      <c r="H6" s="94" t="n">
        <v>27609771</v>
      </c>
      <c r="I6" s="18" t="n">
        <v>37.8</v>
      </c>
      <c r="J6" s="94" t="n">
        <v>17047125</v>
      </c>
      <c r="K6" s="18" t="n">
        <v>23.4</v>
      </c>
    </row>
    <row r="7" customFormat="false" ht="12" hidden="false" customHeight="false" outlineLevel="0" collapsed="false">
      <c r="A7" s="117" t="s">
        <v>149</v>
      </c>
      <c r="B7" s="94" t="n">
        <v>41801004</v>
      </c>
      <c r="C7" s="18" t="n">
        <v>34.7</v>
      </c>
      <c r="D7" s="94" t="n">
        <v>11042174</v>
      </c>
      <c r="E7" s="18" t="n">
        <v>9.2</v>
      </c>
      <c r="G7" s="118" t="s">
        <v>12</v>
      </c>
      <c r="H7" s="94" t="n">
        <v>17232832</v>
      </c>
      <c r="I7" s="18" t="n">
        <v>30.1</v>
      </c>
      <c r="J7" s="94" t="n">
        <v>8111884</v>
      </c>
      <c r="K7" s="18" t="n">
        <v>14.2</v>
      </c>
    </row>
    <row r="8" customFormat="false" ht="12" hidden="false" customHeight="false" outlineLevel="0" collapsed="false">
      <c r="A8" s="117" t="s">
        <v>13</v>
      </c>
      <c r="B8" s="94" t="n">
        <v>54206928</v>
      </c>
      <c r="C8" s="18" t="n">
        <v>42.6</v>
      </c>
      <c r="D8" s="94" t="n">
        <v>30808397</v>
      </c>
      <c r="E8" s="18" t="n">
        <v>24.2</v>
      </c>
      <c r="G8" s="118" t="s">
        <v>14</v>
      </c>
      <c r="H8" s="94" t="n">
        <v>24198466</v>
      </c>
      <c r="I8" s="18" t="n">
        <v>39.1</v>
      </c>
      <c r="J8" s="94" t="n">
        <v>12488510</v>
      </c>
      <c r="K8" s="18" t="n">
        <v>20.2</v>
      </c>
    </row>
    <row r="9" customFormat="false" ht="12" hidden="false" customHeight="false" outlineLevel="0" collapsed="false">
      <c r="A9" s="117" t="s">
        <v>15</v>
      </c>
      <c r="B9" s="94" t="n">
        <v>25414321</v>
      </c>
      <c r="C9" s="18" t="n">
        <v>34.6</v>
      </c>
      <c r="D9" s="94" t="n">
        <v>9511245</v>
      </c>
      <c r="E9" s="18" t="n">
        <v>12.9</v>
      </c>
      <c r="G9" s="118" t="s">
        <v>16</v>
      </c>
      <c r="H9" s="94" t="n">
        <v>17167330</v>
      </c>
      <c r="I9" s="18" t="n">
        <v>34.5</v>
      </c>
      <c r="J9" s="94" t="n">
        <v>11124029</v>
      </c>
      <c r="K9" s="18" t="n">
        <v>23.8</v>
      </c>
    </row>
    <row r="10" customFormat="false" ht="12" hidden="false" customHeight="false" outlineLevel="0" collapsed="false">
      <c r="A10" s="117" t="s">
        <v>17</v>
      </c>
      <c r="B10" s="94" t="n">
        <v>41563052</v>
      </c>
      <c r="C10" s="18" t="n">
        <v>46</v>
      </c>
      <c r="D10" s="94" t="n">
        <v>26829904</v>
      </c>
      <c r="E10" s="18" t="n">
        <v>29.7</v>
      </c>
      <c r="G10" s="118" t="s">
        <v>18</v>
      </c>
      <c r="H10" s="94" t="n">
        <v>33885895</v>
      </c>
      <c r="I10" s="18" t="n">
        <v>39.6</v>
      </c>
      <c r="J10" s="94" t="n">
        <v>17607705</v>
      </c>
      <c r="K10" s="18" t="n">
        <v>20.6</v>
      </c>
    </row>
    <row r="11" customFormat="false" ht="12" hidden="false" customHeight="false" outlineLevel="0" collapsed="false">
      <c r="A11" s="117" t="s">
        <v>19</v>
      </c>
      <c r="B11" s="94" t="n">
        <v>45971513</v>
      </c>
      <c r="C11" s="18" t="n">
        <v>45.8</v>
      </c>
      <c r="D11" s="94" t="n">
        <v>24799568</v>
      </c>
      <c r="E11" s="18" t="n">
        <v>24.7</v>
      </c>
      <c r="G11" s="118" t="s">
        <v>20</v>
      </c>
      <c r="H11" s="94" t="n">
        <v>15278790</v>
      </c>
      <c r="I11" s="18" t="n">
        <v>37.8</v>
      </c>
      <c r="J11" s="94" t="n">
        <v>9802867</v>
      </c>
      <c r="K11" s="18" t="n">
        <v>24.3</v>
      </c>
    </row>
    <row r="12" customFormat="false" ht="12" hidden="false" customHeight="false" outlineLevel="0" collapsed="false">
      <c r="A12" s="117" t="s">
        <v>21</v>
      </c>
      <c r="B12" s="94" t="n">
        <v>68608149</v>
      </c>
      <c r="C12" s="18" t="n">
        <v>43.6</v>
      </c>
      <c r="D12" s="94" t="n">
        <v>33886386</v>
      </c>
      <c r="E12" s="18" t="n">
        <v>21.5</v>
      </c>
      <c r="G12" s="118" t="s">
        <v>22</v>
      </c>
      <c r="H12" s="94" t="n">
        <v>27457275</v>
      </c>
      <c r="I12" s="18" t="n">
        <v>36.1</v>
      </c>
      <c r="J12" s="94" t="n">
        <v>12354778</v>
      </c>
      <c r="K12" s="18" t="n">
        <v>16.2</v>
      </c>
    </row>
    <row r="13" customFormat="false" ht="12" hidden="false" customHeight="false" outlineLevel="0" collapsed="false">
      <c r="A13" s="117" t="s">
        <v>23</v>
      </c>
      <c r="B13" s="94" t="n">
        <v>46000420</v>
      </c>
      <c r="C13" s="18" t="n">
        <v>32.8</v>
      </c>
      <c r="D13" s="94" t="n">
        <v>20844830</v>
      </c>
      <c r="E13" s="18" t="n">
        <v>14.9</v>
      </c>
      <c r="G13" s="118" t="s">
        <v>24</v>
      </c>
      <c r="H13" s="94" t="n">
        <v>46352559</v>
      </c>
      <c r="I13" s="18" t="n">
        <v>36.6</v>
      </c>
      <c r="J13" s="94" t="n">
        <v>28295704</v>
      </c>
      <c r="K13" s="18" t="n">
        <v>22.3</v>
      </c>
    </row>
    <row r="14" customFormat="false" ht="12" hidden="false" customHeight="false" outlineLevel="0" collapsed="false">
      <c r="A14" s="117" t="s">
        <v>25</v>
      </c>
      <c r="B14" s="94" t="n">
        <v>33308300</v>
      </c>
      <c r="C14" s="18" t="n">
        <v>37.4</v>
      </c>
      <c r="D14" s="94" t="n">
        <v>12641327</v>
      </c>
      <c r="E14" s="18" t="n">
        <v>14.2</v>
      </c>
      <c r="G14" s="118" t="s">
        <v>26</v>
      </c>
      <c r="H14" s="94" t="n">
        <v>12111047</v>
      </c>
      <c r="I14" s="18" t="n">
        <v>32.5</v>
      </c>
      <c r="J14" s="94" t="n">
        <v>5640433</v>
      </c>
      <c r="K14" s="18" t="n">
        <v>15.1</v>
      </c>
    </row>
    <row r="15" customFormat="false" ht="12" hidden="false" customHeight="false" outlineLevel="0" collapsed="false">
      <c r="A15" s="117" t="s">
        <v>27</v>
      </c>
      <c r="B15" s="94" t="n">
        <v>99918653</v>
      </c>
      <c r="C15" s="18" t="n">
        <v>46.1</v>
      </c>
      <c r="D15" s="94" t="n">
        <v>55867098</v>
      </c>
      <c r="E15" s="18" t="n">
        <v>25.8</v>
      </c>
      <c r="G15" s="118" t="s">
        <v>28</v>
      </c>
      <c r="H15" s="94" t="n">
        <v>20217523</v>
      </c>
      <c r="I15" s="18" t="n">
        <v>38</v>
      </c>
      <c r="J15" s="94" t="n">
        <v>11285493</v>
      </c>
      <c r="K15" s="18" t="n">
        <v>21.2</v>
      </c>
    </row>
    <row r="16" customFormat="false" ht="12" hidden="false" customHeight="false" outlineLevel="0" collapsed="false">
      <c r="A16" s="117" t="s">
        <v>29</v>
      </c>
      <c r="B16" s="94" t="n">
        <v>89821605</v>
      </c>
      <c r="C16" s="18" t="n">
        <v>36.5</v>
      </c>
      <c r="D16" s="94" t="n">
        <v>41605442</v>
      </c>
      <c r="E16" s="18" t="n">
        <v>16.9</v>
      </c>
      <c r="G16" s="118" t="s">
        <v>30</v>
      </c>
      <c r="H16" s="94" t="n">
        <v>24359393</v>
      </c>
      <c r="I16" s="18" t="n">
        <v>42.4</v>
      </c>
      <c r="J16" s="94" t="n">
        <v>10287645</v>
      </c>
      <c r="K16" s="18" t="n">
        <v>17.9</v>
      </c>
    </row>
    <row r="17" customFormat="false" ht="12" hidden="false" customHeight="false" outlineLevel="0" collapsed="false">
      <c r="A17" s="117" t="s">
        <v>31</v>
      </c>
      <c r="B17" s="94" t="n">
        <v>30570098</v>
      </c>
      <c r="C17" s="18" t="n">
        <v>37</v>
      </c>
      <c r="D17" s="94" t="n">
        <v>11779450</v>
      </c>
      <c r="E17" s="18" t="n">
        <v>14.3</v>
      </c>
      <c r="G17" s="118" t="s">
        <v>32</v>
      </c>
      <c r="H17" s="94" t="n">
        <v>19131666</v>
      </c>
      <c r="I17" s="18" t="n">
        <v>43</v>
      </c>
      <c r="J17" s="94" t="n">
        <v>10662774</v>
      </c>
      <c r="K17" s="18" t="n">
        <v>24</v>
      </c>
    </row>
    <row r="18" customFormat="false" ht="12" hidden="false" customHeight="false" outlineLevel="0" collapsed="false">
      <c r="A18" s="117" t="s">
        <v>33</v>
      </c>
      <c r="B18" s="94" t="n">
        <v>46462745</v>
      </c>
      <c r="C18" s="18" t="n">
        <v>38.3</v>
      </c>
      <c r="D18" s="94" t="n">
        <v>22125220</v>
      </c>
      <c r="E18" s="18" t="n">
        <v>18.2</v>
      </c>
      <c r="G18" s="118" t="s">
        <v>34</v>
      </c>
      <c r="H18" s="94" t="n">
        <v>12399826</v>
      </c>
      <c r="I18" s="18" t="n">
        <v>32</v>
      </c>
      <c r="J18" s="94" t="n">
        <v>5553352</v>
      </c>
      <c r="K18" s="18" t="n">
        <v>14.3</v>
      </c>
    </row>
    <row r="19" customFormat="false" ht="12" hidden="false" customHeight="false" outlineLevel="0" collapsed="false">
      <c r="A19" s="117" t="s">
        <v>35</v>
      </c>
      <c r="B19" s="94" t="n">
        <v>65807027</v>
      </c>
      <c r="C19" s="18" t="n">
        <v>44.1</v>
      </c>
      <c r="D19" s="94" t="n">
        <v>27524079</v>
      </c>
      <c r="E19" s="18" t="n">
        <v>18.5</v>
      </c>
      <c r="G19" s="118" t="s">
        <v>36</v>
      </c>
      <c r="H19" s="94" t="n">
        <v>9681584</v>
      </c>
      <c r="I19" s="18" t="n">
        <v>37.8</v>
      </c>
      <c r="J19" s="94" t="n">
        <v>5302002</v>
      </c>
      <c r="K19" s="18" t="n">
        <v>20.7</v>
      </c>
    </row>
    <row r="20" customFormat="false" ht="12" hidden="false" customHeight="false" outlineLevel="0" collapsed="false">
      <c r="A20" s="117" t="s">
        <v>150</v>
      </c>
      <c r="B20" s="94" t="n">
        <v>40017186</v>
      </c>
      <c r="C20" s="18" t="n">
        <v>41.7</v>
      </c>
      <c r="D20" s="94" t="n">
        <v>21346539</v>
      </c>
      <c r="E20" s="18" t="n">
        <v>22.2</v>
      </c>
      <c r="G20" s="118" t="s">
        <v>38</v>
      </c>
      <c r="H20" s="94" t="n">
        <v>8389088</v>
      </c>
      <c r="I20" s="18" t="n">
        <v>39.1</v>
      </c>
      <c r="J20" s="94" t="n">
        <v>5325634</v>
      </c>
      <c r="K20" s="18" t="n">
        <v>24.8</v>
      </c>
    </row>
    <row r="21" customFormat="false" ht="12" hidden="false" customHeight="false" outlineLevel="0" collapsed="false">
      <c r="A21" s="117" t="s">
        <v>151</v>
      </c>
      <c r="B21" s="94" t="n">
        <v>56598306</v>
      </c>
      <c r="C21" s="18" t="n">
        <v>45.7</v>
      </c>
      <c r="D21" s="94" t="n">
        <v>30290401</v>
      </c>
      <c r="E21" s="18" t="n">
        <v>24.4</v>
      </c>
      <c r="G21" s="118" t="s">
        <v>41</v>
      </c>
      <c r="H21" s="94" t="n">
        <v>8759883</v>
      </c>
      <c r="I21" s="18" t="n">
        <v>37.4</v>
      </c>
      <c r="J21" s="94" t="n">
        <v>3960842</v>
      </c>
      <c r="K21" s="18" t="n">
        <v>16.9</v>
      </c>
    </row>
    <row r="22" customFormat="false" ht="12" hidden="false" customHeight="false" outlineLevel="0" collapsed="false">
      <c r="A22" s="117" t="s">
        <v>42</v>
      </c>
      <c r="B22" s="94" t="n">
        <v>38556491</v>
      </c>
      <c r="C22" s="18" t="n">
        <v>42.1</v>
      </c>
      <c r="D22" s="94" t="n">
        <v>20603563</v>
      </c>
      <c r="E22" s="18" t="n">
        <v>22.5</v>
      </c>
      <c r="G22" s="118" t="s">
        <v>44</v>
      </c>
      <c r="H22" s="94" t="n">
        <v>11477248</v>
      </c>
      <c r="I22" s="18" t="n">
        <v>45.4</v>
      </c>
      <c r="J22" s="94" t="n">
        <v>6935350</v>
      </c>
      <c r="K22" s="18" t="n">
        <v>27.4</v>
      </c>
    </row>
    <row r="23" customFormat="false" ht="12" hidden="false" customHeight="false" outlineLevel="0" collapsed="false">
      <c r="A23" s="117" t="s">
        <v>45</v>
      </c>
      <c r="B23" s="94" t="n">
        <v>86949108</v>
      </c>
      <c r="C23" s="18" t="n">
        <v>50.9</v>
      </c>
      <c r="D23" s="94" t="n">
        <v>52377927</v>
      </c>
      <c r="E23" s="18" t="n">
        <v>30.7</v>
      </c>
      <c r="G23" s="118" t="s">
        <v>46</v>
      </c>
      <c r="H23" s="94" t="n">
        <v>11313020</v>
      </c>
      <c r="I23" s="18" t="n">
        <v>42</v>
      </c>
      <c r="J23" s="94" t="n">
        <v>6642788</v>
      </c>
      <c r="K23" s="18" t="n">
        <v>24.7</v>
      </c>
    </row>
    <row r="24" customFormat="false" ht="12" hidden="false" customHeight="false" outlineLevel="0" collapsed="false">
      <c r="A24" s="117" t="s">
        <v>47</v>
      </c>
      <c r="B24" s="94" t="n">
        <v>98383850</v>
      </c>
      <c r="C24" s="18" t="n">
        <v>43</v>
      </c>
      <c r="D24" s="94" t="n">
        <v>52225753</v>
      </c>
      <c r="E24" s="18" t="n">
        <v>22.8</v>
      </c>
      <c r="G24" s="118" t="s">
        <v>48</v>
      </c>
      <c r="H24" s="94" t="n">
        <v>14156748</v>
      </c>
      <c r="I24" s="18" t="n">
        <v>40.7</v>
      </c>
      <c r="J24" s="94" t="n">
        <v>7179486</v>
      </c>
      <c r="K24" s="18" t="n">
        <v>20.6</v>
      </c>
    </row>
    <row r="25" customFormat="false" ht="12" hidden="false" customHeight="false" outlineLevel="0" collapsed="false">
      <c r="A25" s="117" t="s">
        <v>49</v>
      </c>
      <c r="B25" s="94" t="n">
        <v>113118596</v>
      </c>
      <c r="C25" s="18" t="n">
        <v>47.6</v>
      </c>
      <c r="D25" s="94" t="n">
        <v>69942460</v>
      </c>
      <c r="E25" s="18" t="n">
        <v>29.5</v>
      </c>
      <c r="G25" s="118" t="s">
        <v>50</v>
      </c>
      <c r="H25" s="94" t="n">
        <v>10862825</v>
      </c>
      <c r="I25" s="18" t="n">
        <v>44.6</v>
      </c>
      <c r="J25" s="94" t="n">
        <v>7452858</v>
      </c>
      <c r="K25" s="18" t="n">
        <v>30.6</v>
      </c>
    </row>
    <row r="26" customFormat="false" ht="12" hidden="false" customHeight="false" outlineLevel="0" collapsed="false">
      <c r="A26" s="117" t="s">
        <v>51</v>
      </c>
      <c r="B26" s="94" t="n">
        <v>70595759</v>
      </c>
      <c r="C26" s="18" t="n">
        <v>44.6</v>
      </c>
      <c r="D26" s="94" t="n">
        <v>41665034</v>
      </c>
      <c r="E26" s="18" t="n">
        <v>26.3</v>
      </c>
      <c r="G26" s="118" t="s">
        <v>52</v>
      </c>
      <c r="H26" s="94" t="n">
        <v>17866357</v>
      </c>
      <c r="I26" s="18" t="n">
        <v>37.5</v>
      </c>
      <c r="J26" s="94" t="n">
        <v>9255393</v>
      </c>
      <c r="K26" s="18" t="n">
        <v>19.4</v>
      </c>
    </row>
    <row r="27" customFormat="false" ht="12" hidden="false" customHeight="false" outlineLevel="0" collapsed="false">
      <c r="A27" s="117" t="s">
        <v>53</v>
      </c>
      <c r="B27" s="94" t="n">
        <v>97135825</v>
      </c>
      <c r="C27" s="18" t="n">
        <v>45.5</v>
      </c>
      <c r="D27" s="94" t="n">
        <v>59860784</v>
      </c>
      <c r="E27" s="18" t="n">
        <v>28.1</v>
      </c>
      <c r="G27" s="118" t="s">
        <v>54</v>
      </c>
      <c r="H27" s="94" t="n">
        <v>8989443</v>
      </c>
      <c r="I27" s="18" t="n">
        <v>31.4</v>
      </c>
      <c r="J27" s="94" t="n">
        <v>5150425</v>
      </c>
      <c r="K27" s="18" t="n">
        <v>18</v>
      </c>
    </row>
    <row r="28" customFormat="false" ht="12" hidden="false" customHeight="false" outlineLevel="0" collapsed="false">
      <c r="G28" s="118" t="s">
        <v>56</v>
      </c>
      <c r="H28" s="94" t="n">
        <v>7330990</v>
      </c>
      <c r="I28" s="18" t="n">
        <v>36</v>
      </c>
      <c r="J28" s="94" t="n">
        <v>4096381</v>
      </c>
      <c r="K28" s="18" t="n">
        <v>20.1</v>
      </c>
    </row>
    <row r="29" customFormat="false" ht="12" hidden="false" customHeight="false" outlineLevel="0" collapsed="false">
      <c r="A29" s="114" t="s">
        <v>152</v>
      </c>
      <c r="G29" s="118" t="s">
        <v>57</v>
      </c>
      <c r="H29" s="94" t="n">
        <v>9303673</v>
      </c>
      <c r="I29" s="18" t="n">
        <v>31.9</v>
      </c>
      <c r="J29" s="94" t="n">
        <v>5538327</v>
      </c>
      <c r="K29" s="18" t="n">
        <v>19</v>
      </c>
    </row>
    <row r="30" customFormat="false" ht="12" hidden="false" customHeight="false" outlineLevel="0" collapsed="false">
      <c r="A30" s="119" t="s">
        <v>153</v>
      </c>
      <c r="G30" s="118" t="s">
        <v>59</v>
      </c>
      <c r="H30" s="94" t="n">
        <v>24767703</v>
      </c>
      <c r="I30" s="18" t="n">
        <v>38.9</v>
      </c>
      <c r="J30" s="94" t="n">
        <v>10945802</v>
      </c>
      <c r="K30" s="18" t="n">
        <v>17.2</v>
      </c>
    </row>
    <row r="32" customFormat="false" ht="12" hidden="false" customHeight="false" outlineLevel="0" collapsed="false">
      <c r="B32" s="120"/>
    </row>
  </sheetData>
  <mergeCells count="4"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4.62"/>
    <col collapsed="false" customWidth="false" hidden="false" outlineLevel="0" max="4" min="3" style="82" width="8.99"/>
    <col collapsed="false" customWidth="true" hidden="false" outlineLevel="0" max="5" min="5" style="82" width="14.62"/>
    <col collapsed="false" customWidth="false" hidden="false" outlineLevel="0" max="257" min="6" style="82" width="8.99"/>
  </cols>
  <sheetData>
    <row r="1" customFormat="false" ht="14.25" hidden="false" customHeight="false" outlineLevel="0" collapsed="false">
      <c r="A1" s="121" t="s">
        <v>154</v>
      </c>
    </row>
    <row r="3" customFormat="false" ht="13.5" hidden="false" customHeight="false" outlineLevel="0" collapsed="false">
      <c r="A3" s="80"/>
      <c r="B3" s="81" t="s">
        <v>155</v>
      </c>
      <c r="C3" s="114"/>
      <c r="D3" s="80"/>
      <c r="E3" s="81" t="s">
        <v>155</v>
      </c>
    </row>
    <row r="4" customFormat="false" ht="13.5" hidden="false" customHeight="false" outlineLevel="0" collapsed="false">
      <c r="A4" s="122" t="s">
        <v>7</v>
      </c>
      <c r="B4" s="123" t="n">
        <v>4200</v>
      </c>
      <c r="C4" s="114"/>
      <c r="D4" s="122" t="s">
        <v>8</v>
      </c>
      <c r="E4" s="123" t="n">
        <v>4130</v>
      </c>
    </row>
    <row r="5" customFormat="false" ht="13.5" hidden="false" customHeight="false" outlineLevel="0" collapsed="false">
      <c r="A5" s="122" t="s">
        <v>9</v>
      </c>
      <c r="B5" s="123" t="n">
        <v>4260</v>
      </c>
      <c r="C5" s="114"/>
      <c r="D5" s="122" t="s">
        <v>10</v>
      </c>
      <c r="E5" s="123" t="n">
        <v>4184</v>
      </c>
    </row>
    <row r="6" customFormat="false" ht="13.5" hidden="false" customHeight="false" outlineLevel="0" collapsed="false">
      <c r="A6" s="122" t="s">
        <v>149</v>
      </c>
      <c r="B6" s="123" t="n">
        <v>4500</v>
      </c>
      <c r="C6" s="114"/>
      <c r="D6" s="122" t="s">
        <v>12</v>
      </c>
      <c r="E6" s="123" t="n">
        <v>4700</v>
      </c>
    </row>
    <row r="7" customFormat="false" ht="13.5" hidden="false" customHeight="false" outlineLevel="0" collapsed="false">
      <c r="A7" s="122" t="s">
        <v>13</v>
      </c>
      <c r="B7" s="123" t="n">
        <v>4400</v>
      </c>
      <c r="C7" s="114"/>
      <c r="D7" s="122" t="s">
        <v>14</v>
      </c>
      <c r="E7" s="123" t="n">
        <v>4200</v>
      </c>
    </row>
    <row r="8" customFormat="false" ht="13.5" hidden="false" customHeight="false" outlineLevel="0" collapsed="false">
      <c r="A8" s="122" t="s">
        <v>15</v>
      </c>
      <c r="B8" s="123" t="n">
        <v>4383</v>
      </c>
      <c r="C8" s="114"/>
      <c r="D8" s="122" t="s">
        <v>16</v>
      </c>
      <c r="E8" s="123" t="n">
        <v>3400</v>
      </c>
    </row>
    <row r="9" customFormat="false" ht="13.5" hidden="false" customHeight="false" outlineLevel="0" collapsed="false">
      <c r="A9" s="122" t="s">
        <v>17</v>
      </c>
      <c r="B9" s="123" t="n">
        <v>4200</v>
      </c>
      <c r="C9" s="114"/>
      <c r="D9" s="122" t="s">
        <v>18</v>
      </c>
      <c r="E9" s="123" t="n">
        <v>3950</v>
      </c>
    </row>
    <row r="10" customFormat="false" ht="13.5" hidden="false" customHeight="false" outlineLevel="0" collapsed="false">
      <c r="A10" s="122" t="s">
        <v>19</v>
      </c>
      <c r="B10" s="123" t="n">
        <v>3960</v>
      </c>
      <c r="C10" s="114"/>
      <c r="D10" s="122" t="s">
        <v>20</v>
      </c>
      <c r="E10" s="123" t="n">
        <v>4350</v>
      </c>
    </row>
    <row r="11" customFormat="false" ht="13.5" hidden="false" customHeight="false" outlineLevel="0" collapsed="false">
      <c r="A11" s="122" t="s">
        <v>21</v>
      </c>
      <c r="B11" s="123" t="n">
        <v>3800</v>
      </c>
      <c r="C11" s="114"/>
      <c r="D11" s="122" t="s">
        <v>22</v>
      </c>
      <c r="E11" s="123" t="n">
        <v>3900</v>
      </c>
    </row>
    <row r="12" customFormat="false" ht="13.5" hidden="false" customHeight="false" outlineLevel="0" collapsed="false">
      <c r="A12" s="122" t="s">
        <v>23</v>
      </c>
      <c r="B12" s="123" t="n">
        <v>3900</v>
      </c>
      <c r="C12" s="114"/>
      <c r="D12" s="122" t="s">
        <v>24</v>
      </c>
      <c r="E12" s="123" t="n">
        <v>3950</v>
      </c>
    </row>
    <row r="13" customFormat="false" ht="13.5" hidden="false" customHeight="false" outlineLevel="0" collapsed="false">
      <c r="A13" s="122" t="s">
        <v>25</v>
      </c>
      <c r="B13" s="123" t="n">
        <v>4200</v>
      </c>
      <c r="C13" s="114"/>
      <c r="D13" s="122" t="s">
        <v>26</v>
      </c>
      <c r="E13" s="123" t="n">
        <v>3600</v>
      </c>
    </row>
    <row r="14" customFormat="false" ht="13.5" hidden="false" customHeight="false" outlineLevel="0" collapsed="false">
      <c r="A14" s="122" t="s">
        <v>27</v>
      </c>
      <c r="B14" s="123" t="n">
        <v>4100</v>
      </c>
      <c r="C14" s="114"/>
      <c r="D14" s="122" t="s">
        <v>28</v>
      </c>
      <c r="E14" s="123" t="n">
        <v>3600</v>
      </c>
    </row>
    <row r="15" customFormat="false" ht="13.5" hidden="false" customHeight="false" outlineLevel="0" collapsed="false">
      <c r="A15" s="122" t="s">
        <v>29</v>
      </c>
      <c r="B15" s="123" t="n">
        <v>4186</v>
      </c>
      <c r="C15" s="114"/>
      <c r="D15" s="122" t="s">
        <v>30</v>
      </c>
      <c r="E15" s="123" t="n">
        <v>4340</v>
      </c>
    </row>
    <row r="16" customFormat="false" ht="13.5" hidden="false" customHeight="false" outlineLevel="0" collapsed="false">
      <c r="A16" s="122" t="s">
        <v>31</v>
      </c>
      <c r="B16" s="123" t="n">
        <v>4320</v>
      </c>
      <c r="C16" s="114"/>
      <c r="D16" s="122" t="s">
        <v>32</v>
      </c>
      <c r="E16" s="123" t="n">
        <v>4050</v>
      </c>
    </row>
    <row r="17" customFormat="false" ht="13.5" hidden="false" customHeight="false" outlineLevel="0" collapsed="false">
      <c r="A17" s="122" t="s">
        <v>33</v>
      </c>
      <c r="B17" s="123" t="n">
        <v>4075</v>
      </c>
      <c r="C17" s="114"/>
      <c r="D17" s="122" t="s">
        <v>34</v>
      </c>
      <c r="E17" s="123" t="n">
        <v>3825</v>
      </c>
    </row>
    <row r="18" customFormat="false" ht="13.5" hidden="false" customHeight="false" outlineLevel="0" collapsed="false">
      <c r="A18" s="122" t="s">
        <v>35</v>
      </c>
      <c r="B18" s="123" t="n">
        <v>4000</v>
      </c>
      <c r="C18" s="114"/>
      <c r="D18" s="122" t="s">
        <v>36</v>
      </c>
      <c r="E18" s="123" t="n">
        <v>4200</v>
      </c>
    </row>
    <row r="19" customFormat="false" ht="13.5" hidden="false" customHeight="false" outlineLevel="0" collapsed="false">
      <c r="A19" s="122" t="s">
        <v>150</v>
      </c>
      <c r="B19" s="123" t="n">
        <v>3867</v>
      </c>
      <c r="C19" s="114"/>
      <c r="D19" s="122" t="s">
        <v>38</v>
      </c>
      <c r="E19" s="123" t="n">
        <v>4292</v>
      </c>
    </row>
    <row r="20" customFormat="false" ht="13.5" hidden="false" customHeight="false" outlineLevel="0" collapsed="false">
      <c r="A20" s="122" t="s">
        <v>151</v>
      </c>
      <c r="B20" s="123" t="n">
        <v>3467</v>
      </c>
      <c r="C20" s="114"/>
      <c r="D20" s="122" t="s">
        <v>41</v>
      </c>
      <c r="E20" s="123" t="n">
        <v>3950</v>
      </c>
    </row>
    <row r="21" customFormat="false" ht="13.5" hidden="false" customHeight="false" outlineLevel="0" collapsed="false">
      <c r="A21" s="122" t="s">
        <v>42</v>
      </c>
      <c r="B21" s="123" t="n">
        <v>4613</v>
      </c>
      <c r="C21" s="114"/>
      <c r="D21" s="122" t="s">
        <v>44</v>
      </c>
      <c r="E21" s="123" t="n">
        <v>3817</v>
      </c>
    </row>
    <row r="22" customFormat="false" ht="13.5" hidden="false" customHeight="false" outlineLevel="0" collapsed="false">
      <c r="A22" s="122" t="s">
        <v>45</v>
      </c>
      <c r="B22" s="123" t="n">
        <v>4117</v>
      </c>
      <c r="C22" s="114"/>
      <c r="D22" s="122" t="s">
        <v>46</v>
      </c>
      <c r="E22" s="123" t="n">
        <v>3983</v>
      </c>
    </row>
    <row r="23" customFormat="false" ht="13.5" hidden="false" customHeight="false" outlineLevel="0" collapsed="false">
      <c r="A23" s="122" t="s">
        <v>47</v>
      </c>
      <c r="B23" s="123" t="n">
        <v>3950</v>
      </c>
      <c r="C23" s="114"/>
      <c r="D23" s="122" t="s">
        <v>48</v>
      </c>
      <c r="E23" s="123" t="n">
        <v>3600</v>
      </c>
    </row>
    <row r="24" customFormat="false" ht="13.5" hidden="false" customHeight="false" outlineLevel="0" collapsed="false">
      <c r="A24" s="122" t="s">
        <v>49</v>
      </c>
      <c r="B24" s="123" t="n">
        <v>4380</v>
      </c>
      <c r="C24" s="114"/>
      <c r="D24" s="122" t="s">
        <v>50</v>
      </c>
      <c r="E24" s="123" t="n">
        <v>3992</v>
      </c>
    </row>
    <row r="25" customFormat="false" ht="13.5" hidden="false" customHeight="false" outlineLevel="0" collapsed="false">
      <c r="A25" s="122" t="s">
        <v>51</v>
      </c>
      <c r="B25" s="123" t="n">
        <v>3840</v>
      </c>
      <c r="C25" s="114"/>
      <c r="D25" s="122" t="s">
        <v>52</v>
      </c>
      <c r="E25" s="123" t="n">
        <v>3850</v>
      </c>
    </row>
    <row r="26" customFormat="false" ht="13.5" hidden="false" customHeight="false" outlineLevel="0" collapsed="false">
      <c r="A26" s="122" t="s">
        <v>53</v>
      </c>
      <c r="B26" s="123" t="n">
        <v>3700</v>
      </c>
      <c r="C26" s="114"/>
      <c r="D26" s="122" t="s">
        <v>54</v>
      </c>
      <c r="E26" s="123" t="n">
        <v>4400</v>
      </c>
    </row>
    <row r="27" customFormat="false" ht="13.5" hidden="false" customHeight="false" outlineLevel="0" collapsed="false">
      <c r="A27" s="114"/>
      <c r="B27" s="114"/>
      <c r="C27" s="114"/>
      <c r="D27" s="122" t="s">
        <v>56</v>
      </c>
      <c r="E27" s="123" t="n">
        <v>4000</v>
      </c>
    </row>
    <row r="28" customFormat="false" ht="13.5" hidden="false" customHeight="false" outlineLevel="0" collapsed="false">
      <c r="A28" s="119" t="s">
        <v>156</v>
      </c>
      <c r="B28" s="114"/>
      <c r="C28" s="114"/>
      <c r="D28" s="122" t="s">
        <v>57</v>
      </c>
      <c r="E28" s="123" t="n">
        <v>4200</v>
      </c>
    </row>
    <row r="29" customFormat="false" ht="13.5" hidden="false" customHeight="false" outlineLevel="0" collapsed="false">
      <c r="A29" s="119" t="s">
        <v>157</v>
      </c>
      <c r="B29" s="114"/>
      <c r="C29" s="114"/>
      <c r="D29" s="122" t="s">
        <v>59</v>
      </c>
      <c r="E29" s="123" t="n">
        <v>39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0:56:19Z</dcterms:created>
  <dc:creator>miura</dc:creator>
  <dc:description/>
  <dc:language>en-US</dc:language>
  <cp:lastModifiedBy> </cp:lastModifiedBy>
  <cp:lastPrinted>2010-06-18T01:39:30Z</cp:lastPrinted>
  <dcterms:modified xsi:type="dcterms:W3CDTF">2011-10-27T02:04:51Z</dcterms:modified>
  <cp:revision>0</cp:revision>
  <dc:subject/>
  <dc:title/>
</cp:coreProperties>
</file>