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温室効果ガ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70">
  <si>
    <t xml:space="preserve">３．環境・エネルギー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ごみ分別数</t>
  </si>
  <si>
    <t xml:space="preserve">戸別収集</t>
  </si>
  <si>
    <t xml:space="preserve">リサイクル率</t>
  </si>
  <si>
    <t xml:space="preserve">ごみ有料化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千代田区</t>
  </si>
  <si>
    <t xml:space="preserve">元データ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合計</t>
  </si>
  <si>
    <t xml:space="preserve">あきる野市</t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実績）</t>
    </r>
  </si>
  <si>
    <t xml:space="preserve">西東京市</t>
  </si>
  <si>
    <r>
      <rPr>
        <sz val="10"/>
        <rFont val="Noto Sans"/>
        <family val="2"/>
      </rPr>
      <t xml:space="preserve">ごみ有料化については山谷修作東洋大教授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t xml:space="preserve">市合計</t>
  </si>
  <si>
    <t xml:space="preserve">市区合計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白金</t>
  </si>
  <si>
    <t xml:space="preserve">…</t>
  </si>
  <si>
    <t xml:space="preserve">八王子市大楽寺町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中町</t>
  </si>
  <si>
    <t xml:space="preserve">目黒区碑文谷</t>
  </si>
  <si>
    <t xml:space="preserve">町田市能ケ谷町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氷川町</t>
  </si>
  <si>
    <t xml:space="preserve">西東京市田無町</t>
  </si>
  <si>
    <t xml:space="preserve">練馬区石神井台</t>
  </si>
  <si>
    <t xml:space="preserve">西東京市下保谷</t>
  </si>
  <si>
    <t xml:space="preserve">練馬区北町</t>
  </si>
  <si>
    <t xml:space="preserve">多磨部平均</t>
  </si>
  <si>
    <t xml:space="preserve">17/17(100.0%)</t>
  </si>
  <si>
    <t xml:space="preserve">19/19(100.0%)</t>
  </si>
  <si>
    <t xml:space="preserve">練馬区練馬</t>
  </si>
  <si>
    <t xml:space="preserve">都平均</t>
  </si>
  <si>
    <t xml:space="preserve">43/43(100.0%)</t>
  </si>
  <si>
    <t xml:space="preserve">46/46 (100%)</t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6/26(100.0%)</t>
  </si>
  <si>
    <t xml:space="preserve">27/27 (100%)</t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の環境２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t xml:space="preserve">２０１０年度　自動車排ガス測定局</t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×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r>
      <rPr>
        <sz val="10"/>
        <rFont val="Noto Sans"/>
        <family val="2"/>
      </rPr>
      <t xml:space="preserve">出所：東京都『東京の環境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』</t>
    </r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t xml:space="preserve">23/26 (88%)</t>
  </si>
  <si>
    <t xml:space="preserve">26/26 (100%)</t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多摩部平均</t>
  </si>
  <si>
    <t xml:space="preserve">9/9 (100%)</t>
  </si>
  <si>
    <t xml:space="preserve">32/35 (91%)</t>
  </si>
  <si>
    <t xml:space="preserve">34/34 (100%)</t>
  </si>
  <si>
    <t xml:space="preserve">ダイオキシン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8.8"/>
        <rFont val="Noto Sans"/>
        <family val="2"/>
      </rPr>
      <t xml:space="preserve">単位：</t>
    </r>
    <r>
      <rPr>
        <sz val="8.8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目黒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練馬※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 </t>
    </r>
  </si>
  <si>
    <t xml:space="preserve">中防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処理施設</t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t xml:space="preserve">北</t>
  </si>
  <si>
    <t xml:space="preserve">新江東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港</t>
  </si>
  <si>
    <t xml:space="preserve">足立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t xml:space="preserve">出所：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</t>
    </r>
    <r>
      <rPr>
        <sz val="10"/>
        <rFont val="ＭＳ Ｐゴシック"/>
        <family val="3"/>
        <charset val="128"/>
      </rPr>
      <t xml:space="preserve">HP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地域計画研究所調べ</t>
  </si>
  <si>
    <r>
      <rPr>
        <sz val="10"/>
        <color rgb="FF000000"/>
        <rFont val="Noto Sans"/>
        <family val="2"/>
      </rPr>
      <t xml:space="preserve">青梅他の網掛け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r>
      <rPr>
        <sz val="10"/>
        <color rgb="FF000000"/>
        <rFont val="Noto Sans"/>
        <family val="2"/>
      </rPr>
      <t xml:space="preserve">※文京区は</t>
    </r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1999</t>
    </r>
    <r>
      <rPr>
        <sz val="10"/>
        <color rgb="FF000000"/>
        <rFont val="Noto Sans"/>
        <family val="2"/>
      </rPr>
      <t xml:space="preserve">）か？多摩市は</t>
    </r>
    <r>
      <rPr>
        <sz val="10"/>
        <color rgb="FF000000"/>
        <rFont val="ＭＳ Ｐゴシック"/>
        <family val="3"/>
        <charset val="128"/>
      </rPr>
      <t xml:space="preserve">53.2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1998</t>
    </r>
    <r>
      <rPr>
        <sz val="10"/>
        <color rgb="FF000000"/>
        <rFont val="Noto Sans"/>
        <family val="2"/>
      </rPr>
      <t xml:space="preserve">）か？</t>
    </r>
  </si>
  <si>
    <t xml:space="preserve">温室効果ガス</t>
  </si>
  <si>
    <t xml:space="preserve">二酸化炭素排出量</t>
  </si>
  <si>
    <t xml:space="preserve">産業部門</t>
  </si>
  <si>
    <t xml:space="preserve">民生部門</t>
  </si>
  <si>
    <t xml:space="preserve">運輸部門</t>
  </si>
  <si>
    <t xml:space="preserve">廃棄物部門</t>
  </si>
  <si>
    <t xml:space="preserve">合計</t>
  </si>
  <si>
    <t xml:space="preserve">区部計</t>
  </si>
  <si>
    <t xml:space="preserve">市部計</t>
  </si>
  <si>
    <r>
      <rPr>
        <sz val="10"/>
        <rFont val="Noto Sans"/>
        <family val="2"/>
      </rPr>
      <t xml:space="preserve">いずれも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  <r>
      <rPr>
        <sz val="10"/>
        <rFont val="ＭＳ Ｐゴシック"/>
        <family val="3"/>
        <charset val="128"/>
      </rPr>
      <t xml:space="preserve">HP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\ ##0\ ##0"/>
    <numFmt numFmtId="168" formatCode="#,##0"/>
    <numFmt numFmtId="169" formatCode="0.0"/>
    <numFmt numFmtId="170" formatCode="#,##0.0"/>
    <numFmt numFmtId="171" formatCode="0.0_ "/>
    <numFmt numFmtId="172" formatCode="0_);[RED]\(0\)"/>
    <numFmt numFmtId="173" formatCode="0.000"/>
    <numFmt numFmtId="174" formatCode="0.000_ "/>
    <numFmt numFmtId="175" formatCode="@"/>
    <numFmt numFmtId="17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8.8"/>
      <name val="Noto Sans"/>
      <family val="2"/>
    </font>
    <font>
      <sz val="8.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4" fillId="0" borderId="1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5-04" xfId="23"/>
    <cellStyle name="標準_Sheet1" xfId="24"/>
    <cellStyle name="標準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I22:J2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6.49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9" min="9" style="0" width="9.62"/>
    <col collapsed="false" customWidth="true" hidden="false" outlineLevel="0" max="14" min="14" style="0" width="7.62"/>
    <col collapsed="false" customWidth="true" hidden="false" outlineLevel="0" max="15" min="15" style="0" width="5.25"/>
    <col collapsed="false" customWidth="true" hidden="false" outlineLevel="0" max="16" min="1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H2" s="3"/>
      <c r="I2" s="2"/>
      <c r="J2" s="2"/>
      <c r="K2" s="2"/>
      <c r="L2" s="2"/>
      <c r="M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A4" s="4"/>
      <c r="B4" s="5" t="s">
        <v>2</v>
      </c>
      <c r="C4" s="5"/>
      <c r="D4" s="5" t="s">
        <v>3</v>
      </c>
      <c r="E4" s="6" t="s">
        <v>4</v>
      </c>
      <c r="F4" s="7" t="s">
        <v>5</v>
      </c>
      <c r="G4" s="8" t="s">
        <v>6</v>
      </c>
      <c r="H4" s="9"/>
      <c r="I4" s="4"/>
      <c r="J4" s="5" t="s">
        <v>2</v>
      </c>
      <c r="K4" s="5"/>
      <c r="L4" s="5" t="s">
        <v>3</v>
      </c>
      <c r="M4" s="6" t="s">
        <v>4</v>
      </c>
      <c r="N4" s="8" t="s">
        <v>7</v>
      </c>
      <c r="O4" s="8" t="s">
        <v>6</v>
      </c>
      <c r="P4" s="10" t="s">
        <v>8</v>
      </c>
    </row>
    <row r="5" customFormat="false" ht="13.5" hidden="false" customHeight="false" outlineLevel="0" collapsed="false">
      <c r="A5" s="4"/>
      <c r="B5" s="11" t="s">
        <v>9</v>
      </c>
      <c r="C5" s="11" t="s">
        <v>10</v>
      </c>
      <c r="D5" s="5"/>
      <c r="E5" s="6"/>
      <c r="F5" s="7"/>
      <c r="G5" s="8"/>
      <c r="H5" s="9"/>
      <c r="I5" s="4"/>
      <c r="J5" s="11" t="s">
        <v>9</v>
      </c>
      <c r="K5" s="11" t="s">
        <v>10</v>
      </c>
      <c r="L5" s="5"/>
      <c r="M5" s="6"/>
      <c r="N5" s="8"/>
      <c r="O5" s="8"/>
      <c r="P5" s="10" t="s">
        <v>11</v>
      </c>
    </row>
    <row r="6" customFormat="false" ht="13.5" hidden="false" customHeight="false" outlineLevel="0" collapsed="false">
      <c r="A6" s="12" t="s">
        <v>12</v>
      </c>
      <c r="B6" s="13" t="n">
        <v>85966</v>
      </c>
      <c r="C6" s="13" t="n">
        <v>23035</v>
      </c>
      <c r="D6" s="14" t="n">
        <f aca="false">C6/B6*100-100</f>
        <v>-73.204522718284</v>
      </c>
      <c r="E6" s="15" t="s">
        <v>13</v>
      </c>
      <c r="F6" s="10" t="n">
        <v>12</v>
      </c>
      <c r="G6" s="16"/>
      <c r="H6" s="17"/>
      <c r="I6" s="18" t="s">
        <v>14</v>
      </c>
      <c r="J6" s="19" t="n">
        <v>195088</v>
      </c>
      <c r="K6" s="19" t="n">
        <v>171777</v>
      </c>
      <c r="L6" s="14" t="n">
        <f aca="false">K6/J6*100-100</f>
        <v>-11.9489666201919</v>
      </c>
      <c r="M6" s="10" t="n">
        <v>854</v>
      </c>
      <c r="N6" s="10" t="n">
        <v>31.8</v>
      </c>
      <c r="O6" s="16" t="s">
        <v>15</v>
      </c>
      <c r="P6" s="10" t="n">
        <v>75</v>
      </c>
    </row>
    <row r="7" customFormat="false" ht="13.5" hidden="false" customHeight="false" outlineLevel="0" collapsed="false">
      <c r="A7" s="18" t="s">
        <v>16</v>
      </c>
      <c r="B7" s="19" t="n">
        <v>108320</v>
      </c>
      <c r="C7" s="19" t="n">
        <v>48781</v>
      </c>
      <c r="D7" s="14" t="n">
        <f aca="false">C7/B7*100-100</f>
        <v>-54.9658419497784</v>
      </c>
      <c r="E7" s="15"/>
      <c r="F7" s="10" t="n">
        <v>12</v>
      </c>
      <c r="G7" s="16"/>
      <c r="H7" s="17"/>
      <c r="I7" s="18" t="s">
        <v>17</v>
      </c>
      <c r="J7" s="19" t="n">
        <v>65364</v>
      </c>
      <c r="K7" s="19" t="n">
        <v>62084</v>
      </c>
      <c r="L7" s="14" t="n">
        <f aca="false">K7/J7*100-100</f>
        <v>-5.01805275074965</v>
      </c>
      <c r="M7" s="10" t="n">
        <v>975</v>
      </c>
      <c r="N7" s="10" t="n">
        <v>35.1</v>
      </c>
      <c r="O7" s="16"/>
      <c r="P7" s="10"/>
    </row>
    <row r="8" customFormat="false" ht="13.5" hidden="false" customHeight="false" outlineLevel="0" collapsed="false">
      <c r="A8" s="18" t="s">
        <v>18</v>
      </c>
      <c r="B8" s="19" t="n">
        <v>143456</v>
      </c>
      <c r="C8" s="19" t="n">
        <v>80040</v>
      </c>
      <c r="D8" s="14" t="n">
        <f aca="false">C8/B8*100-100</f>
        <v>-44.2058889136739</v>
      </c>
      <c r="E8" s="15"/>
      <c r="F8" s="10" t="n">
        <v>12</v>
      </c>
      <c r="G8" s="16"/>
      <c r="H8" s="17"/>
      <c r="I8" s="18" t="s">
        <v>19</v>
      </c>
      <c r="J8" s="19" t="n">
        <v>54952</v>
      </c>
      <c r="K8" s="19" t="n">
        <v>47854</v>
      </c>
      <c r="L8" s="14" t="n">
        <f aca="false">K8/J8*100-100</f>
        <v>-12.916727325666</v>
      </c>
      <c r="M8" s="10" t="n">
        <v>970</v>
      </c>
      <c r="N8" s="10" t="n">
        <v>38.1</v>
      </c>
      <c r="O8" s="16" t="s">
        <v>15</v>
      </c>
      <c r="P8" s="10" t="n">
        <v>80</v>
      </c>
    </row>
    <row r="9" customFormat="false" ht="13.5" hidden="false" customHeight="false" outlineLevel="0" collapsed="false">
      <c r="A9" s="18" t="s">
        <v>20</v>
      </c>
      <c r="B9" s="19" t="n">
        <v>147981</v>
      </c>
      <c r="C9" s="19" t="n">
        <v>102091</v>
      </c>
      <c r="D9" s="14" t="n">
        <f aca="false">C9/B9*100-100</f>
        <v>-31.0107378649962</v>
      </c>
      <c r="E9" s="15"/>
      <c r="F9" s="10" t="n">
        <v>12</v>
      </c>
      <c r="G9" s="16"/>
      <c r="H9" s="17"/>
      <c r="I9" s="18" t="s">
        <v>21</v>
      </c>
      <c r="J9" s="19" t="n">
        <v>54594</v>
      </c>
      <c r="K9" s="19" t="n">
        <v>51579</v>
      </c>
      <c r="L9" s="14" t="n">
        <f aca="false">K9/J9*100-100</f>
        <v>-5.52258489943949</v>
      </c>
      <c r="M9" s="10" t="n">
        <v>799</v>
      </c>
      <c r="N9" s="10" t="n">
        <v>43.5</v>
      </c>
      <c r="O9" s="16" t="s">
        <v>15</v>
      </c>
      <c r="P9" s="10"/>
    </row>
    <row r="10" customFormat="false" ht="13.5" hidden="false" customHeight="false" outlineLevel="0" collapsed="false">
      <c r="A10" s="18" t="s">
        <v>22</v>
      </c>
      <c r="B10" s="19" t="n">
        <v>68722</v>
      </c>
      <c r="C10" s="19" t="n">
        <v>60217</v>
      </c>
      <c r="D10" s="14" t="n">
        <f aca="false">C10/B10*100-100</f>
        <v>-12.3759494776054</v>
      </c>
      <c r="E10" s="15"/>
      <c r="F10" s="10" t="n">
        <v>10</v>
      </c>
      <c r="G10" s="16"/>
      <c r="H10" s="17"/>
      <c r="I10" s="18" t="s">
        <v>23</v>
      </c>
      <c r="J10" s="19" t="n">
        <v>42295</v>
      </c>
      <c r="K10" s="19" t="n">
        <v>44734</v>
      </c>
      <c r="L10" s="14" t="n">
        <f aca="false">K10/J10*100-100</f>
        <v>5.76663908263389</v>
      </c>
      <c r="M10" s="10" t="n">
        <v>887</v>
      </c>
      <c r="N10" s="10" t="n">
        <v>35.5</v>
      </c>
      <c r="O10" s="16" t="s">
        <v>15</v>
      </c>
      <c r="P10" s="10" t="n">
        <v>48</v>
      </c>
    </row>
    <row r="11" customFormat="false" ht="13.5" hidden="false" customHeight="false" outlineLevel="0" collapsed="false">
      <c r="A11" s="18" t="s">
        <v>24</v>
      </c>
      <c r="B11" s="19" t="n">
        <v>89265</v>
      </c>
      <c r="C11" s="19" t="n">
        <v>60426</v>
      </c>
      <c r="D11" s="14" t="n">
        <f aca="false">C11/B11*100-100</f>
        <v>-32.3071752646614</v>
      </c>
      <c r="E11" s="15"/>
      <c r="F11" s="10" t="n">
        <v>13</v>
      </c>
      <c r="G11" s="16" t="s">
        <v>15</v>
      </c>
      <c r="H11" s="17"/>
      <c r="I11" s="18" t="s">
        <v>25</v>
      </c>
      <c r="J11" s="19" t="n">
        <v>77308</v>
      </c>
      <c r="K11" s="19" t="n">
        <v>74397</v>
      </c>
      <c r="L11" s="14" t="n">
        <f aca="false">K11/J11*100-100</f>
        <v>-3.7654576499198</v>
      </c>
      <c r="M11" s="10" t="n">
        <v>831</v>
      </c>
      <c r="N11" s="10" t="n">
        <v>38.9</v>
      </c>
      <c r="O11" s="16" t="s">
        <v>15</v>
      </c>
      <c r="P11" s="10"/>
    </row>
    <row r="12" customFormat="false" ht="13.5" hidden="false" customHeight="false" outlineLevel="0" collapsed="false">
      <c r="A12" s="18" t="s">
        <v>26</v>
      </c>
      <c r="B12" s="19" t="n">
        <v>98336</v>
      </c>
      <c r="C12" s="19" t="n">
        <v>72817</v>
      </c>
      <c r="D12" s="14" t="n">
        <f aca="false">C12/B12*100-100</f>
        <v>-25.9508216726326</v>
      </c>
      <c r="E12" s="15"/>
      <c r="F12" s="10" t="n">
        <v>12</v>
      </c>
      <c r="G12" s="16"/>
      <c r="H12" s="17"/>
      <c r="I12" s="18" t="s">
        <v>27</v>
      </c>
      <c r="J12" s="19" t="n">
        <v>37764</v>
      </c>
      <c r="K12" s="19" t="n">
        <v>35546</v>
      </c>
      <c r="L12" s="14" t="n">
        <f aca="false">K12/J12*100-100</f>
        <v>-5.87331850439571</v>
      </c>
      <c r="M12" s="10" t="n">
        <v>878</v>
      </c>
      <c r="N12" s="10" t="n">
        <v>36.5</v>
      </c>
      <c r="O12" s="16" t="s">
        <v>15</v>
      </c>
      <c r="P12" s="10" t="n">
        <v>60</v>
      </c>
    </row>
    <row r="13" customFormat="false" ht="13.5" hidden="false" customHeight="false" outlineLevel="0" collapsed="false">
      <c r="A13" s="18" t="s">
        <v>28</v>
      </c>
      <c r="B13" s="19" t="n">
        <v>196938</v>
      </c>
      <c r="C13" s="19" t="n">
        <v>132387</v>
      </c>
      <c r="D13" s="14" t="n">
        <f aca="false">C13/B13*100-100</f>
        <v>-32.7773207811596</v>
      </c>
      <c r="E13" s="15"/>
      <c r="F13" s="10" t="n">
        <v>12</v>
      </c>
      <c r="G13" s="16"/>
      <c r="H13" s="17"/>
      <c r="I13" s="18" t="s">
        <v>29</v>
      </c>
      <c r="J13" s="19" t="n">
        <v>67989</v>
      </c>
      <c r="K13" s="19" t="n">
        <v>61686</v>
      </c>
      <c r="L13" s="14" t="n">
        <f aca="false">K13/J13*100-100</f>
        <v>-9.27061730574064</v>
      </c>
      <c r="M13" s="10" t="n">
        <v>779</v>
      </c>
      <c r="N13" s="10" t="n">
        <v>51.3</v>
      </c>
      <c r="O13" s="16" t="s">
        <v>15</v>
      </c>
      <c r="P13" s="10" t="n">
        <v>80</v>
      </c>
    </row>
    <row r="14" customFormat="false" ht="13.5" hidden="false" customHeight="false" outlineLevel="0" collapsed="false">
      <c r="A14" s="18" t="s">
        <v>30</v>
      </c>
      <c r="B14" s="19" t="n">
        <v>133887</v>
      </c>
      <c r="C14" s="19" t="n">
        <v>105272</v>
      </c>
      <c r="D14" s="14" t="n">
        <f aca="false">C14/B14*100-100</f>
        <v>-21.3725006908811</v>
      </c>
      <c r="E14" s="15"/>
      <c r="F14" s="10" t="n">
        <v>15</v>
      </c>
      <c r="G14" s="16" t="s">
        <v>15</v>
      </c>
      <c r="H14" s="17"/>
      <c r="I14" s="18" t="s">
        <v>31</v>
      </c>
      <c r="J14" s="19" t="n">
        <v>139365</v>
      </c>
      <c r="K14" s="19" t="n">
        <v>130558</v>
      </c>
      <c r="L14" s="14" t="n">
        <f aca="false">K14/J14*100-100</f>
        <v>-6.31937717504395</v>
      </c>
      <c r="M14" s="10" t="n">
        <v>858</v>
      </c>
      <c r="N14" s="10" t="n">
        <v>32.8</v>
      </c>
      <c r="O14" s="16" t="s">
        <v>15</v>
      </c>
      <c r="P14" s="10" t="n">
        <v>80</v>
      </c>
    </row>
    <row r="15" customFormat="false" ht="13.5" hidden="false" customHeight="false" outlineLevel="0" collapsed="false">
      <c r="A15" s="18" t="s">
        <v>32</v>
      </c>
      <c r="B15" s="19" t="n">
        <v>89283</v>
      </c>
      <c r="C15" s="19" t="n">
        <v>77236</v>
      </c>
      <c r="D15" s="14" t="n">
        <f aca="false">C15/B15*100-100</f>
        <v>-13.4930501887257</v>
      </c>
      <c r="E15" s="15"/>
      <c r="F15" s="10" t="n">
        <v>10</v>
      </c>
      <c r="G15" s="16"/>
      <c r="H15" s="17"/>
      <c r="I15" s="18" t="s">
        <v>33</v>
      </c>
      <c r="J15" s="19" t="n">
        <v>34154</v>
      </c>
      <c r="K15" s="19" t="n">
        <v>28011</v>
      </c>
      <c r="L15" s="14" t="n">
        <f aca="false">K15/J15*100-100</f>
        <v>-17.9861802424313</v>
      </c>
      <c r="M15" s="10" t="n">
        <v>689</v>
      </c>
      <c r="N15" s="10" t="n">
        <v>50.1</v>
      </c>
      <c r="O15" s="16" t="s">
        <v>15</v>
      </c>
      <c r="P15" s="10" t="n">
        <v>80</v>
      </c>
    </row>
    <row r="16" customFormat="false" ht="13.5" hidden="false" customHeight="false" outlineLevel="0" collapsed="false">
      <c r="A16" s="18" t="s">
        <v>34</v>
      </c>
      <c r="B16" s="19" t="n">
        <v>250333</v>
      </c>
      <c r="C16" s="19" t="n">
        <v>181639</v>
      </c>
      <c r="D16" s="14" t="n">
        <f aca="false">C16/B16*100-100</f>
        <v>-27.4410485233669</v>
      </c>
      <c r="E16" s="15"/>
      <c r="F16" s="10" t="n">
        <v>12</v>
      </c>
      <c r="G16" s="16"/>
      <c r="H16" s="17"/>
      <c r="I16" s="18" t="s">
        <v>35</v>
      </c>
      <c r="J16" s="19" t="n">
        <v>56529</v>
      </c>
      <c r="K16" s="19" t="n">
        <v>53326</v>
      </c>
      <c r="L16" s="14" t="n">
        <f aca="false">K16/J16*100-100</f>
        <v>-5.66611827557537</v>
      </c>
      <c r="M16" s="10" t="n">
        <v>813</v>
      </c>
      <c r="N16" s="10" t="n">
        <v>34.6</v>
      </c>
      <c r="O16" s="16"/>
      <c r="P16" s="10"/>
    </row>
    <row r="17" customFormat="false" ht="13.5" hidden="false" customHeight="false" outlineLevel="0" collapsed="false">
      <c r="A17" s="18" t="s">
        <v>36</v>
      </c>
      <c r="B17" s="19" t="n">
        <v>319761</v>
      </c>
      <c r="C17" s="19" t="n">
        <v>234566</v>
      </c>
      <c r="D17" s="14" t="n">
        <f aca="false">C17/B17*100-100</f>
        <v>-26.6433367421293</v>
      </c>
      <c r="E17" s="15"/>
      <c r="F17" s="10" t="n">
        <v>10</v>
      </c>
      <c r="G17" s="16"/>
      <c r="H17" s="17"/>
      <c r="I17" s="18" t="s">
        <v>37</v>
      </c>
      <c r="J17" s="19" t="n">
        <v>59842</v>
      </c>
      <c r="K17" s="19" t="n">
        <v>48009</v>
      </c>
      <c r="L17" s="14" t="n">
        <f aca="false">K17/J17*100-100</f>
        <v>-19.7737375087731</v>
      </c>
      <c r="M17" s="10" t="n">
        <v>755</v>
      </c>
      <c r="N17" s="10" t="n">
        <v>35.7</v>
      </c>
      <c r="O17" s="16" t="s">
        <v>15</v>
      </c>
      <c r="P17" s="10" t="n">
        <v>80</v>
      </c>
    </row>
    <row r="18" customFormat="false" ht="13.5" hidden="false" customHeight="false" outlineLevel="0" collapsed="false">
      <c r="A18" s="18" t="s">
        <v>38</v>
      </c>
      <c r="B18" s="19" t="n">
        <v>112602</v>
      </c>
      <c r="C18" s="19" t="n">
        <v>72358</v>
      </c>
      <c r="D18" s="14" t="n">
        <f aca="false">C18/B18*100-100</f>
        <v>-35.7400401413829</v>
      </c>
      <c r="E18" s="15"/>
      <c r="F18" s="10" t="n">
        <v>9</v>
      </c>
      <c r="G18" s="16"/>
      <c r="H18" s="17"/>
      <c r="I18" s="18" t="s">
        <v>39</v>
      </c>
      <c r="J18" s="19" t="n">
        <v>45784</v>
      </c>
      <c r="K18" s="19" t="n">
        <v>42004</v>
      </c>
      <c r="L18" s="14" t="n">
        <f aca="false">K18/J18*100-100</f>
        <v>-8.2561593569806</v>
      </c>
      <c r="M18" s="10" t="n">
        <v>769</v>
      </c>
      <c r="N18" s="10" t="n">
        <v>43.8</v>
      </c>
      <c r="O18" s="16" t="s">
        <v>15</v>
      </c>
      <c r="P18" s="10" t="n">
        <v>72</v>
      </c>
    </row>
    <row r="19" customFormat="false" ht="13.5" hidden="false" customHeight="false" outlineLevel="0" collapsed="false">
      <c r="A19" s="18" t="s">
        <v>40</v>
      </c>
      <c r="B19" s="19" t="n">
        <v>115472</v>
      </c>
      <c r="C19" s="19" t="n">
        <v>90397</v>
      </c>
      <c r="D19" s="14" t="n">
        <f aca="false">C19/B19*100-100</f>
        <v>-21.7152210059582</v>
      </c>
      <c r="E19" s="15"/>
      <c r="F19" s="10" t="n">
        <v>8</v>
      </c>
      <c r="G19" s="16"/>
      <c r="H19" s="17"/>
      <c r="I19" s="18" t="s">
        <v>41</v>
      </c>
      <c r="J19" s="19" t="n">
        <v>37469</v>
      </c>
      <c r="K19" s="19" t="n">
        <v>34476</v>
      </c>
      <c r="L19" s="14" t="n">
        <f aca="false">K19/J19*100-100</f>
        <v>-7.98793669433398</v>
      </c>
      <c r="M19" s="10" t="n">
        <v>811</v>
      </c>
      <c r="N19" s="10" t="n">
        <v>41.3</v>
      </c>
      <c r="O19" s="16" t="s">
        <v>15</v>
      </c>
      <c r="P19" s="10"/>
    </row>
    <row r="20" customFormat="false" ht="13.5" hidden="false" customHeight="false" outlineLevel="0" collapsed="false">
      <c r="A20" s="18" t="s">
        <v>42</v>
      </c>
      <c r="B20" s="20" t="n">
        <v>182105</v>
      </c>
      <c r="C20" s="19" t="n">
        <v>149592</v>
      </c>
      <c r="D20" s="14" t="n">
        <f aca="false">C20/B20*100-100</f>
        <v>-17.8539853381291</v>
      </c>
      <c r="E20" s="15"/>
      <c r="F20" s="10" t="n">
        <v>12</v>
      </c>
      <c r="G20" s="16"/>
      <c r="H20" s="17"/>
      <c r="I20" s="18" t="s">
        <v>43</v>
      </c>
      <c r="J20" s="19" t="n">
        <v>24201</v>
      </c>
      <c r="K20" s="19" t="n">
        <v>22798</v>
      </c>
      <c r="L20" s="14" t="n">
        <f aca="false">K20/J20*100-100</f>
        <v>-5.79728110408661</v>
      </c>
      <c r="M20" s="10" t="n">
        <v>857</v>
      </c>
      <c r="N20" s="10" t="n">
        <v>35.8</v>
      </c>
      <c r="O20" s="16"/>
      <c r="P20" s="10"/>
    </row>
    <row r="21" customFormat="false" ht="13.5" hidden="false" customHeight="false" outlineLevel="0" collapsed="false">
      <c r="A21" s="18" t="s">
        <v>44</v>
      </c>
      <c r="B21" s="20" t="n">
        <v>238473</v>
      </c>
      <c r="C21" s="19" t="n">
        <v>82849</v>
      </c>
      <c r="D21" s="14" t="n">
        <f aca="false">C21/B21*100-100</f>
        <v>-65.258540799168</v>
      </c>
      <c r="E21" s="15"/>
      <c r="F21" s="10" t="n">
        <v>14</v>
      </c>
      <c r="G21" s="16"/>
      <c r="H21" s="17"/>
      <c r="I21" s="21" t="s">
        <v>45</v>
      </c>
      <c r="J21" s="19" t="n">
        <v>20719</v>
      </c>
      <c r="K21" s="19" t="n">
        <v>19150</v>
      </c>
      <c r="L21" s="14" t="n">
        <f aca="false">K21/J21*100-100</f>
        <v>-7.57275930305516</v>
      </c>
      <c r="M21" s="10" t="n">
        <v>901</v>
      </c>
      <c r="N21" s="10" t="n">
        <v>36.9</v>
      </c>
      <c r="O21" s="16" t="s">
        <v>15</v>
      </c>
      <c r="P21" s="10" t="n">
        <v>60</v>
      </c>
    </row>
    <row r="22" customFormat="false" ht="13.5" hidden="false" customHeight="false" outlineLevel="0" collapsed="false">
      <c r="A22" s="18" t="s">
        <v>46</v>
      </c>
      <c r="B22" s="19" t="n">
        <v>133778</v>
      </c>
      <c r="C22" s="19" t="n">
        <v>95813</v>
      </c>
      <c r="D22" s="14" t="n">
        <f aca="false">C22/B22*100-100</f>
        <v>-28.3791056825487</v>
      </c>
      <c r="E22" s="15"/>
      <c r="F22" s="10" t="n">
        <v>10</v>
      </c>
      <c r="G22" s="16" t="s">
        <v>15</v>
      </c>
      <c r="H22" s="17"/>
      <c r="I22" s="21" t="s">
        <v>47</v>
      </c>
      <c r="J22" s="19" t="n">
        <v>24494</v>
      </c>
      <c r="K22" s="19" t="n">
        <v>22156</v>
      </c>
      <c r="L22" s="14" t="n">
        <f aca="false">K22/J22*100-100</f>
        <v>-9.54519474156936</v>
      </c>
      <c r="M22" s="10" t="n">
        <v>796</v>
      </c>
      <c r="N22" s="10" t="n">
        <v>38.3</v>
      </c>
      <c r="O22" s="16" t="s">
        <v>15</v>
      </c>
      <c r="P22" s="10" t="n">
        <v>80</v>
      </c>
    </row>
    <row r="23" customFormat="false" ht="13.5" hidden="false" customHeight="false" outlineLevel="0" collapsed="false">
      <c r="A23" s="18" t="s">
        <v>48</v>
      </c>
      <c r="B23" s="19" t="n">
        <v>69522</v>
      </c>
      <c r="C23" s="19" t="n">
        <v>60204</v>
      </c>
      <c r="D23" s="14" t="n">
        <f aca="false">C23/B23*100-100</f>
        <v>-13.4029515836714</v>
      </c>
      <c r="E23" s="15"/>
      <c r="F23" s="10" t="n">
        <v>12</v>
      </c>
      <c r="G23" s="16"/>
      <c r="H23" s="17"/>
      <c r="I23" s="21" t="s">
        <v>49</v>
      </c>
      <c r="J23" s="19" t="n">
        <v>24621</v>
      </c>
      <c r="K23" s="19" t="n">
        <v>24220</v>
      </c>
      <c r="L23" s="14" t="n">
        <f aca="false">K23/J23*100-100</f>
        <v>-1.62869095487592</v>
      </c>
      <c r="M23" s="10" t="n">
        <v>805</v>
      </c>
      <c r="N23" s="10" t="n">
        <v>35.8</v>
      </c>
      <c r="O23" s="16"/>
      <c r="P23" s="10"/>
    </row>
    <row r="24" customFormat="false" ht="13.5" hidden="false" customHeight="false" outlineLevel="0" collapsed="false">
      <c r="A24" s="18" t="s">
        <v>50</v>
      </c>
      <c r="B24" s="19" t="n">
        <v>189638</v>
      </c>
      <c r="C24" s="19" t="n">
        <v>151661</v>
      </c>
      <c r="D24" s="14" t="n">
        <f aca="false">C24/B24*100-100</f>
        <v>-20.026049631403</v>
      </c>
      <c r="E24" s="15"/>
      <c r="F24" s="10" t="n">
        <v>9</v>
      </c>
      <c r="G24" s="16" t="s">
        <v>15</v>
      </c>
      <c r="H24" s="17"/>
      <c r="I24" s="18" t="s">
        <v>51</v>
      </c>
      <c r="J24" s="19" t="n">
        <v>20767</v>
      </c>
      <c r="K24" s="19" t="n">
        <v>19653</v>
      </c>
      <c r="L24" s="14" t="n">
        <f aca="false">K24/J24*100-100</f>
        <v>-5.36427986709683</v>
      </c>
      <c r="M24" s="10" t="n">
        <v>741</v>
      </c>
      <c r="N24" s="10" t="n">
        <v>38</v>
      </c>
      <c r="O24" s="16"/>
      <c r="P24" s="10" t="n">
        <v>40</v>
      </c>
    </row>
    <row r="25" customFormat="false" ht="13.5" hidden="false" customHeight="false" outlineLevel="0" collapsed="false">
      <c r="A25" s="18" t="s">
        <v>52</v>
      </c>
      <c r="B25" s="19" t="n">
        <v>223525</v>
      </c>
      <c r="C25" s="19" t="n">
        <v>187462</v>
      </c>
      <c r="D25" s="14" t="n">
        <f aca="false">C25/B25*100-100</f>
        <v>-16.1337657980092</v>
      </c>
      <c r="E25" s="15"/>
      <c r="F25" s="10" t="n">
        <v>11</v>
      </c>
      <c r="G25" s="16"/>
      <c r="H25" s="17"/>
      <c r="I25" s="18" t="s">
        <v>53</v>
      </c>
      <c r="J25" s="19" t="n">
        <v>32795</v>
      </c>
      <c r="K25" s="19" t="n">
        <v>33353</v>
      </c>
      <c r="L25" s="14" t="n">
        <f aca="false">K25/J25*100-100</f>
        <v>1.70147888397622</v>
      </c>
      <c r="M25" s="10" t="n">
        <v>796</v>
      </c>
      <c r="N25" s="10" t="n">
        <v>36.1</v>
      </c>
      <c r="O25" s="16" t="s">
        <v>15</v>
      </c>
      <c r="P25" s="10"/>
    </row>
    <row r="26" customFormat="false" ht="13.5" hidden="false" customHeight="false" outlineLevel="0" collapsed="false">
      <c r="A26" s="18" t="s">
        <v>54</v>
      </c>
      <c r="B26" s="19" t="n">
        <v>380997</v>
      </c>
      <c r="C26" s="19" t="n">
        <v>178388</v>
      </c>
      <c r="D26" s="14" t="n">
        <f aca="false">C26/B26*100-100</f>
        <v>-53.1786339524983</v>
      </c>
      <c r="E26" s="15"/>
      <c r="F26" s="10" t="n">
        <v>10</v>
      </c>
      <c r="G26" s="16"/>
      <c r="H26" s="17"/>
      <c r="I26" s="18" t="s">
        <v>55</v>
      </c>
      <c r="J26" s="19" t="n">
        <v>22006</v>
      </c>
      <c r="K26" s="19" t="n">
        <v>21096</v>
      </c>
      <c r="L26" s="14" t="n">
        <f aca="false">K26/J26*100-100</f>
        <v>-4.13523584476961</v>
      </c>
      <c r="M26" s="10" t="n">
        <v>827</v>
      </c>
      <c r="N26" s="10" t="n">
        <v>35.2</v>
      </c>
      <c r="O26" s="16"/>
      <c r="P26" s="10"/>
    </row>
    <row r="27" customFormat="false" ht="13.5" hidden="false" customHeight="false" outlineLevel="0" collapsed="false">
      <c r="A27" s="18" t="s">
        <v>56</v>
      </c>
      <c r="B27" s="19" t="n">
        <v>164360</v>
      </c>
      <c r="C27" s="19" t="n">
        <v>120719</v>
      </c>
      <c r="D27" s="14" t="n">
        <f aca="false">C27/B27*100-100</f>
        <v>-26.5520807982477</v>
      </c>
      <c r="E27" s="15"/>
      <c r="F27" s="10" t="n">
        <v>13</v>
      </c>
      <c r="G27" s="16"/>
      <c r="H27" s="17"/>
      <c r="I27" s="18" t="s">
        <v>57</v>
      </c>
      <c r="J27" s="19" t="n">
        <v>53562</v>
      </c>
      <c r="K27" s="19" t="n">
        <v>47249</v>
      </c>
      <c r="L27" s="14" t="n">
        <f aca="false">K27/J27*100-100</f>
        <v>-11.7863410626937</v>
      </c>
      <c r="M27" s="10" t="n">
        <v>888</v>
      </c>
      <c r="N27" s="10" t="n">
        <v>33.8</v>
      </c>
      <c r="O27" s="16" t="s">
        <v>15</v>
      </c>
      <c r="P27" s="10" t="n">
        <v>60</v>
      </c>
    </row>
    <row r="28" customFormat="false" ht="13.5" hidden="false" customHeight="false" outlineLevel="0" collapsed="false">
      <c r="A28" s="18" t="s">
        <v>58</v>
      </c>
      <c r="B28" s="19" t="n">
        <v>302910</v>
      </c>
      <c r="C28" s="19" t="n">
        <v>176012</v>
      </c>
      <c r="D28" s="14" t="n">
        <f aca="false">C28/B28*100-100</f>
        <v>-41.8929715096893</v>
      </c>
      <c r="E28" s="15"/>
      <c r="F28" s="10" t="n">
        <v>12</v>
      </c>
      <c r="G28" s="16"/>
      <c r="H28" s="17"/>
      <c r="I28" s="18" t="s">
        <v>59</v>
      </c>
      <c r="J28" s="19" t="n">
        <v>22275</v>
      </c>
      <c r="K28" s="19" t="n">
        <v>23993</v>
      </c>
      <c r="L28" s="14" t="n">
        <f aca="false">K28/J28*100-100</f>
        <v>7.71268237934906</v>
      </c>
      <c r="M28" s="10" t="n">
        <v>802</v>
      </c>
      <c r="N28" s="10" t="n">
        <v>33.1</v>
      </c>
      <c r="O28" s="16" t="s">
        <v>15</v>
      </c>
      <c r="P28" s="10" t="n">
        <v>60</v>
      </c>
    </row>
    <row r="29" customFormat="false" ht="13.5" hidden="false" customHeight="false" outlineLevel="0" collapsed="false">
      <c r="A29" s="18" t="s">
        <v>60</v>
      </c>
      <c r="B29" s="19"/>
      <c r="C29" s="19" t="n">
        <v>960850</v>
      </c>
      <c r="D29" s="14"/>
      <c r="E29" s="15"/>
      <c r="F29" s="10"/>
      <c r="G29" s="16"/>
      <c r="H29" s="17"/>
      <c r="I29" s="18" t="s">
        <v>61</v>
      </c>
      <c r="J29" s="19" t="n">
        <v>20969</v>
      </c>
      <c r="K29" s="19" t="n">
        <v>18069</v>
      </c>
      <c r="L29" s="14" t="n">
        <f aca="false">K29/J29*100-100</f>
        <v>-13.8299394344032</v>
      </c>
      <c r="M29" s="10" t="n">
        <v>887</v>
      </c>
      <c r="N29" s="10" t="n">
        <v>38.3</v>
      </c>
      <c r="O29" s="16" t="s">
        <v>15</v>
      </c>
      <c r="P29" s="10" t="n">
        <v>60</v>
      </c>
    </row>
    <row r="30" customFormat="false" ht="13.5" hidden="false" customHeight="false" outlineLevel="0" collapsed="false">
      <c r="A30" s="22" t="s">
        <v>62</v>
      </c>
      <c r="B30" s="23" t="n">
        <f aca="false">SUM(B6:B28)</f>
        <v>3845630</v>
      </c>
      <c r="C30" s="23" t="n">
        <f aca="false">SUM(C6:C29)-C29</f>
        <v>2543962</v>
      </c>
      <c r="D30" s="14" t="n">
        <f aca="false">C30/B30*100-100</f>
        <v>-33.8479780946165</v>
      </c>
      <c r="E30" s="15"/>
      <c r="F30" s="24" t="n">
        <f aca="false">AVERAGE(F6:F28)</f>
        <v>11.3913043478261</v>
      </c>
      <c r="G30" s="16"/>
      <c r="H30" s="3"/>
      <c r="I30" s="18" t="s">
        <v>63</v>
      </c>
      <c r="J30" s="19" t="n">
        <v>28504</v>
      </c>
      <c r="K30" s="19" t="n">
        <v>26092</v>
      </c>
      <c r="L30" s="14" t="n">
        <f aca="false">K30/J30*100-100</f>
        <v>-8.4619702497895</v>
      </c>
      <c r="M30" s="10" t="n">
        <v>880</v>
      </c>
      <c r="N30" s="10" t="n">
        <v>26.5</v>
      </c>
      <c r="O30" s="16" t="s">
        <v>15</v>
      </c>
      <c r="P30" s="10" t="n">
        <v>60</v>
      </c>
    </row>
    <row r="31" customFormat="false" ht="13.5" hidden="false" customHeight="false" outlineLevel="0" collapsed="false">
      <c r="A31" s="25" t="s">
        <v>64</v>
      </c>
      <c r="B31" s="2"/>
      <c r="C31" s="2"/>
      <c r="D31" s="2"/>
      <c r="E31" s="2"/>
      <c r="F31" s="2"/>
      <c r="G31" s="2"/>
      <c r="H31" s="3"/>
      <c r="I31" s="18" t="s">
        <v>65</v>
      </c>
      <c r="J31" s="19" t="n">
        <v>55025</v>
      </c>
      <c r="K31" s="19" t="n">
        <v>51420</v>
      </c>
      <c r="L31" s="14" t="n">
        <f aca="false">K31/J31*100-100</f>
        <v>-6.55156746933213</v>
      </c>
      <c r="M31" s="10" t="n">
        <v>736</v>
      </c>
      <c r="N31" s="10" t="n">
        <v>40.7</v>
      </c>
      <c r="O31" s="16" t="s">
        <v>15</v>
      </c>
      <c r="P31" s="10" t="n">
        <v>80</v>
      </c>
    </row>
    <row r="32" customFormat="false" ht="13.5" hidden="false" customHeight="false" outlineLevel="0" collapsed="false">
      <c r="A32" s="25" t="s">
        <v>66</v>
      </c>
      <c r="B32" s="2"/>
      <c r="C32" s="2"/>
      <c r="D32" s="2"/>
      <c r="E32" s="2"/>
      <c r="F32" s="2"/>
      <c r="G32" s="2"/>
      <c r="H32" s="3"/>
      <c r="I32" s="22" t="s">
        <v>67</v>
      </c>
      <c r="J32" s="23" t="n">
        <v>1318435</v>
      </c>
      <c r="K32" s="23" t="n">
        <f aca="false">SUM(K6:K31)</f>
        <v>1215290</v>
      </c>
      <c r="L32" s="14" t="n">
        <f aca="false">K32/J32*100-100</f>
        <v>-7.82329049213651</v>
      </c>
      <c r="M32" s="26" t="n">
        <f aca="false">SUM(M6:M31)</f>
        <v>21584</v>
      </c>
      <c r="N32" s="10" t="n">
        <v>36.9</v>
      </c>
      <c r="O32" s="16"/>
      <c r="P32" s="10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22" t="s">
        <v>68</v>
      </c>
      <c r="J33" s="23" t="n">
        <v>5164065</v>
      </c>
      <c r="K33" s="23" t="n">
        <f aca="false">K32+C30</f>
        <v>3759252</v>
      </c>
      <c r="L33" s="14" t="n">
        <f aca="false">K33/J33*100-100</f>
        <v>-27.2036273749459</v>
      </c>
      <c r="M33" s="15"/>
      <c r="N33" s="2"/>
      <c r="O33" s="2"/>
      <c r="P33" s="2"/>
    </row>
    <row r="34" customFormat="false" ht="13.5" hidden="false" customHeight="false" outlineLevel="0" collapsed="false">
      <c r="B34" s="27"/>
      <c r="C34" s="2"/>
      <c r="F34" s="3"/>
      <c r="G34" s="2"/>
      <c r="H34" s="2"/>
      <c r="I34" s="2"/>
      <c r="J34" s="2"/>
      <c r="K34" s="2"/>
    </row>
    <row r="35" customFormat="false" ht="13.5" hidden="false" customHeight="false" outlineLevel="0" collapsed="false">
      <c r="B35" s="27"/>
      <c r="C35" s="2"/>
    </row>
    <row r="36" customFormat="false" ht="13.5" hidden="false" customHeight="false" outlineLevel="0" collapsed="false">
      <c r="B36" s="27"/>
      <c r="C36" s="2"/>
    </row>
    <row r="37" customFormat="false" ht="13.5" hidden="false" customHeight="false" outlineLevel="0" collapsed="false">
      <c r="B37" s="27"/>
      <c r="C37" s="2"/>
    </row>
    <row r="38" customFormat="false" ht="13.5" hidden="false" customHeight="false" outlineLevel="0" collapsed="false">
      <c r="B38" s="27"/>
      <c r="C38" s="2"/>
    </row>
    <row r="39" customFormat="false" ht="13.5" hidden="false" customHeight="false" outlineLevel="0" collapsed="false">
      <c r="B39" s="27"/>
      <c r="C39" s="2"/>
    </row>
    <row r="40" customFormat="false" ht="13.5" hidden="false" customHeight="false" outlineLevel="0" collapsed="false">
      <c r="B40" s="27"/>
      <c r="C40" s="2"/>
    </row>
    <row r="41" customFormat="false" ht="13.5" hidden="false" customHeight="false" outlineLevel="0" collapsed="false">
      <c r="B41" s="27"/>
      <c r="C41" s="2"/>
    </row>
    <row r="42" customFormat="false" ht="13.5" hidden="false" customHeight="false" outlineLevel="0" collapsed="false">
      <c r="B42" s="27"/>
      <c r="C42" s="2"/>
    </row>
    <row r="43" customFormat="false" ht="13.5" hidden="false" customHeight="false" outlineLevel="0" collapsed="false">
      <c r="B43" s="27"/>
      <c r="C43" s="2"/>
    </row>
    <row r="44" customFormat="false" ht="13.5" hidden="false" customHeight="false" outlineLevel="0" collapsed="false">
      <c r="B44" s="27"/>
      <c r="C44" s="2"/>
    </row>
    <row r="45" customFormat="false" ht="13.5" hidden="false" customHeight="false" outlineLevel="0" collapsed="false">
      <c r="B45" s="27"/>
      <c r="C45" s="2"/>
    </row>
    <row r="46" customFormat="false" ht="13.5" hidden="false" customHeight="false" outlineLevel="0" collapsed="false">
      <c r="B46" s="27"/>
      <c r="C46" s="2"/>
    </row>
    <row r="47" customFormat="false" ht="13.5" hidden="false" customHeight="false" outlineLevel="0" collapsed="false">
      <c r="B47" s="27"/>
      <c r="C47" s="2"/>
    </row>
    <row r="48" customFormat="false" ht="13.5" hidden="false" customHeight="false" outlineLevel="0" collapsed="false">
      <c r="B48" s="27"/>
      <c r="C48" s="2"/>
    </row>
    <row r="49" customFormat="false" ht="13.5" hidden="false" customHeight="false" outlineLevel="0" collapsed="false">
      <c r="B49" s="27"/>
      <c r="C49" s="2"/>
    </row>
    <row r="50" customFormat="false" ht="13.5" hidden="false" customHeight="false" outlineLevel="0" collapsed="false">
      <c r="B50" s="27"/>
      <c r="C50" s="2"/>
    </row>
    <row r="51" customFormat="false" ht="13.5" hidden="false" customHeight="false" outlineLevel="0" collapsed="false">
      <c r="B51" s="27"/>
      <c r="C51" s="2"/>
    </row>
    <row r="52" customFormat="false" ht="13.5" hidden="false" customHeight="false" outlineLevel="0" collapsed="false">
      <c r="B52" s="27"/>
      <c r="C52" s="2"/>
    </row>
    <row r="53" customFormat="false" ht="13.5" hidden="false" customHeight="false" outlineLevel="0" collapsed="false">
      <c r="B53" s="27"/>
      <c r="C53" s="2"/>
    </row>
    <row r="54" customFormat="false" ht="13.5" hidden="false" customHeight="false" outlineLevel="0" collapsed="false">
      <c r="B54" s="27"/>
      <c r="C54" s="2"/>
    </row>
    <row r="55" customFormat="false" ht="13.5" hidden="false" customHeight="false" outlineLevel="0" collapsed="false">
      <c r="B55" s="27"/>
      <c r="C55" s="2"/>
    </row>
    <row r="56" customFormat="false" ht="13.5" hidden="false" customHeight="false" outlineLevel="0" collapsed="false">
      <c r="B56" s="27"/>
      <c r="C56" s="2"/>
    </row>
    <row r="57" customFormat="false" ht="13.5" hidden="false" customHeight="false" outlineLevel="0" collapsed="false">
      <c r="B57" s="27"/>
      <c r="C57" s="2"/>
    </row>
    <row r="58" customFormat="false" ht="13.5" hidden="false" customHeight="false" outlineLevel="0" collapsed="false">
      <c r="B58" s="27"/>
      <c r="C58" s="2"/>
    </row>
    <row r="59" customFormat="false" ht="13.5" hidden="false" customHeight="false" outlineLevel="0" collapsed="false">
      <c r="B59" s="27"/>
      <c r="C59" s="2"/>
    </row>
    <row r="60" customFormat="false" ht="13.5" hidden="false" customHeight="false" outlineLevel="0" collapsed="false">
      <c r="B60" s="28"/>
      <c r="C60" s="28"/>
      <c r="D60" s="27"/>
      <c r="E60" s="2"/>
    </row>
    <row r="62" customFormat="false" ht="13.5" hidden="false" customHeight="false" outlineLevel="0" collapsed="false">
      <c r="B62" s="28"/>
      <c r="C62" s="28"/>
      <c r="D62" s="27"/>
      <c r="E62" s="2"/>
    </row>
  </sheetData>
  <mergeCells count="12">
    <mergeCell ref="A4:A5"/>
    <mergeCell ref="B4:C4"/>
    <mergeCell ref="D4:D5"/>
    <mergeCell ref="E4:E5"/>
    <mergeCell ref="F4:F5"/>
    <mergeCell ref="G4:G5"/>
    <mergeCell ref="I4:I5"/>
    <mergeCell ref="J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62"/>
    <col collapsed="false" customWidth="true" hidden="false" outlineLevel="0" max="4" min="4" style="0" width="6.25"/>
    <col collapsed="false" customWidth="true" hidden="false" outlineLevel="0" max="6" min="5" style="0" width="7.37"/>
    <col collapsed="false" customWidth="true" hidden="false" outlineLevel="0" max="7" min="7" style="0" width="5.75"/>
    <col collapsed="false" customWidth="true" hidden="false" outlineLevel="0" max="9" min="9" style="0" width="14.62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8.12"/>
    <col collapsed="false" customWidth="true" hidden="false" outlineLevel="0" max="15" min="15" style="0" width="5.87"/>
  </cols>
  <sheetData>
    <row r="1" customFormat="false" ht="13.5" hidden="false" customHeight="false" outlineLevel="0" collapsed="false">
      <c r="A1" s="29" t="s">
        <v>69</v>
      </c>
    </row>
    <row r="3" customFormat="false" ht="13.5" hidden="false" customHeight="false" outlineLevel="0" collapsed="false">
      <c r="A3" s="30"/>
      <c r="B3" s="31" t="s">
        <v>70</v>
      </c>
      <c r="C3" s="31"/>
      <c r="D3" s="31"/>
      <c r="E3" s="32" t="s">
        <v>71</v>
      </c>
      <c r="F3" s="32"/>
      <c r="G3" s="32"/>
      <c r="H3" s="2"/>
      <c r="I3" s="30"/>
      <c r="J3" s="31" t="s">
        <v>70</v>
      </c>
      <c r="K3" s="31"/>
      <c r="L3" s="31"/>
      <c r="M3" s="32" t="s">
        <v>71</v>
      </c>
      <c r="N3" s="32"/>
      <c r="O3" s="32"/>
    </row>
    <row r="4" customFormat="false" ht="13.5" hidden="false" customHeight="false" outlineLevel="0" collapsed="false">
      <c r="A4" s="30" t="s">
        <v>72</v>
      </c>
      <c r="B4" s="33" t="s">
        <v>73</v>
      </c>
      <c r="C4" s="34" t="s">
        <v>74</v>
      </c>
      <c r="D4" s="33" t="s">
        <v>75</v>
      </c>
      <c r="E4" s="33" t="s">
        <v>73</v>
      </c>
      <c r="F4" s="34" t="s">
        <v>76</v>
      </c>
      <c r="G4" s="33" t="s">
        <v>75</v>
      </c>
      <c r="H4" s="2"/>
      <c r="I4" s="30" t="s">
        <v>72</v>
      </c>
      <c r="J4" s="33" t="s">
        <v>73</v>
      </c>
      <c r="K4" s="34" t="s">
        <v>74</v>
      </c>
      <c r="L4" s="33" t="s">
        <v>75</v>
      </c>
      <c r="M4" s="33" t="s">
        <v>73</v>
      </c>
      <c r="N4" s="34" t="s">
        <v>76</v>
      </c>
      <c r="O4" s="33" t="s">
        <v>75</v>
      </c>
    </row>
    <row r="5" customFormat="false" ht="13.5" hidden="false" customHeight="false" outlineLevel="0" collapsed="false">
      <c r="A5" s="10" t="s">
        <v>77</v>
      </c>
      <c r="B5" s="16" t="s">
        <v>15</v>
      </c>
      <c r="C5" s="10" t="n">
        <v>0.05</v>
      </c>
      <c r="D5" s="10" t="n">
        <v>0.027</v>
      </c>
      <c r="E5" s="16" t="s">
        <v>15</v>
      </c>
      <c r="F5" s="10" t="n">
        <v>0.046</v>
      </c>
      <c r="G5" s="10" t="n">
        <v>0.02</v>
      </c>
      <c r="H5" s="2"/>
      <c r="I5" s="35" t="s">
        <v>78</v>
      </c>
      <c r="J5" s="16" t="s">
        <v>15</v>
      </c>
      <c r="K5" s="10" t="n">
        <v>0.029</v>
      </c>
      <c r="L5" s="10" t="n">
        <v>0.016</v>
      </c>
      <c r="M5" s="16" t="s">
        <v>15</v>
      </c>
      <c r="N5" s="10" t="n">
        <v>0.04</v>
      </c>
      <c r="O5" s="10" t="n">
        <v>0.02</v>
      </c>
    </row>
    <row r="6" customFormat="false" ht="13.5" hidden="false" customHeight="false" outlineLevel="0" collapsed="false">
      <c r="A6" s="35" t="s">
        <v>79</v>
      </c>
      <c r="B6" s="16" t="s">
        <v>15</v>
      </c>
      <c r="C6" s="10" t="n">
        <v>0.049</v>
      </c>
      <c r="D6" s="10" t="n">
        <v>0.027</v>
      </c>
      <c r="E6" s="16" t="s">
        <v>15</v>
      </c>
      <c r="F6" s="10" t="n">
        <v>0.05</v>
      </c>
      <c r="G6" s="10" t="n">
        <v>0.023</v>
      </c>
      <c r="H6" s="2"/>
      <c r="I6" s="35" t="s">
        <v>80</v>
      </c>
      <c r="J6" s="16" t="s">
        <v>15</v>
      </c>
      <c r="K6" s="10" t="n">
        <v>0.025</v>
      </c>
      <c r="L6" s="10" t="n">
        <v>0.011</v>
      </c>
      <c r="M6" s="16" t="s">
        <v>15</v>
      </c>
      <c r="N6" s="10" t="n">
        <v>0.04</v>
      </c>
      <c r="O6" s="10" t="n">
        <v>0.02</v>
      </c>
    </row>
    <row r="7" customFormat="false" ht="13.5" hidden="false" customHeight="false" outlineLevel="0" collapsed="false">
      <c r="A7" s="35" t="s">
        <v>81</v>
      </c>
      <c r="B7" s="16" t="s">
        <v>82</v>
      </c>
      <c r="C7" s="16" t="s">
        <v>82</v>
      </c>
      <c r="D7" s="16" t="s">
        <v>82</v>
      </c>
      <c r="E7" s="16" t="s">
        <v>82</v>
      </c>
      <c r="F7" s="16" t="s">
        <v>82</v>
      </c>
      <c r="G7" s="16" t="s">
        <v>82</v>
      </c>
      <c r="H7" s="2"/>
      <c r="I7" s="35" t="s">
        <v>83</v>
      </c>
      <c r="J7" s="16" t="s">
        <v>82</v>
      </c>
      <c r="K7" s="16" t="s">
        <v>82</v>
      </c>
      <c r="L7" s="16" t="s">
        <v>82</v>
      </c>
      <c r="M7" s="16" t="s">
        <v>15</v>
      </c>
      <c r="N7" s="10" t="n">
        <v>0.05</v>
      </c>
      <c r="O7" s="10" t="n">
        <v>0.02</v>
      </c>
    </row>
    <row r="8" customFormat="false" ht="13.5" hidden="false" customHeight="false" outlineLevel="0" collapsed="false">
      <c r="A8" s="35" t="s">
        <v>84</v>
      </c>
      <c r="B8" s="16" t="s">
        <v>15</v>
      </c>
      <c r="C8" s="10" t="n">
        <v>0.047</v>
      </c>
      <c r="D8" s="10" t="n">
        <v>0.027</v>
      </c>
      <c r="E8" s="16" t="s">
        <v>15</v>
      </c>
      <c r="F8" s="10" t="n">
        <v>0.057</v>
      </c>
      <c r="G8" s="10" t="n">
        <v>0.025</v>
      </c>
      <c r="H8" s="2"/>
      <c r="I8" s="35" t="s">
        <v>85</v>
      </c>
      <c r="J8" s="16" t="s">
        <v>15</v>
      </c>
      <c r="K8" s="10" t="n">
        <v>0.032</v>
      </c>
      <c r="L8" s="10" t="n">
        <v>0.017</v>
      </c>
      <c r="M8" s="16" t="s">
        <v>15</v>
      </c>
      <c r="N8" s="10" t="n">
        <v>0.06</v>
      </c>
      <c r="O8" s="10" t="n">
        <v>0.03</v>
      </c>
    </row>
    <row r="9" customFormat="false" ht="13.5" hidden="false" customHeight="false" outlineLevel="0" collapsed="false">
      <c r="A9" s="35" t="s">
        <v>86</v>
      </c>
      <c r="B9" s="16" t="s">
        <v>15</v>
      </c>
      <c r="C9" s="10" t="n">
        <v>0.04</v>
      </c>
      <c r="D9" s="10" t="n">
        <v>0.021</v>
      </c>
      <c r="E9" s="16" t="s">
        <v>15</v>
      </c>
      <c r="F9" s="10" t="n">
        <v>0.054</v>
      </c>
      <c r="G9" s="10" t="n">
        <v>0.02</v>
      </c>
      <c r="H9" s="2"/>
      <c r="I9" s="35" t="s">
        <v>87</v>
      </c>
      <c r="J9" s="16" t="s">
        <v>15</v>
      </c>
      <c r="K9" s="10" t="n">
        <v>0.039</v>
      </c>
      <c r="L9" s="10" t="n">
        <v>0.018</v>
      </c>
      <c r="M9" s="16" t="s">
        <v>15</v>
      </c>
      <c r="N9" s="10" t="n">
        <v>0.05</v>
      </c>
      <c r="O9" s="10" t="n">
        <v>0.02</v>
      </c>
    </row>
    <row r="10" customFormat="false" ht="13.5" hidden="false" customHeight="false" outlineLevel="0" collapsed="false">
      <c r="A10" s="35" t="s">
        <v>88</v>
      </c>
      <c r="B10" s="16" t="s">
        <v>15</v>
      </c>
      <c r="C10" s="10" t="n">
        <v>0.05</v>
      </c>
      <c r="D10" s="10" t="n">
        <v>0.029</v>
      </c>
      <c r="E10" s="16" t="s">
        <v>15</v>
      </c>
      <c r="F10" s="10" t="n">
        <v>0.071</v>
      </c>
      <c r="G10" s="10" t="n">
        <v>0.031</v>
      </c>
      <c r="H10" s="2"/>
      <c r="I10" s="35" t="s">
        <v>89</v>
      </c>
      <c r="J10" s="16" t="s">
        <v>15</v>
      </c>
      <c r="K10" s="10" t="n">
        <v>0.021</v>
      </c>
      <c r="L10" s="10" t="n">
        <v>0.011</v>
      </c>
      <c r="M10" s="16" t="s">
        <v>15</v>
      </c>
      <c r="N10" s="10" t="n">
        <v>0.04</v>
      </c>
      <c r="O10" s="10" t="n">
        <v>0.02</v>
      </c>
    </row>
    <row r="11" customFormat="false" ht="13.5" hidden="false" customHeight="false" outlineLevel="0" collapsed="false">
      <c r="A11" s="35" t="s">
        <v>90</v>
      </c>
      <c r="B11" s="16" t="s">
        <v>15</v>
      </c>
      <c r="C11" s="10" t="n">
        <v>0.045</v>
      </c>
      <c r="D11" s="10" t="n">
        <v>0.024</v>
      </c>
      <c r="E11" s="16" t="s">
        <v>15</v>
      </c>
      <c r="F11" s="10" t="n">
        <v>0.044</v>
      </c>
      <c r="G11" s="10" t="n">
        <v>0.019</v>
      </c>
      <c r="H11" s="2"/>
      <c r="I11" s="35" t="s">
        <v>91</v>
      </c>
      <c r="J11" s="16" t="s">
        <v>15</v>
      </c>
      <c r="K11" s="10" t="n">
        <v>0.037</v>
      </c>
      <c r="L11" s="10" t="n">
        <v>0.02</v>
      </c>
      <c r="M11" s="16" t="s">
        <v>15</v>
      </c>
      <c r="N11" s="10" t="n">
        <v>0.04</v>
      </c>
      <c r="O11" s="10" t="n">
        <v>0.02</v>
      </c>
    </row>
    <row r="12" customFormat="false" ht="13.5" hidden="false" customHeight="false" outlineLevel="0" collapsed="false">
      <c r="A12" s="35" t="s">
        <v>92</v>
      </c>
      <c r="B12" s="16" t="s">
        <v>15</v>
      </c>
      <c r="C12" s="10" t="n">
        <v>0.045</v>
      </c>
      <c r="D12" s="10" t="n">
        <v>0.021</v>
      </c>
      <c r="E12" s="16" t="s">
        <v>15</v>
      </c>
      <c r="F12" s="10" t="n">
        <v>0.071</v>
      </c>
      <c r="G12" s="10" t="n">
        <v>0.022</v>
      </c>
      <c r="H12" s="2"/>
      <c r="I12" s="35" t="s">
        <v>93</v>
      </c>
      <c r="J12" s="16" t="s">
        <v>15</v>
      </c>
      <c r="K12" s="10" t="n">
        <v>0.035</v>
      </c>
      <c r="L12" s="10" t="n">
        <v>0.018</v>
      </c>
      <c r="M12" s="16" t="s">
        <v>15</v>
      </c>
      <c r="N12" s="10" t="n">
        <v>0.04</v>
      </c>
      <c r="O12" s="10" t="n">
        <v>0.02</v>
      </c>
    </row>
    <row r="13" customFormat="false" ht="13.5" hidden="false" customHeight="false" outlineLevel="0" collapsed="false">
      <c r="A13" s="35" t="s">
        <v>94</v>
      </c>
      <c r="B13" s="16" t="s">
        <v>82</v>
      </c>
      <c r="C13" s="16" t="s">
        <v>82</v>
      </c>
      <c r="D13" s="16" t="s">
        <v>82</v>
      </c>
      <c r="E13" s="16" t="s">
        <v>15</v>
      </c>
      <c r="F13" s="10" t="n">
        <v>0.044</v>
      </c>
      <c r="G13" s="10" t="n">
        <v>0.018</v>
      </c>
      <c r="H13" s="2"/>
      <c r="I13" s="35" t="s">
        <v>95</v>
      </c>
      <c r="J13" s="16" t="s">
        <v>15</v>
      </c>
      <c r="K13" s="10" t="n">
        <v>0.032</v>
      </c>
      <c r="L13" s="10" t="n">
        <v>0.017</v>
      </c>
      <c r="M13" s="16" t="s">
        <v>15</v>
      </c>
      <c r="N13" s="10" t="n">
        <v>0.04</v>
      </c>
      <c r="O13" s="10" t="n">
        <v>0.02</v>
      </c>
    </row>
    <row r="14" customFormat="false" ht="13.5" hidden="false" customHeight="false" outlineLevel="0" collapsed="false">
      <c r="A14" s="35" t="s">
        <v>96</v>
      </c>
      <c r="B14" s="16" t="s">
        <v>15</v>
      </c>
      <c r="C14" s="10" t="n">
        <v>0.048</v>
      </c>
      <c r="D14" s="10" t="n">
        <v>0.023</v>
      </c>
      <c r="E14" s="16" t="s">
        <v>15</v>
      </c>
      <c r="F14" s="10" t="n">
        <v>0.058</v>
      </c>
      <c r="G14" s="10" t="n">
        <v>0.023</v>
      </c>
      <c r="H14" s="2"/>
      <c r="I14" s="35" t="s">
        <v>97</v>
      </c>
      <c r="J14" s="16" t="s">
        <v>82</v>
      </c>
      <c r="K14" s="16" t="s">
        <v>82</v>
      </c>
      <c r="L14" s="16" t="s">
        <v>82</v>
      </c>
      <c r="M14" s="16" t="s">
        <v>15</v>
      </c>
      <c r="N14" s="10" t="n">
        <v>0.04</v>
      </c>
      <c r="O14" s="10" t="n">
        <v>0.02</v>
      </c>
    </row>
    <row r="15" customFormat="false" ht="13.5" hidden="false" customHeight="false" outlineLevel="0" collapsed="false">
      <c r="A15" s="35" t="s">
        <v>98</v>
      </c>
      <c r="B15" s="16" t="s">
        <v>15</v>
      </c>
      <c r="C15" s="10" t="n">
        <v>0.047</v>
      </c>
      <c r="D15" s="10" t="n">
        <v>0.025</v>
      </c>
      <c r="E15" s="16" t="s">
        <v>15</v>
      </c>
      <c r="F15" s="10" t="n">
        <v>0.048</v>
      </c>
      <c r="G15" s="10" t="n">
        <v>0.023</v>
      </c>
      <c r="H15" s="2"/>
      <c r="I15" s="35" t="s">
        <v>99</v>
      </c>
      <c r="J15" s="16" t="s">
        <v>15</v>
      </c>
      <c r="K15" s="10" t="n">
        <v>0.035</v>
      </c>
      <c r="L15" s="10" t="n">
        <v>0.017</v>
      </c>
      <c r="M15" s="16" t="s">
        <v>15</v>
      </c>
      <c r="N15" s="10" t="n">
        <v>0.04</v>
      </c>
      <c r="O15" s="10" t="n">
        <v>0.02</v>
      </c>
    </row>
    <row r="16" customFormat="false" ht="13.5" hidden="false" customHeight="false" outlineLevel="0" collapsed="false">
      <c r="A16" s="35" t="s">
        <v>100</v>
      </c>
      <c r="B16" s="16" t="s">
        <v>15</v>
      </c>
      <c r="C16" s="10" t="n">
        <v>0.04</v>
      </c>
      <c r="D16" s="10" t="n">
        <v>0.019</v>
      </c>
      <c r="E16" s="16" t="s">
        <v>15</v>
      </c>
      <c r="F16" s="10" t="n">
        <v>0.054</v>
      </c>
      <c r="G16" s="10" t="n">
        <v>0.018</v>
      </c>
      <c r="H16" s="2"/>
      <c r="I16" s="35" t="s">
        <v>101</v>
      </c>
      <c r="J16" s="16" t="s">
        <v>15</v>
      </c>
      <c r="K16" s="10" t="n">
        <v>0.033</v>
      </c>
      <c r="L16" s="10" t="n">
        <v>0.017</v>
      </c>
      <c r="M16" s="16" t="s">
        <v>15</v>
      </c>
      <c r="N16" s="10" t="n">
        <v>0.05</v>
      </c>
      <c r="O16" s="10" t="n">
        <v>0.02</v>
      </c>
    </row>
    <row r="17" customFormat="false" ht="13.5" hidden="false" customHeight="false" outlineLevel="0" collapsed="false">
      <c r="A17" s="35" t="s">
        <v>102</v>
      </c>
      <c r="B17" s="16" t="s">
        <v>15</v>
      </c>
      <c r="C17" s="10" t="n">
        <v>0.039</v>
      </c>
      <c r="D17" s="10" t="n">
        <v>0.019</v>
      </c>
      <c r="E17" s="16" t="s">
        <v>15</v>
      </c>
      <c r="F17" s="10" t="n">
        <v>0.053</v>
      </c>
      <c r="G17" s="10" t="n">
        <v>0.018</v>
      </c>
      <c r="H17" s="2"/>
      <c r="I17" s="35" t="s">
        <v>103</v>
      </c>
      <c r="J17" s="16" t="s">
        <v>15</v>
      </c>
      <c r="K17" s="10" t="n">
        <v>0.031</v>
      </c>
      <c r="L17" s="10" t="n">
        <v>0.018</v>
      </c>
      <c r="M17" s="16" t="s">
        <v>15</v>
      </c>
      <c r="N17" s="10" t="n">
        <v>0.04</v>
      </c>
      <c r="O17" s="10" t="n">
        <v>0.02</v>
      </c>
    </row>
    <row r="18" customFormat="false" ht="13.5" hidden="false" customHeight="false" outlineLevel="0" collapsed="false">
      <c r="A18" s="35" t="s">
        <v>104</v>
      </c>
      <c r="B18" s="16" t="s">
        <v>15</v>
      </c>
      <c r="C18" s="10" t="n">
        <v>0.042</v>
      </c>
      <c r="D18" s="10" t="n">
        <v>0.022</v>
      </c>
      <c r="E18" s="16" t="s">
        <v>15</v>
      </c>
      <c r="F18" s="10" t="n">
        <v>0.044</v>
      </c>
      <c r="G18" s="10" t="n">
        <v>0.027</v>
      </c>
      <c r="H18" s="2"/>
      <c r="I18" s="35" t="s">
        <v>105</v>
      </c>
      <c r="J18" s="16" t="s">
        <v>15</v>
      </c>
      <c r="K18" s="10" t="n">
        <v>0.038</v>
      </c>
      <c r="L18" s="10" t="n">
        <v>0.019</v>
      </c>
      <c r="M18" s="16" t="s">
        <v>15</v>
      </c>
      <c r="N18" s="10" t="n">
        <v>0.05</v>
      </c>
      <c r="O18" s="10" t="n">
        <v>0.02</v>
      </c>
    </row>
    <row r="19" customFormat="false" ht="13.5" hidden="false" customHeight="false" outlineLevel="0" collapsed="false">
      <c r="A19" s="35" t="s">
        <v>106</v>
      </c>
      <c r="B19" s="16" t="s">
        <v>15</v>
      </c>
      <c r="C19" s="10" t="n">
        <v>0.038</v>
      </c>
      <c r="D19" s="10" t="n">
        <v>0.018</v>
      </c>
      <c r="E19" s="16" t="s">
        <v>15</v>
      </c>
      <c r="F19" s="10" t="n">
        <v>0.042</v>
      </c>
      <c r="G19" s="10" t="n">
        <v>0.022</v>
      </c>
      <c r="H19" s="2"/>
      <c r="I19" s="35" t="s">
        <v>107</v>
      </c>
      <c r="J19" s="16" t="s">
        <v>15</v>
      </c>
      <c r="K19" s="10" t="n">
        <v>0.028</v>
      </c>
      <c r="L19" s="10" t="n">
        <v>0.015</v>
      </c>
      <c r="M19" s="16" t="s">
        <v>15</v>
      </c>
      <c r="N19" s="10" t="n">
        <v>0.05</v>
      </c>
      <c r="O19" s="10" t="n">
        <v>0.02</v>
      </c>
    </row>
    <row r="20" customFormat="false" ht="13.5" hidden="false" customHeight="false" outlineLevel="0" collapsed="false">
      <c r="A20" s="35" t="s">
        <v>108</v>
      </c>
      <c r="B20" s="16" t="s">
        <v>15</v>
      </c>
      <c r="C20" s="10" t="n">
        <v>0.041</v>
      </c>
      <c r="D20" s="10" t="n">
        <v>0.02</v>
      </c>
      <c r="E20" s="16" t="s">
        <v>15</v>
      </c>
      <c r="F20" s="10" t="n">
        <v>0.065</v>
      </c>
      <c r="G20" s="10" t="n">
        <v>0.025</v>
      </c>
      <c r="H20" s="2"/>
      <c r="I20" s="35" t="s">
        <v>109</v>
      </c>
      <c r="J20" s="16" t="s">
        <v>15</v>
      </c>
      <c r="K20" s="10" t="n">
        <v>0.034</v>
      </c>
      <c r="L20" s="10" t="n">
        <v>0.017</v>
      </c>
      <c r="M20" s="16" t="s">
        <v>15</v>
      </c>
      <c r="N20" s="10" t="n">
        <v>0.05</v>
      </c>
      <c r="O20" s="10" t="n">
        <v>0.02</v>
      </c>
    </row>
    <row r="21" customFormat="false" ht="13.5" hidden="false" customHeight="false" outlineLevel="0" collapsed="false">
      <c r="A21" s="35" t="s">
        <v>110</v>
      </c>
      <c r="B21" s="16" t="s">
        <v>15</v>
      </c>
      <c r="C21" s="10" t="n">
        <v>0.042</v>
      </c>
      <c r="D21" s="10" t="n">
        <v>0.022</v>
      </c>
      <c r="E21" s="16" t="s">
        <v>15</v>
      </c>
      <c r="F21" s="10" t="n">
        <v>0.049</v>
      </c>
      <c r="G21" s="10" t="n">
        <v>0.024</v>
      </c>
      <c r="H21" s="2"/>
      <c r="I21" s="35" t="s">
        <v>111</v>
      </c>
      <c r="J21" s="16" t="s">
        <v>15</v>
      </c>
      <c r="K21" s="10" t="n">
        <v>0.033</v>
      </c>
      <c r="L21" s="10" t="n">
        <v>0.017</v>
      </c>
      <c r="M21" s="16" t="s">
        <v>15</v>
      </c>
      <c r="N21" s="10" t="n">
        <v>0.04</v>
      </c>
      <c r="O21" s="10" t="n">
        <v>0.02</v>
      </c>
    </row>
    <row r="22" customFormat="false" ht="13.5" hidden="false" customHeight="false" outlineLevel="0" collapsed="false">
      <c r="A22" s="35" t="s">
        <v>112</v>
      </c>
      <c r="B22" s="16" t="s">
        <v>15</v>
      </c>
      <c r="C22" s="10" t="n">
        <v>0.043</v>
      </c>
      <c r="D22" s="10" t="n">
        <v>0.024</v>
      </c>
      <c r="E22" s="16" t="s">
        <v>15</v>
      </c>
      <c r="F22" s="10" t="n">
        <v>0.062</v>
      </c>
      <c r="G22" s="10" t="n">
        <v>0.016</v>
      </c>
      <c r="H22" s="2"/>
      <c r="I22" s="35" t="s">
        <v>113</v>
      </c>
      <c r="J22" s="16" t="s">
        <v>15</v>
      </c>
      <c r="K22" s="10" t="n">
        <v>0.034</v>
      </c>
      <c r="L22" s="10" t="n">
        <v>0.016</v>
      </c>
      <c r="M22" s="16" t="s">
        <v>15</v>
      </c>
      <c r="N22" s="10" t="n">
        <v>0.05</v>
      </c>
      <c r="O22" s="10" t="n">
        <v>0.02</v>
      </c>
    </row>
    <row r="23" customFormat="false" ht="13.5" hidden="false" customHeight="false" outlineLevel="0" collapsed="false">
      <c r="A23" s="35" t="s">
        <v>114</v>
      </c>
      <c r="B23" s="16" t="s">
        <v>15</v>
      </c>
      <c r="C23" s="10" t="n">
        <v>0.037</v>
      </c>
      <c r="D23" s="10" t="n">
        <v>0.019</v>
      </c>
      <c r="E23" s="16" t="s">
        <v>15</v>
      </c>
      <c r="F23" s="10" t="n">
        <v>0.066</v>
      </c>
      <c r="G23" s="10" t="n">
        <v>0.027</v>
      </c>
      <c r="H23" s="2"/>
      <c r="I23" s="10" t="s">
        <v>115</v>
      </c>
      <c r="J23" s="16" t="s">
        <v>15</v>
      </c>
      <c r="K23" s="10" t="n">
        <v>0.036</v>
      </c>
      <c r="L23" s="10" t="n">
        <v>0.017</v>
      </c>
      <c r="M23" s="16" t="s">
        <v>15</v>
      </c>
      <c r="N23" s="10" t="n">
        <v>0.07</v>
      </c>
      <c r="O23" s="10" t="n">
        <v>0.03</v>
      </c>
    </row>
    <row r="24" customFormat="false" ht="13.5" hidden="false" customHeight="false" outlineLevel="0" collapsed="false">
      <c r="A24" s="35" t="s">
        <v>116</v>
      </c>
      <c r="B24" s="16" t="s">
        <v>15</v>
      </c>
      <c r="C24" s="10" t="n">
        <v>0.044</v>
      </c>
      <c r="D24" s="10" t="n">
        <v>0.022</v>
      </c>
      <c r="E24" s="16" t="s">
        <v>15</v>
      </c>
      <c r="F24" s="10" t="n">
        <v>0.038</v>
      </c>
      <c r="G24" s="10" t="n">
        <v>0.022</v>
      </c>
      <c r="H24" s="2"/>
      <c r="I24" s="35" t="s">
        <v>117</v>
      </c>
      <c r="J24" s="36" t="s">
        <v>118</v>
      </c>
      <c r="K24" s="10"/>
      <c r="L24" s="10" t="n">
        <f aca="false">AVERAGE(L5:L23)</f>
        <v>0.0165294117647059</v>
      </c>
      <c r="M24" s="36" t="s">
        <v>119</v>
      </c>
      <c r="N24" s="10"/>
      <c r="O24" s="10" t="n">
        <v>0.02</v>
      </c>
    </row>
    <row r="25" customFormat="false" ht="13.5" hidden="false" customHeight="false" outlineLevel="0" collapsed="false">
      <c r="A25" s="35" t="s">
        <v>120</v>
      </c>
      <c r="B25" s="16" t="s">
        <v>15</v>
      </c>
      <c r="C25" s="10" t="n">
        <v>0.039</v>
      </c>
      <c r="D25" s="10" t="n">
        <v>0.019</v>
      </c>
      <c r="E25" s="16" t="s">
        <v>15</v>
      </c>
      <c r="F25" s="10" t="n">
        <v>0.061</v>
      </c>
      <c r="G25" s="10" t="n">
        <v>0.022</v>
      </c>
      <c r="H25" s="2"/>
      <c r="I25" s="37" t="s">
        <v>121</v>
      </c>
      <c r="J25" s="36" t="s">
        <v>122</v>
      </c>
      <c r="K25" s="10"/>
      <c r="L25" s="10" t="n">
        <v>0.02</v>
      </c>
      <c r="M25" s="4" t="s">
        <v>123</v>
      </c>
      <c r="N25" s="10"/>
      <c r="O25" s="10" t="n">
        <v>0.02</v>
      </c>
    </row>
    <row r="26" customFormat="false" ht="13.5" hidden="false" customHeight="false" outlineLevel="0" collapsed="false">
      <c r="A26" s="35" t="s">
        <v>124</v>
      </c>
      <c r="B26" s="16" t="s">
        <v>15</v>
      </c>
      <c r="C26" s="10" t="n">
        <v>0.044</v>
      </c>
      <c r="D26" s="10" t="n">
        <v>0.022</v>
      </c>
      <c r="E26" s="16" t="s">
        <v>15</v>
      </c>
      <c r="F26" s="10" t="n">
        <v>0.047</v>
      </c>
      <c r="G26" s="10" t="n">
        <v>0.02</v>
      </c>
      <c r="H26" s="2"/>
      <c r="I26" s="2"/>
      <c r="J26" s="2"/>
      <c r="K26" s="2"/>
      <c r="L26" s="2"/>
      <c r="M26" s="2"/>
      <c r="N26" s="2"/>
      <c r="O26" s="2"/>
    </row>
    <row r="27" customFormat="false" ht="13.5" hidden="false" customHeight="false" outlineLevel="0" collapsed="false">
      <c r="A27" s="35" t="s">
        <v>125</v>
      </c>
      <c r="B27" s="16" t="s">
        <v>15</v>
      </c>
      <c r="C27" s="10" t="n">
        <v>0.043</v>
      </c>
      <c r="D27" s="10" t="n">
        <v>0.022</v>
      </c>
      <c r="E27" s="16" t="s">
        <v>15</v>
      </c>
      <c r="F27" s="10" t="n">
        <v>0.048</v>
      </c>
      <c r="G27" s="10" t="n">
        <v>0.019</v>
      </c>
      <c r="H27" s="2"/>
      <c r="I27" s="2"/>
      <c r="J27" s="2"/>
      <c r="K27" s="2"/>
      <c r="L27" s="2"/>
      <c r="M27" s="2"/>
      <c r="N27" s="2"/>
      <c r="O27" s="2"/>
    </row>
    <row r="28" customFormat="false" ht="13.5" hidden="false" customHeight="false" outlineLevel="0" collapsed="false">
      <c r="A28" s="35" t="s">
        <v>126</v>
      </c>
      <c r="B28" s="16" t="s">
        <v>15</v>
      </c>
      <c r="C28" s="10" t="n">
        <v>0.039</v>
      </c>
      <c r="D28" s="10" t="n">
        <v>0.019</v>
      </c>
      <c r="E28" s="16" t="s">
        <v>15</v>
      </c>
      <c r="F28" s="10" t="n">
        <v>0.043</v>
      </c>
      <c r="G28" s="10" t="n">
        <v>0.023</v>
      </c>
      <c r="H28" s="2"/>
      <c r="I28" s="2"/>
      <c r="J28" s="2"/>
      <c r="K28" s="2"/>
      <c r="L28" s="2"/>
      <c r="M28" s="2"/>
      <c r="N28" s="2"/>
      <c r="O28" s="2"/>
    </row>
    <row r="29" customFormat="false" ht="13.5" hidden="false" customHeight="false" outlineLevel="0" collapsed="false">
      <c r="A29" s="35" t="s">
        <v>127</v>
      </c>
      <c r="B29" s="16" t="s">
        <v>15</v>
      </c>
      <c r="C29" s="10" t="n">
        <v>0.038</v>
      </c>
      <c r="D29" s="10" t="n">
        <v>0.018</v>
      </c>
      <c r="E29" s="16" t="s">
        <v>15</v>
      </c>
      <c r="F29" s="10" t="n">
        <v>0.044</v>
      </c>
      <c r="G29" s="10" t="n">
        <v>0.019</v>
      </c>
      <c r="H29" s="2"/>
      <c r="I29" s="2"/>
      <c r="J29" s="2"/>
      <c r="K29" s="2"/>
      <c r="L29" s="2"/>
      <c r="M29" s="2"/>
      <c r="N29" s="2"/>
      <c r="O29" s="2"/>
    </row>
    <row r="30" customFormat="false" ht="13.5" hidden="false" customHeight="false" outlineLevel="0" collapsed="false">
      <c r="A30" s="35" t="s">
        <v>128</v>
      </c>
      <c r="B30" s="16" t="s">
        <v>15</v>
      </c>
      <c r="C30" s="10" t="n">
        <v>0.04</v>
      </c>
      <c r="D30" s="10" t="n">
        <v>0.019</v>
      </c>
      <c r="E30" s="16" t="s">
        <v>15</v>
      </c>
      <c r="F30" s="10" t="n">
        <v>0.053</v>
      </c>
      <c r="G30" s="10" t="n">
        <v>0.02</v>
      </c>
      <c r="H30" s="2"/>
      <c r="I30" s="2"/>
      <c r="J30" s="2"/>
      <c r="K30" s="2"/>
      <c r="L30" s="2"/>
      <c r="M30" s="2"/>
      <c r="N30" s="2"/>
      <c r="O30" s="2"/>
    </row>
    <row r="31" customFormat="false" ht="13.5" hidden="false" customHeight="false" outlineLevel="0" collapsed="false">
      <c r="A31" s="35" t="s">
        <v>129</v>
      </c>
      <c r="B31" s="16" t="s">
        <v>15</v>
      </c>
      <c r="C31" s="10" t="n">
        <v>0.041</v>
      </c>
      <c r="D31" s="10" t="n">
        <v>0.021</v>
      </c>
      <c r="E31" s="16" t="s">
        <v>15</v>
      </c>
      <c r="F31" s="10" t="n">
        <v>0.053</v>
      </c>
      <c r="G31" s="10" t="n">
        <v>0.023</v>
      </c>
      <c r="H31" s="2"/>
      <c r="I31" s="2"/>
      <c r="J31" s="2"/>
      <c r="K31" s="2"/>
      <c r="L31" s="2"/>
      <c r="M31" s="2"/>
      <c r="N31" s="2"/>
      <c r="O31" s="2"/>
    </row>
    <row r="32" customFormat="false" ht="13.5" hidden="false" customHeight="false" outlineLevel="0" collapsed="false">
      <c r="A32" s="35" t="s">
        <v>130</v>
      </c>
      <c r="B32" s="16" t="s">
        <v>15</v>
      </c>
      <c r="C32" s="10" t="n">
        <v>0.044</v>
      </c>
      <c r="D32" s="10" t="n">
        <v>0.022</v>
      </c>
      <c r="E32" s="16" t="s">
        <v>15</v>
      </c>
      <c r="F32" s="10" t="n">
        <v>0.05</v>
      </c>
      <c r="G32" s="10" t="n">
        <v>0.021</v>
      </c>
      <c r="H32" s="2"/>
      <c r="I32" s="2"/>
      <c r="J32" s="2"/>
      <c r="K32" s="2"/>
      <c r="L32" s="2"/>
      <c r="M32" s="2"/>
      <c r="N32" s="2"/>
      <c r="O32" s="2"/>
    </row>
    <row r="33" customFormat="false" ht="13.5" hidden="false" customHeight="false" outlineLevel="0" collapsed="false">
      <c r="A33" s="35" t="s">
        <v>131</v>
      </c>
      <c r="B33" s="36" t="s">
        <v>132</v>
      </c>
      <c r="C33" s="10"/>
      <c r="D33" s="10" t="n">
        <f aca="false">AVERAGE(D5:D32)</f>
        <v>0.0219615384615385</v>
      </c>
      <c r="E33" s="36" t="s">
        <v>133</v>
      </c>
      <c r="F33" s="10"/>
      <c r="G33" s="10" t="n">
        <f aca="false">AVERAGE(G5:G32)</f>
        <v>0.0218518518518519</v>
      </c>
      <c r="H33" s="2"/>
      <c r="I33" s="2"/>
      <c r="J33" s="2"/>
      <c r="K33" s="2"/>
      <c r="L33" s="2"/>
      <c r="M33" s="2"/>
      <c r="N33" s="2"/>
      <c r="O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.5" hidden="false" customHeight="false" outlineLevel="0" collapsed="false">
      <c r="A35" s="38" t="s">
        <v>1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3.5" hidden="false" customHeight="false" outlineLevel="0" collapsed="false">
      <c r="A36" s="38" t="s">
        <v>135</v>
      </c>
      <c r="B36" s="2"/>
      <c r="C36" s="2"/>
      <c r="D36" s="2"/>
      <c r="E36" s="2"/>
      <c r="F36" s="2"/>
      <c r="G36" s="2"/>
      <c r="H36" s="39"/>
      <c r="I36" s="39"/>
      <c r="J36" s="39"/>
      <c r="K36" s="39"/>
      <c r="L36" s="39"/>
      <c r="M36" s="39"/>
      <c r="N36" s="39"/>
      <c r="O36" s="39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3.24"/>
    <col collapsed="false" customWidth="true" hidden="false" outlineLevel="0" max="7" min="2" style="2" width="6.99"/>
    <col collapsed="false" customWidth="true" hidden="false" outlineLevel="0" max="8" min="8" style="2" width="3.49"/>
    <col collapsed="false" customWidth="false" hidden="false" outlineLevel="0" max="257" min="9" style="2" width="8.99"/>
  </cols>
  <sheetData>
    <row r="1" s="1" customFormat="true" ht="14.25" hidden="false" customHeight="false" outlineLevel="0" collapsed="false">
      <c r="A1" s="1" t="s">
        <v>136</v>
      </c>
    </row>
    <row r="2" customFormat="false" ht="14.25" hidden="false" customHeight="false" outlineLevel="0" collapsed="false">
      <c r="A2" s="30"/>
      <c r="B2" s="31" t="s">
        <v>70</v>
      </c>
      <c r="C2" s="31"/>
      <c r="D2" s="31"/>
      <c r="E2" s="32" t="s">
        <v>71</v>
      </c>
      <c r="F2" s="32"/>
      <c r="G2" s="32"/>
      <c r="I2" s="1"/>
    </row>
    <row r="3" customFormat="false" ht="14.25" hidden="false" customHeight="false" outlineLevel="0" collapsed="false">
      <c r="A3" s="30"/>
      <c r="B3" s="33" t="s">
        <v>73</v>
      </c>
      <c r="C3" s="34" t="s">
        <v>74</v>
      </c>
      <c r="D3" s="33" t="s">
        <v>75</v>
      </c>
      <c r="E3" s="33" t="s">
        <v>73</v>
      </c>
      <c r="F3" s="34" t="s">
        <v>76</v>
      </c>
      <c r="G3" s="33" t="s">
        <v>75</v>
      </c>
      <c r="I3" s="1"/>
    </row>
    <row r="4" customFormat="false" ht="14.25" hidden="false" customHeight="false" outlineLevel="0" collapsed="false">
      <c r="A4" s="35" t="s">
        <v>137</v>
      </c>
      <c r="B4" s="40" t="s">
        <v>15</v>
      </c>
      <c r="C4" s="10" t="n">
        <v>0.048</v>
      </c>
      <c r="D4" s="10" t="n">
        <v>0.031</v>
      </c>
      <c r="E4" s="40" t="s">
        <v>15</v>
      </c>
      <c r="F4" s="41" t="n">
        <v>0.064</v>
      </c>
      <c r="G4" s="42" t="n">
        <v>0.027</v>
      </c>
      <c r="I4" s="1"/>
    </row>
    <row r="5" customFormat="false" ht="14.25" hidden="false" customHeight="false" outlineLevel="0" collapsed="false">
      <c r="A5" s="10" t="s">
        <v>138</v>
      </c>
      <c r="B5" s="40" t="s">
        <v>15</v>
      </c>
      <c r="C5" s="10" t="n">
        <v>0.055</v>
      </c>
      <c r="D5" s="10" t="n">
        <v>0.036</v>
      </c>
      <c r="E5" s="40" t="s">
        <v>15</v>
      </c>
      <c r="F5" s="10" t="n">
        <v>0.073</v>
      </c>
      <c r="G5" s="42" t="n">
        <v>0.032</v>
      </c>
      <c r="I5" s="1"/>
    </row>
    <row r="6" customFormat="false" ht="12" hidden="false" customHeight="false" outlineLevel="0" collapsed="false">
      <c r="A6" s="10" t="s">
        <v>139</v>
      </c>
      <c r="B6" s="40" t="s">
        <v>15</v>
      </c>
      <c r="C6" s="10" t="n">
        <v>0.051</v>
      </c>
      <c r="D6" s="10" t="n">
        <v>0.03</v>
      </c>
      <c r="E6" s="40" t="s">
        <v>15</v>
      </c>
      <c r="F6" s="10" t="n">
        <v>0.064</v>
      </c>
      <c r="G6" s="42" t="n">
        <v>0.029</v>
      </c>
    </row>
    <row r="7" customFormat="false" ht="12" hidden="false" customHeight="false" outlineLevel="0" collapsed="false">
      <c r="A7" s="10" t="s">
        <v>140</v>
      </c>
      <c r="B7" s="40" t="s">
        <v>15</v>
      </c>
      <c r="C7" s="10" t="n">
        <v>0.046</v>
      </c>
      <c r="D7" s="10" t="n">
        <v>0.026</v>
      </c>
      <c r="E7" s="40" t="s">
        <v>15</v>
      </c>
      <c r="F7" s="10" t="n">
        <v>0.058</v>
      </c>
      <c r="G7" s="42" t="n">
        <v>0.027</v>
      </c>
    </row>
    <row r="8" customFormat="false" ht="12" hidden="false" customHeight="false" outlineLevel="0" collapsed="false">
      <c r="A8" s="10" t="s">
        <v>141</v>
      </c>
      <c r="B8" s="40" t="s">
        <v>15</v>
      </c>
      <c r="C8" s="41" t="n">
        <v>0.048</v>
      </c>
      <c r="D8" s="10" t="n">
        <v>0.029</v>
      </c>
      <c r="E8" s="40" t="s">
        <v>15</v>
      </c>
      <c r="F8" s="10" t="n">
        <v>0.051</v>
      </c>
      <c r="G8" s="42" t="n">
        <v>0.024</v>
      </c>
    </row>
    <row r="9" customFormat="false" ht="12" hidden="false" customHeight="false" outlineLevel="0" collapsed="false">
      <c r="A9" s="10" t="s">
        <v>142</v>
      </c>
      <c r="B9" s="40" t="s">
        <v>15</v>
      </c>
      <c r="C9" s="10" t="n">
        <v>0.051</v>
      </c>
      <c r="D9" s="10" t="n">
        <v>0.031</v>
      </c>
      <c r="E9" s="40" t="s">
        <v>15</v>
      </c>
      <c r="F9" s="10" t="n">
        <v>0.057</v>
      </c>
      <c r="G9" s="42" t="n">
        <v>0.024</v>
      </c>
    </row>
    <row r="10" customFormat="false" ht="12" hidden="false" customHeight="false" outlineLevel="0" collapsed="false">
      <c r="A10" s="10" t="s">
        <v>143</v>
      </c>
      <c r="B10" s="40" t="s">
        <v>15</v>
      </c>
      <c r="C10" s="10" t="n">
        <v>0.042</v>
      </c>
      <c r="D10" s="10" t="n">
        <v>0.024</v>
      </c>
      <c r="E10" s="40" t="s">
        <v>15</v>
      </c>
      <c r="F10" s="10" t="n">
        <v>0.06</v>
      </c>
      <c r="G10" s="42" t="n">
        <v>0.024</v>
      </c>
    </row>
    <row r="11" customFormat="false" ht="12" hidden="false" customHeight="false" outlineLevel="0" collapsed="false">
      <c r="A11" s="10" t="s">
        <v>144</v>
      </c>
      <c r="B11" s="40" t="s">
        <v>15</v>
      </c>
      <c r="C11" s="10" t="n">
        <v>0.049</v>
      </c>
      <c r="D11" s="10" t="n">
        <v>0.029</v>
      </c>
      <c r="E11" s="40" t="s">
        <v>15</v>
      </c>
      <c r="F11" s="10" t="n">
        <v>0.062</v>
      </c>
      <c r="G11" s="42" t="n">
        <v>0.026</v>
      </c>
    </row>
    <row r="12" customFormat="false" ht="12" hidden="false" customHeight="false" outlineLevel="0" collapsed="false">
      <c r="A12" s="10" t="s">
        <v>145</v>
      </c>
      <c r="B12" s="40" t="s">
        <v>15</v>
      </c>
      <c r="C12" s="10" t="n">
        <v>0.054</v>
      </c>
      <c r="D12" s="10" t="n">
        <v>0.033</v>
      </c>
      <c r="E12" s="40" t="s">
        <v>15</v>
      </c>
      <c r="F12" s="10" t="n">
        <v>0.071</v>
      </c>
      <c r="G12" s="42" t="n">
        <v>0.026</v>
      </c>
    </row>
    <row r="13" customFormat="false" ht="12" hidden="false" customHeight="false" outlineLevel="0" collapsed="false">
      <c r="A13" s="10" t="s">
        <v>146</v>
      </c>
      <c r="B13" s="40" t="s">
        <v>15</v>
      </c>
      <c r="C13" s="10" t="n">
        <v>0.056</v>
      </c>
      <c r="D13" s="10" t="n">
        <v>0.035</v>
      </c>
      <c r="E13" s="40" t="s">
        <v>15</v>
      </c>
      <c r="F13" s="10" t="n">
        <v>0.053</v>
      </c>
      <c r="G13" s="42" t="n">
        <v>0.025</v>
      </c>
    </row>
    <row r="14" customFormat="false" ht="12" hidden="false" customHeight="false" outlineLevel="0" collapsed="false">
      <c r="A14" s="10" t="s">
        <v>147</v>
      </c>
      <c r="B14" s="40" t="s">
        <v>15</v>
      </c>
      <c r="C14" s="10" t="n">
        <v>0.05</v>
      </c>
      <c r="D14" s="10" t="n">
        <v>0.031</v>
      </c>
      <c r="E14" s="40" t="s">
        <v>15</v>
      </c>
      <c r="F14" s="10" t="n">
        <v>0.054</v>
      </c>
      <c r="G14" s="42" t="n">
        <v>0.024</v>
      </c>
    </row>
    <row r="15" customFormat="false" ht="12" hidden="false" customHeight="false" outlineLevel="0" collapsed="false">
      <c r="A15" s="10" t="s">
        <v>148</v>
      </c>
      <c r="B15" s="40" t="s">
        <v>15</v>
      </c>
      <c r="C15" s="10" t="n">
        <v>0.056</v>
      </c>
      <c r="D15" s="10" t="n">
        <v>0.034</v>
      </c>
      <c r="E15" s="40" t="s">
        <v>15</v>
      </c>
      <c r="F15" s="41" t="n">
        <v>0.064</v>
      </c>
      <c r="G15" s="42" t="n">
        <v>0.027</v>
      </c>
      <c r="I15" s="25" t="s">
        <v>149</v>
      </c>
    </row>
    <row r="16" customFormat="false" ht="12" hidden="false" customHeight="false" outlineLevel="0" collapsed="false">
      <c r="A16" s="10" t="s">
        <v>150</v>
      </c>
      <c r="B16" s="40" t="s">
        <v>15</v>
      </c>
      <c r="C16" s="10" t="n">
        <v>0.052</v>
      </c>
      <c r="D16" s="10" t="n">
        <v>0.03</v>
      </c>
      <c r="E16" s="40" t="s">
        <v>15</v>
      </c>
      <c r="F16" s="10" t="n">
        <v>0.061</v>
      </c>
      <c r="G16" s="42" t="n">
        <v>0.024</v>
      </c>
      <c r="I16" s="43" t="s">
        <v>151</v>
      </c>
    </row>
    <row r="17" customFormat="false" ht="12" hidden="false" customHeight="false" outlineLevel="0" collapsed="false">
      <c r="A17" s="10" t="s">
        <v>152</v>
      </c>
      <c r="B17" s="40" t="s">
        <v>153</v>
      </c>
      <c r="C17" s="10" t="n">
        <v>0.073</v>
      </c>
      <c r="D17" s="10" t="n">
        <v>0.046</v>
      </c>
      <c r="E17" s="40" t="s">
        <v>15</v>
      </c>
      <c r="F17" s="10" t="n">
        <v>0.06</v>
      </c>
      <c r="G17" s="42" t="n">
        <v>0.029</v>
      </c>
      <c r="I17" s="25" t="s">
        <v>154</v>
      </c>
    </row>
    <row r="18" customFormat="false" ht="12" hidden="false" customHeight="false" outlineLevel="0" collapsed="false">
      <c r="A18" s="10" t="s">
        <v>155</v>
      </c>
      <c r="B18" s="40" t="s">
        <v>15</v>
      </c>
      <c r="C18" s="10" t="n">
        <v>0.047</v>
      </c>
      <c r="D18" s="10" t="n">
        <v>0.025</v>
      </c>
      <c r="E18" s="40" t="s">
        <v>15</v>
      </c>
      <c r="F18" s="10" t="n">
        <v>0.039</v>
      </c>
      <c r="G18" s="42" t="n">
        <v>0.016</v>
      </c>
      <c r="I18" s="25" t="s">
        <v>156</v>
      </c>
    </row>
    <row r="19" customFormat="false" ht="12" hidden="false" customHeight="false" outlineLevel="0" collapsed="false">
      <c r="A19" s="10" t="s">
        <v>157</v>
      </c>
      <c r="B19" s="40" t="s">
        <v>15</v>
      </c>
      <c r="C19" s="10" t="n">
        <v>0.05</v>
      </c>
      <c r="D19" s="10" t="n">
        <v>0.026</v>
      </c>
      <c r="E19" s="40" t="s">
        <v>15</v>
      </c>
      <c r="F19" s="10" t="n">
        <v>0.051</v>
      </c>
      <c r="G19" s="42" t="n">
        <v>0.023</v>
      </c>
      <c r="I19" s="25" t="s">
        <v>158</v>
      </c>
    </row>
    <row r="20" customFormat="false" ht="12" hidden="false" customHeight="false" outlineLevel="0" collapsed="false">
      <c r="A20" s="10" t="s">
        <v>159</v>
      </c>
      <c r="B20" s="40" t="s">
        <v>153</v>
      </c>
      <c r="C20" s="10" t="n">
        <v>0.067</v>
      </c>
      <c r="D20" s="10" t="n">
        <v>0.042</v>
      </c>
      <c r="E20" s="40" t="s">
        <v>15</v>
      </c>
      <c r="F20" s="10" t="n">
        <v>0.055</v>
      </c>
      <c r="G20" s="42" t="n">
        <v>0.024</v>
      </c>
    </row>
    <row r="21" customFormat="false" ht="12" hidden="false" customHeight="false" outlineLevel="0" collapsed="false">
      <c r="A21" s="10" t="s">
        <v>160</v>
      </c>
      <c r="B21" s="40" t="s">
        <v>15</v>
      </c>
      <c r="C21" s="10" t="n">
        <v>0.053</v>
      </c>
      <c r="D21" s="10" t="n">
        <v>0.034</v>
      </c>
      <c r="E21" s="40" t="s">
        <v>15</v>
      </c>
      <c r="F21" s="10" t="n">
        <v>0.055</v>
      </c>
      <c r="G21" s="42" t="n">
        <v>0.023</v>
      </c>
      <c r="I21" s="43" t="s">
        <v>161</v>
      </c>
    </row>
    <row r="22" customFormat="false" ht="12" hidden="false" customHeight="false" outlineLevel="0" collapsed="false">
      <c r="A22" s="10" t="s">
        <v>162</v>
      </c>
      <c r="B22" s="40" t="s">
        <v>15</v>
      </c>
      <c r="C22" s="10" t="n">
        <v>0.051</v>
      </c>
      <c r="D22" s="10" t="n">
        <v>0.03</v>
      </c>
      <c r="E22" s="40" t="s">
        <v>15</v>
      </c>
      <c r="F22" s="10" t="n">
        <v>0.051</v>
      </c>
      <c r="G22" s="42" t="n">
        <v>0.024</v>
      </c>
      <c r="I22" s="25" t="s">
        <v>163</v>
      </c>
    </row>
    <row r="23" customFormat="false" ht="12" hidden="false" customHeight="false" outlineLevel="0" collapsed="false">
      <c r="A23" s="10" t="s">
        <v>164</v>
      </c>
      <c r="B23" s="40" t="s">
        <v>15</v>
      </c>
      <c r="C23" s="10" t="n">
        <v>0.043</v>
      </c>
      <c r="D23" s="10" t="n">
        <v>0.022</v>
      </c>
      <c r="E23" s="40" t="s">
        <v>15</v>
      </c>
      <c r="F23" s="10" t="n">
        <v>0.051</v>
      </c>
      <c r="G23" s="42" t="n">
        <v>0.022</v>
      </c>
      <c r="I23" s="2" t="s">
        <v>165</v>
      </c>
    </row>
    <row r="24" customFormat="false" ht="12" hidden="false" customHeight="false" outlineLevel="0" collapsed="false">
      <c r="A24" s="10" t="s">
        <v>166</v>
      </c>
      <c r="B24" s="40" t="s">
        <v>15</v>
      </c>
      <c r="C24" s="10" t="n">
        <v>0.046</v>
      </c>
      <c r="D24" s="10" t="n">
        <v>0.027</v>
      </c>
      <c r="E24" s="40" t="s">
        <v>15</v>
      </c>
      <c r="F24" s="10" t="n">
        <v>0.049</v>
      </c>
      <c r="G24" s="42" t="n">
        <v>0.023</v>
      </c>
      <c r="I24" s="25" t="s">
        <v>167</v>
      </c>
    </row>
    <row r="25" customFormat="false" ht="12" hidden="false" customHeight="false" outlineLevel="0" collapsed="false">
      <c r="A25" s="10" t="s">
        <v>168</v>
      </c>
      <c r="B25" s="40" t="s">
        <v>15</v>
      </c>
      <c r="C25" s="10" t="n">
        <v>0.047</v>
      </c>
      <c r="D25" s="10" t="n">
        <v>0.027</v>
      </c>
      <c r="E25" s="40" t="s">
        <v>15</v>
      </c>
      <c r="F25" s="10" t="n">
        <v>0.043</v>
      </c>
      <c r="G25" s="42" t="n">
        <v>0.019</v>
      </c>
      <c r="I25" s="25" t="s">
        <v>169</v>
      </c>
    </row>
    <row r="26" customFormat="false" ht="12" hidden="false" customHeight="false" outlineLevel="0" collapsed="false">
      <c r="A26" s="10" t="s">
        <v>170</v>
      </c>
      <c r="B26" s="40" t="s">
        <v>15</v>
      </c>
      <c r="C26" s="10" t="n">
        <v>0.05</v>
      </c>
      <c r="D26" s="10" t="n">
        <v>0.03</v>
      </c>
      <c r="E26" s="40" t="s">
        <v>15</v>
      </c>
      <c r="F26" s="10" t="n">
        <v>0.059</v>
      </c>
      <c r="G26" s="42" t="n">
        <v>0.022</v>
      </c>
      <c r="I26" s="2" t="s">
        <v>171</v>
      </c>
    </row>
    <row r="27" customFormat="false" ht="12" hidden="false" customHeight="false" outlineLevel="0" collapsed="false">
      <c r="A27" s="10" t="s">
        <v>172</v>
      </c>
      <c r="B27" s="40" t="s">
        <v>153</v>
      </c>
      <c r="C27" s="10" t="n">
        <v>0.062</v>
      </c>
      <c r="D27" s="41" t="n">
        <v>0.041</v>
      </c>
      <c r="E27" s="40" t="s">
        <v>15</v>
      </c>
      <c r="F27" s="10" t="n">
        <v>0.062</v>
      </c>
      <c r="G27" s="42" t="n">
        <v>0.027</v>
      </c>
      <c r="I27" s="2" t="s">
        <v>173</v>
      </c>
    </row>
    <row r="28" customFormat="false" ht="12" hidden="false" customHeight="false" outlineLevel="0" collapsed="false">
      <c r="A28" s="10" t="s">
        <v>174</v>
      </c>
      <c r="B28" s="40" t="s">
        <v>15</v>
      </c>
      <c r="C28" s="10" t="n">
        <v>0.055</v>
      </c>
      <c r="D28" s="10" t="n">
        <v>0.033</v>
      </c>
      <c r="E28" s="40" t="s">
        <v>15</v>
      </c>
      <c r="F28" s="10" t="n">
        <v>0.055</v>
      </c>
      <c r="G28" s="42" t="n">
        <v>0.025</v>
      </c>
      <c r="I28" s="25" t="s">
        <v>175</v>
      </c>
    </row>
    <row r="29" customFormat="false" ht="12" hidden="false" customHeight="false" outlineLevel="0" collapsed="false">
      <c r="A29" s="10" t="s">
        <v>176</v>
      </c>
      <c r="B29" s="40" t="s">
        <v>15</v>
      </c>
      <c r="C29" s="10" t="n">
        <v>0.054</v>
      </c>
      <c r="D29" s="10" t="n">
        <v>0.031</v>
      </c>
      <c r="E29" s="40" t="s">
        <v>15</v>
      </c>
      <c r="F29" s="10" t="n">
        <v>0.071</v>
      </c>
      <c r="G29" s="42" t="n">
        <v>0.032</v>
      </c>
    </row>
    <row r="30" customFormat="false" ht="12" hidden="false" customHeight="false" outlineLevel="0" collapsed="false">
      <c r="A30" s="10" t="s">
        <v>131</v>
      </c>
      <c r="B30" s="44" t="s">
        <v>177</v>
      </c>
      <c r="C30" s="44"/>
      <c r="D30" s="42" t="n">
        <f aca="false">AVERAGE(D4:D29)</f>
        <v>0.0312692307692308</v>
      </c>
      <c r="E30" s="40" t="s">
        <v>178</v>
      </c>
      <c r="F30" s="40"/>
      <c r="G30" s="42" t="n">
        <f aca="false">AVERAGE(G4:G29)</f>
        <v>0.0249230769230769</v>
      </c>
      <c r="I30" s="25" t="s">
        <v>179</v>
      </c>
    </row>
    <row r="31" customFormat="false" ht="12" hidden="false" customHeight="false" outlineLevel="0" collapsed="false">
      <c r="A31" s="10" t="s">
        <v>180</v>
      </c>
      <c r="B31" s="40" t="s">
        <v>15</v>
      </c>
      <c r="C31" s="41" t="n">
        <v>0.035</v>
      </c>
      <c r="D31" s="10" t="n">
        <v>0.02</v>
      </c>
      <c r="E31" s="40" t="s">
        <v>15</v>
      </c>
      <c r="F31" s="10" t="n">
        <v>0.045</v>
      </c>
      <c r="G31" s="10" t="n">
        <v>0.018</v>
      </c>
      <c r="I31" s="2" t="s">
        <v>181</v>
      </c>
    </row>
    <row r="32" customFormat="false" ht="12" hidden="false" customHeight="false" outlineLevel="0" collapsed="false">
      <c r="A32" s="10" t="s">
        <v>182</v>
      </c>
      <c r="B32" s="40" t="s">
        <v>15</v>
      </c>
      <c r="C32" s="10" t="n">
        <v>0.039</v>
      </c>
      <c r="D32" s="10" t="n">
        <v>0.021</v>
      </c>
      <c r="E32" s="40" t="s">
        <v>15</v>
      </c>
      <c r="F32" s="41" t="n">
        <v>0.052</v>
      </c>
      <c r="G32" s="10" t="n">
        <v>0.022</v>
      </c>
      <c r="I32" s="25" t="s">
        <v>183</v>
      </c>
    </row>
    <row r="33" customFormat="false" ht="12" hidden="false" customHeight="false" outlineLevel="0" collapsed="false">
      <c r="A33" s="10" t="s">
        <v>184</v>
      </c>
      <c r="B33" s="40" t="s">
        <v>15</v>
      </c>
      <c r="C33" s="41" t="n">
        <v>0.043</v>
      </c>
      <c r="D33" s="10" t="n">
        <v>0.024</v>
      </c>
      <c r="E33" s="40" t="s">
        <v>15</v>
      </c>
      <c r="F33" s="10" t="n">
        <v>0.059</v>
      </c>
      <c r="G33" s="10" t="n">
        <v>0.022</v>
      </c>
      <c r="I33" s="25" t="s">
        <v>169</v>
      </c>
    </row>
    <row r="34" customFormat="false" ht="12" hidden="false" customHeight="false" outlineLevel="0" collapsed="false">
      <c r="A34" s="10" t="s">
        <v>185</v>
      </c>
      <c r="B34" s="40" t="s">
        <v>15</v>
      </c>
      <c r="C34" s="10" t="n">
        <v>0.033</v>
      </c>
      <c r="D34" s="10" t="n">
        <v>0.019</v>
      </c>
      <c r="E34" s="40" t="s">
        <v>15</v>
      </c>
      <c r="F34" s="10" t="n">
        <v>0.05</v>
      </c>
      <c r="G34" s="10" t="n">
        <v>0.021</v>
      </c>
      <c r="I34" s="2" t="s">
        <v>186</v>
      </c>
    </row>
    <row r="35" customFormat="false" ht="12" hidden="false" customHeight="false" outlineLevel="0" collapsed="false">
      <c r="A35" s="10" t="s">
        <v>187</v>
      </c>
      <c r="B35" s="40" t="s">
        <v>15</v>
      </c>
      <c r="C35" s="10" t="n">
        <v>0.044</v>
      </c>
      <c r="D35" s="10" t="n">
        <v>0.028</v>
      </c>
      <c r="E35" s="40" t="s">
        <v>15</v>
      </c>
      <c r="F35" s="10" t="n">
        <v>0.048</v>
      </c>
      <c r="G35" s="41" t="n">
        <v>0.023</v>
      </c>
      <c r="I35" s="25" t="s">
        <v>188</v>
      </c>
    </row>
    <row r="36" customFormat="false" ht="12" hidden="false" customHeight="false" outlineLevel="0" collapsed="false">
      <c r="A36" s="10" t="s">
        <v>189</v>
      </c>
      <c r="B36" s="40" t="s">
        <v>15</v>
      </c>
      <c r="C36" s="10" t="n">
        <v>0.042</v>
      </c>
      <c r="D36" s="10" t="n">
        <v>0.026</v>
      </c>
      <c r="E36" s="40" t="s">
        <v>15</v>
      </c>
      <c r="F36" s="10" t="n">
        <v>0.048</v>
      </c>
      <c r="G36" s="10" t="n">
        <v>0.024</v>
      </c>
      <c r="I36" s="2" t="s">
        <v>190</v>
      </c>
    </row>
    <row r="37" customFormat="false" ht="12" hidden="false" customHeight="false" outlineLevel="0" collapsed="false">
      <c r="A37" s="10" t="s">
        <v>191</v>
      </c>
      <c r="B37" s="40" t="s">
        <v>15</v>
      </c>
      <c r="C37" s="10" t="n">
        <v>0.045</v>
      </c>
      <c r="D37" s="10" t="n">
        <v>0.027</v>
      </c>
      <c r="E37" s="40" t="s">
        <v>15</v>
      </c>
      <c r="F37" s="10" t="n">
        <v>0.057</v>
      </c>
      <c r="G37" s="10" t="n">
        <v>0.023</v>
      </c>
      <c r="I37" s="25" t="s">
        <v>192</v>
      </c>
    </row>
    <row r="38" customFormat="false" ht="12" hidden="false" customHeight="false" outlineLevel="0" collapsed="false">
      <c r="A38" s="10" t="s">
        <v>193</v>
      </c>
      <c r="B38" s="40" t="s">
        <v>15</v>
      </c>
      <c r="C38" s="10" t="n">
        <v>0.045</v>
      </c>
      <c r="D38" s="10" t="n">
        <v>0.027</v>
      </c>
      <c r="E38" s="40" t="s">
        <v>15</v>
      </c>
      <c r="F38" s="10" t="n">
        <v>0.056</v>
      </c>
      <c r="G38" s="10" t="n">
        <v>0.025</v>
      </c>
    </row>
    <row r="39" customFormat="false" ht="12" hidden="false" customHeight="false" outlineLevel="0" collapsed="false">
      <c r="A39" s="10" t="s">
        <v>194</v>
      </c>
      <c r="B39" s="40" t="s">
        <v>15</v>
      </c>
      <c r="C39" s="10" t="n">
        <v>0.039</v>
      </c>
      <c r="D39" s="10" t="n">
        <v>0.024</v>
      </c>
      <c r="E39" s="40" t="s">
        <v>15</v>
      </c>
      <c r="F39" s="10" t="n">
        <v>0.067</v>
      </c>
      <c r="G39" s="10" t="n">
        <v>0.031</v>
      </c>
      <c r="I39" s="25" t="s">
        <v>195</v>
      </c>
    </row>
    <row r="40" customFormat="false" ht="12" hidden="false" customHeight="false" outlineLevel="0" collapsed="false">
      <c r="A40" s="10" t="s">
        <v>196</v>
      </c>
      <c r="B40" s="44" t="s">
        <v>197</v>
      </c>
      <c r="C40" s="44"/>
      <c r="D40" s="10" t="n">
        <f aca="false">AVERAGE(D31:D39)</f>
        <v>0.024</v>
      </c>
      <c r="E40" s="44" t="s">
        <v>197</v>
      </c>
      <c r="F40" s="44"/>
      <c r="G40" s="42" t="n">
        <f aca="false">AVERAGE(G31:G39)</f>
        <v>0.0232222222222222</v>
      </c>
    </row>
    <row r="41" customFormat="false" ht="12" hidden="false" customHeight="false" outlineLevel="0" collapsed="false">
      <c r="A41" s="37" t="s">
        <v>121</v>
      </c>
      <c r="B41" s="11" t="s">
        <v>198</v>
      </c>
      <c r="C41" s="11"/>
      <c r="D41" s="10" t="n">
        <v>0.029</v>
      </c>
      <c r="E41" s="16" t="s">
        <v>199</v>
      </c>
      <c r="F41" s="16"/>
      <c r="G41" s="10" t="n">
        <v>0.025</v>
      </c>
    </row>
  </sheetData>
  <mergeCells count="9">
    <mergeCell ref="A2:A3"/>
    <mergeCell ref="B2:D2"/>
    <mergeCell ref="E2:G2"/>
    <mergeCell ref="B30:C30"/>
    <mergeCell ref="E30:F30"/>
    <mergeCell ref="B40:C40"/>
    <mergeCell ref="E40:F40"/>
    <mergeCell ref="B41:C41"/>
    <mergeCell ref="E41:F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3.62"/>
    <col collapsed="false" customWidth="true" hidden="false" outlineLevel="0" max="6" min="6" style="0" width="13.87"/>
    <col collapsed="false" customWidth="true" hidden="false" outlineLevel="0" max="7" min="7" style="0" width="8.49"/>
    <col collapsed="false" customWidth="true" hidden="false" outlineLevel="0" max="8" min="8" style="0" width="15.62"/>
    <col collapsed="false" customWidth="true" hidden="false" outlineLevel="0" max="9" min="9" style="0" width="7.62"/>
  </cols>
  <sheetData>
    <row r="1" customFormat="false" ht="13.5" hidden="false" customHeight="false" outlineLevel="0" collapsed="false">
      <c r="A1" s="45" t="s">
        <v>200</v>
      </c>
    </row>
    <row r="2" customFormat="false" ht="13.5" hidden="false" customHeight="false" outlineLevel="0" collapsed="false">
      <c r="A2" s="46" t="s">
        <v>201</v>
      </c>
      <c r="B2" s="47"/>
      <c r="C2" s="47"/>
      <c r="D2" s="47"/>
      <c r="E2" s="47"/>
      <c r="H2" s="48" t="s">
        <v>202</v>
      </c>
      <c r="I2" s="48"/>
    </row>
    <row r="3" customFormat="false" ht="13.5" hidden="false" customHeight="false" outlineLevel="0" collapsed="false">
      <c r="A3" s="47"/>
      <c r="B3" s="47"/>
      <c r="C3" s="47"/>
      <c r="D3" s="47"/>
      <c r="E3" s="47"/>
    </row>
    <row r="4" customFormat="false" ht="13.5" hidden="false" customHeight="false" outlineLevel="0" collapsed="false">
      <c r="A4" s="49" t="s">
        <v>203</v>
      </c>
      <c r="B4" s="50" t="s">
        <v>204</v>
      </c>
      <c r="C4" s="49"/>
      <c r="D4" s="51"/>
      <c r="E4" s="49" t="s">
        <v>205</v>
      </c>
      <c r="F4" s="50" t="s">
        <v>206</v>
      </c>
      <c r="G4" s="49"/>
    </row>
    <row r="5" customFormat="false" ht="13.5" hidden="false" customHeight="false" outlineLevel="0" collapsed="false">
      <c r="A5" s="49"/>
      <c r="B5" s="49" t="s">
        <v>207</v>
      </c>
      <c r="C5" s="49" t="n">
        <v>0.026</v>
      </c>
      <c r="D5" s="51"/>
      <c r="E5" s="49"/>
      <c r="F5" s="49" t="s">
        <v>207</v>
      </c>
      <c r="G5" s="49" t="n">
        <v>0.072</v>
      </c>
    </row>
    <row r="6" customFormat="false" ht="13.5" hidden="false" customHeight="false" outlineLevel="0" collapsed="false">
      <c r="A6" s="49" t="s">
        <v>208</v>
      </c>
      <c r="B6" s="50" t="s">
        <v>209</v>
      </c>
      <c r="C6" s="49"/>
      <c r="D6" s="51"/>
      <c r="E6" s="49" t="s">
        <v>210</v>
      </c>
      <c r="F6" s="50" t="s">
        <v>211</v>
      </c>
      <c r="G6" s="49"/>
    </row>
    <row r="7" customFormat="false" ht="13.5" hidden="false" customHeight="false" outlineLevel="0" collapsed="false">
      <c r="A7" s="49"/>
      <c r="B7" s="49" t="s">
        <v>207</v>
      </c>
      <c r="C7" s="49" t="n">
        <v>0.052</v>
      </c>
      <c r="D7" s="51"/>
      <c r="E7" s="49"/>
      <c r="F7" s="49" t="s">
        <v>207</v>
      </c>
      <c r="G7" s="49" t="n">
        <v>0.018</v>
      </c>
    </row>
    <row r="8" customFormat="false" ht="13.5" hidden="false" customHeight="false" outlineLevel="0" collapsed="false">
      <c r="A8" s="49" t="s">
        <v>212</v>
      </c>
      <c r="B8" s="50" t="s">
        <v>213</v>
      </c>
      <c r="C8" s="49"/>
      <c r="D8" s="51"/>
      <c r="E8" s="49" t="s">
        <v>214</v>
      </c>
      <c r="F8" s="50" t="s">
        <v>215</v>
      </c>
      <c r="G8" s="49"/>
    </row>
    <row r="9" customFormat="false" ht="13.5" hidden="false" customHeight="false" outlineLevel="0" collapsed="false">
      <c r="A9" s="49"/>
      <c r="B9" s="49" t="s">
        <v>207</v>
      </c>
      <c r="C9" s="49" t="n">
        <v>0.035</v>
      </c>
      <c r="D9" s="51"/>
      <c r="E9" s="49"/>
      <c r="F9" s="49" t="s">
        <v>207</v>
      </c>
      <c r="G9" s="49" t="n">
        <v>0.018</v>
      </c>
    </row>
    <row r="10" customFormat="false" ht="13.5" hidden="false" customHeight="false" outlineLevel="0" collapsed="false">
      <c r="A10" s="49" t="s">
        <v>216</v>
      </c>
      <c r="B10" s="50" t="s">
        <v>217</v>
      </c>
      <c r="C10" s="49"/>
      <c r="D10" s="51"/>
      <c r="E10" s="49" t="s">
        <v>218</v>
      </c>
      <c r="F10" s="50" t="s">
        <v>219</v>
      </c>
      <c r="G10" s="49"/>
    </row>
    <row r="11" customFormat="false" ht="13.5" hidden="false" customHeight="false" outlineLevel="0" collapsed="false">
      <c r="A11" s="49"/>
      <c r="B11" s="49" t="s">
        <v>207</v>
      </c>
      <c r="C11" s="49" t="n">
        <v>0.044</v>
      </c>
      <c r="D11" s="51"/>
      <c r="E11" s="49"/>
      <c r="F11" s="49" t="s">
        <v>207</v>
      </c>
      <c r="G11" s="49" t="n">
        <v>0.042</v>
      </c>
    </row>
    <row r="12" customFormat="false" ht="13.5" hidden="false" customHeight="false" outlineLevel="0" collapsed="false">
      <c r="A12" s="49" t="s">
        <v>220</v>
      </c>
      <c r="B12" s="52" t="s">
        <v>221</v>
      </c>
      <c r="C12" s="52"/>
      <c r="D12" s="51"/>
      <c r="E12" s="49" t="s">
        <v>222</v>
      </c>
      <c r="F12" s="50" t="s">
        <v>223</v>
      </c>
      <c r="G12" s="49"/>
    </row>
    <row r="13" customFormat="false" ht="13.5" hidden="false" customHeight="false" outlineLevel="0" collapsed="false">
      <c r="A13" s="49"/>
      <c r="B13" s="53" t="s">
        <v>207</v>
      </c>
      <c r="C13" s="52" t="n">
        <v>0.012</v>
      </c>
      <c r="D13" s="51"/>
      <c r="E13" s="49"/>
      <c r="F13" s="49" t="s">
        <v>207</v>
      </c>
      <c r="G13" s="49" t="n">
        <v>0.064</v>
      </c>
    </row>
    <row r="14" customFormat="false" ht="13.5" hidden="false" customHeight="false" outlineLevel="0" collapsed="false">
      <c r="A14" s="49" t="s">
        <v>224</v>
      </c>
      <c r="B14" s="50" t="s">
        <v>225</v>
      </c>
      <c r="C14" s="49"/>
      <c r="D14" s="51"/>
      <c r="E14" s="49" t="s">
        <v>226</v>
      </c>
      <c r="F14" s="50" t="s">
        <v>227</v>
      </c>
      <c r="G14" s="49"/>
    </row>
    <row r="15" customFormat="false" ht="13.5" hidden="false" customHeight="false" outlineLevel="0" collapsed="false">
      <c r="A15" s="49"/>
      <c r="B15" s="49" t="s">
        <v>207</v>
      </c>
      <c r="C15" s="49" t="n">
        <v>0.032</v>
      </c>
      <c r="D15" s="51"/>
      <c r="E15" s="49" t="s">
        <v>228</v>
      </c>
      <c r="F15" s="49" t="s">
        <v>229</v>
      </c>
      <c r="G15" s="49" t="n">
        <v>0.16</v>
      </c>
    </row>
    <row r="16" customFormat="false" ht="13.5" hidden="false" customHeight="false" outlineLevel="0" collapsed="false">
      <c r="A16" s="49" t="s">
        <v>230</v>
      </c>
      <c r="B16" s="50" t="s">
        <v>231</v>
      </c>
      <c r="C16" s="49"/>
      <c r="D16" s="51"/>
      <c r="E16" s="49" t="s">
        <v>232</v>
      </c>
      <c r="F16" s="50" t="s">
        <v>233</v>
      </c>
      <c r="G16" s="49"/>
    </row>
    <row r="17" customFormat="false" ht="13.5" hidden="false" customHeight="false" outlineLevel="0" collapsed="false">
      <c r="A17" s="49"/>
      <c r="B17" s="49" t="s">
        <v>207</v>
      </c>
      <c r="C17" s="49" t="n">
        <v>0.013</v>
      </c>
      <c r="D17" s="51"/>
      <c r="E17" s="49"/>
      <c r="F17" s="49" t="s">
        <v>207</v>
      </c>
      <c r="G17" s="49" t="n">
        <v>0.078</v>
      </c>
    </row>
    <row r="18" customFormat="false" ht="13.5" hidden="false" customHeight="false" outlineLevel="0" collapsed="false">
      <c r="A18" s="49" t="s">
        <v>234</v>
      </c>
      <c r="B18" s="50" t="s">
        <v>235</v>
      </c>
      <c r="C18" s="49"/>
      <c r="D18" s="51"/>
      <c r="E18" s="49" t="s">
        <v>236</v>
      </c>
      <c r="F18" s="50" t="s">
        <v>237</v>
      </c>
      <c r="G18" s="49"/>
    </row>
    <row r="19" customFormat="false" ht="13.5" hidden="false" customHeight="false" outlineLevel="0" collapsed="false">
      <c r="A19" s="49"/>
      <c r="B19" s="49" t="s">
        <v>207</v>
      </c>
      <c r="C19" s="49" t="n">
        <v>0.013</v>
      </c>
      <c r="D19" s="51"/>
      <c r="E19" s="49"/>
      <c r="F19" s="49" t="s">
        <v>207</v>
      </c>
      <c r="G19" s="49" t="n">
        <v>0.06</v>
      </c>
    </row>
    <row r="20" customFormat="false" ht="13.5" hidden="false" customHeight="false" outlineLevel="0" collapsed="false">
      <c r="A20" s="49" t="s">
        <v>238</v>
      </c>
      <c r="B20" s="50" t="s">
        <v>239</v>
      </c>
      <c r="C20" s="49"/>
      <c r="D20" s="51"/>
      <c r="E20" s="49" t="s">
        <v>240</v>
      </c>
      <c r="F20" s="50" t="s">
        <v>217</v>
      </c>
      <c r="G20" s="49"/>
    </row>
    <row r="21" customFormat="false" ht="13.5" hidden="false" customHeight="false" outlineLevel="0" collapsed="false">
      <c r="A21" s="49"/>
      <c r="B21" s="49" t="s">
        <v>207</v>
      </c>
      <c r="C21" s="49" t="n">
        <v>0.069</v>
      </c>
      <c r="D21" s="51"/>
      <c r="E21" s="49"/>
      <c r="F21" s="49" t="s">
        <v>207</v>
      </c>
      <c r="G21" s="49" t="n">
        <v>0.061</v>
      </c>
    </row>
    <row r="22" customFormat="false" ht="13.5" hidden="false" customHeight="false" outlineLevel="0" collapsed="false">
      <c r="A22" s="49" t="s">
        <v>241</v>
      </c>
      <c r="B22" s="50" t="s">
        <v>239</v>
      </c>
      <c r="C22" s="49"/>
      <c r="D22" s="51"/>
      <c r="E22" s="51"/>
      <c r="F22" s="2"/>
      <c r="G22" s="2"/>
      <c r="H22" s="2"/>
    </row>
    <row r="23" customFormat="false" ht="13.5" hidden="false" customHeight="false" outlineLevel="0" collapsed="false">
      <c r="A23" s="49"/>
      <c r="B23" s="49" t="s">
        <v>207</v>
      </c>
      <c r="C23" s="49" t="n">
        <v>0.065</v>
      </c>
      <c r="D23" s="51"/>
      <c r="E23" s="51"/>
      <c r="F23" s="2"/>
      <c r="G23" s="2"/>
      <c r="H23" s="2"/>
    </row>
    <row r="24" customFormat="false" ht="13.5" hidden="false" customHeight="false" outlineLevel="0" collapsed="false">
      <c r="A24" s="49" t="s">
        <v>242</v>
      </c>
      <c r="B24" s="50" t="s">
        <v>243</v>
      </c>
      <c r="C24" s="49"/>
      <c r="D24" s="51"/>
      <c r="E24" s="51"/>
      <c r="F24" s="2"/>
      <c r="G24" s="2"/>
      <c r="H24" s="2"/>
    </row>
    <row r="25" customFormat="false" ht="13.5" hidden="false" customHeight="false" outlineLevel="0" collapsed="false">
      <c r="A25" s="49"/>
      <c r="B25" s="49" t="s">
        <v>207</v>
      </c>
      <c r="C25" s="49" t="n">
        <v>0.039</v>
      </c>
      <c r="D25" s="51"/>
      <c r="E25" s="51"/>
      <c r="F25" s="2"/>
      <c r="G25" s="2"/>
      <c r="H25" s="2"/>
    </row>
    <row r="26" customFormat="false" ht="13.5" hidden="false" customHeight="false" outlineLevel="0" collapsed="false">
      <c r="A26" s="49" t="s">
        <v>244</v>
      </c>
      <c r="B26" s="50" t="s">
        <v>223</v>
      </c>
      <c r="C26" s="49"/>
      <c r="D26" s="51"/>
      <c r="E26" s="51"/>
      <c r="F26" s="2"/>
      <c r="G26" s="2"/>
      <c r="H26" s="2"/>
    </row>
    <row r="27" customFormat="false" ht="13.5" hidden="false" customHeight="false" outlineLevel="0" collapsed="false">
      <c r="A27" s="49"/>
      <c r="B27" s="49" t="s">
        <v>207</v>
      </c>
      <c r="C27" s="49" t="n">
        <v>0.041</v>
      </c>
      <c r="D27" s="51"/>
      <c r="E27" s="51"/>
      <c r="F27" s="2"/>
      <c r="G27" s="2"/>
      <c r="H27" s="2"/>
    </row>
    <row r="28" customFormat="false" ht="13.5" hidden="false" customHeight="false" outlineLevel="0" collapsed="false">
      <c r="A28" s="49" t="s">
        <v>245</v>
      </c>
      <c r="B28" s="50" t="s">
        <v>246</v>
      </c>
      <c r="C28" s="49"/>
      <c r="D28" s="51"/>
      <c r="E28" s="51"/>
      <c r="F28" s="2"/>
      <c r="G28" s="2"/>
      <c r="H28" s="2"/>
    </row>
    <row r="29" customFormat="false" ht="13.5" hidden="false" customHeight="false" outlineLevel="0" collapsed="false">
      <c r="A29" s="49"/>
      <c r="B29" s="49" t="s">
        <v>207</v>
      </c>
      <c r="C29" s="49" t="n">
        <v>0.026</v>
      </c>
      <c r="D29" s="51"/>
      <c r="E29" s="51"/>
      <c r="F29" s="2"/>
      <c r="G29" s="2"/>
      <c r="H29" s="2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2"/>
      <c r="G30" s="2"/>
      <c r="H30" s="2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2"/>
      <c r="G31" s="2"/>
      <c r="H31" s="2"/>
    </row>
    <row r="32" customFormat="false" ht="13.5" hidden="false" customHeight="false" outlineLevel="0" collapsed="false">
      <c r="A32" s="54" t="s">
        <v>247</v>
      </c>
      <c r="B32" s="54"/>
      <c r="C32" s="54"/>
      <c r="D32" s="54"/>
      <c r="E32" s="54"/>
      <c r="F32" s="2"/>
      <c r="G32" s="2"/>
      <c r="H32" s="2"/>
    </row>
    <row r="33" customFormat="false" ht="13.5" hidden="false" customHeight="false" outlineLevel="0" collapsed="false">
      <c r="A33" s="25" t="s">
        <v>248</v>
      </c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25" t="s">
        <v>249</v>
      </c>
      <c r="B34" s="2"/>
      <c r="C34" s="2"/>
      <c r="D34" s="2"/>
      <c r="E34" s="2"/>
      <c r="F34" s="2"/>
      <c r="G34" s="2"/>
      <c r="H34" s="2"/>
    </row>
  </sheetData>
  <mergeCells count="1"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H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55" width="7.6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8.12"/>
    <col collapsed="false" customWidth="true" hidden="false" outlineLevel="0" max="13" min="13" style="0" width="6.62"/>
  </cols>
  <sheetData>
    <row r="2" customFormat="false" ht="14.25" hidden="false" customHeight="false" outlineLevel="0" collapsed="false">
      <c r="A2" s="56" t="s">
        <v>250</v>
      </c>
      <c r="B2" s="45"/>
      <c r="C2" s="45"/>
      <c r="D2" s="57"/>
      <c r="E2" s="45"/>
      <c r="F2" s="45"/>
      <c r="G2" s="45"/>
      <c r="H2" s="45"/>
    </row>
    <row r="3" customFormat="false" ht="14.25" hidden="false" customHeight="false" outlineLevel="0" collapsed="false">
      <c r="A3" s="56"/>
      <c r="B3" s="45"/>
      <c r="C3" s="45"/>
      <c r="D3" s="57"/>
      <c r="E3" s="45"/>
      <c r="F3" s="45"/>
      <c r="G3" s="45"/>
      <c r="H3" s="45"/>
    </row>
    <row r="4" customFormat="false" ht="13.5" hidden="false" customHeight="false" outlineLevel="0" collapsed="false">
      <c r="A4" s="36"/>
      <c r="B4" s="58" t="s">
        <v>251</v>
      </c>
      <c r="C4" s="59" t="s">
        <v>252</v>
      </c>
      <c r="D4" s="60" t="s">
        <v>253</v>
      </c>
      <c r="E4" s="61" t="s">
        <v>254</v>
      </c>
      <c r="F4" s="62"/>
      <c r="G4" s="36"/>
      <c r="H4" s="58" t="s">
        <v>251</v>
      </c>
      <c r="I4" s="59" t="s">
        <v>252</v>
      </c>
      <c r="J4" s="60" t="s">
        <v>253</v>
      </c>
      <c r="K4" s="61" t="s">
        <v>254</v>
      </c>
    </row>
    <row r="5" customFormat="false" ht="13.5" hidden="false" customHeight="false" outlineLevel="0" collapsed="false">
      <c r="A5" s="21" t="s">
        <v>12</v>
      </c>
      <c r="B5" s="63" t="n">
        <v>20.4</v>
      </c>
      <c r="C5" s="64" t="n">
        <v>2003</v>
      </c>
      <c r="D5" s="65" t="n">
        <v>25</v>
      </c>
      <c r="E5" s="36" t="n">
        <v>2020</v>
      </c>
      <c r="F5" s="66"/>
      <c r="G5" s="67" t="s">
        <v>14</v>
      </c>
      <c r="H5" s="63" t="n">
        <v>62</v>
      </c>
      <c r="I5" s="36" t="n">
        <v>2007</v>
      </c>
      <c r="J5" s="68" t="n">
        <v>60</v>
      </c>
      <c r="K5" s="60" t="n">
        <v>2025</v>
      </c>
    </row>
    <row r="6" customFormat="false" ht="13.5" hidden="false" customHeight="false" outlineLevel="0" collapsed="false">
      <c r="A6" s="21" t="s">
        <v>16</v>
      </c>
      <c r="B6" s="63" t="n">
        <v>9.1</v>
      </c>
      <c r="C6" s="64" t="n">
        <v>2004</v>
      </c>
      <c r="D6" s="65" t="n">
        <v>12</v>
      </c>
      <c r="E6" s="36" t="n">
        <v>2018</v>
      </c>
      <c r="F6" s="66"/>
      <c r="G6" s="67" t="s">
        <v>17</v>
      </c>
      <c r="H6" s="63" t="n">
        <v>38.07</v>
      </c>
      <c r="I6" s="36" t="n">
        <v>1998</v>
      </c>
      <c r="J6" s="68" t="n">
        <v>35</v>
      </c>
      <c r="K6" s="60" t="n">
        <v>2025</v>
      </c>
    </row>
    <row r="7" customFormat="false" ht="13.5" hidden="false" customHeight="false" outlineLevel="0" collapsed="false">
      <c r="A7" s="21" t="s">
        <v>18</v>
      </c>
      <c r="B7" s="63" t="n">
        <v>20.51</v>
      </c>
      <c r="C7" s="64" t="n">
        <v>2006</v>
      </c>
      <c r="D7" s="65" t="n">
        <v>25</v>
      </c>
      <c r="E7" s="36" t="n">
        <v>2026</v>
      </c>
      <c r="F7" s="66"/>
      <c r="G7" s="67" t="s">
        <v>19</v>
      </c>
      <c r="H7" s="63" t="n">
        <v>24</v>
      </c>
      <c r="I7" s="36" t="n">
        <v>2005</v>
      </c>
      <c r="J7" s="68" t="n">
        <v>20</v>
      </c>
      <c r="K7" s="60" t="n">
        <v>2025</v>
      </c>
    </row>
    <row r="8" customFormat="false" ht="13.5" hidden="false" customHeight="false" outlineLevel="0" collapsed="false">
      <c r="A8" s="21" t="s">
        <v>20</v>
      </c>
      <c r="B8" s="63" t="n">
        <v>17.47</v>
      </c>
      <c r="C8" s="64" t="n">
        <v>2005</v>
      </c>
      <c r="D8" s="65" t="n">
        <v>25</v>
      </c>
      <c r="E8" s="36" t="n">
        <v>2013</v>
      </c>
      <c r="F8" s="66"/>
      <c r="G8" s="67" t="s">
        <v>21</v>
      </c>
      <c r="H8" s="63" t="n">
        <v>25.3</v>
      </c>
      <c r="I8" s="36" t="n">
        <v>2002</v>
      </c>
      <c r="J8" s="68" t="n">
        <v>25</v>
      </c>
      <c r="K8" s="60" t="n">
        <v>2025</v>
      </c>
    </row>
    <row r="9" customFormat="false" ht="13.5" hidden="false" customHeight="false" outlineLevel="0" collapsed="false">
      <c r="A9" s="21" t="s">
        <v>22</v>
      </c>
      <c r="B9" s="63" t="n">
        <v>17.6</v>
      </c>
      <c r="C9" s="64" t="n">
        <v>2004</v>
      </c>
      <c r="D9" s="65" t="n">
        <v>17</v>
      </c>
      <c r="E9" s="36" t="n">
        <v>2020</v>
      </c>
      <c r="F9" s="66"/>
      <c r="G9" s="67" t="s">
        <v>23</v>
      </c>
      <c r="H9" s="69" t="s">
        <v>255</v>
      </c>
      <c r="I9" s="36" t="n">
        <v>1995</v>
      </c>
      <c r="J9" s="68" t="n">
        <v>70</v>
      </c>
      <c r="K9" s="60" t="n">
        <v>2025</v>
      </c>
    </row>
    <row r="10" customFormat="false" ht="13.5" hidden="false" customHeight="false" outlineLevel="0" collapsed="false">
      <c r="A10" s="21" t="s">
        <v>24</v>
      </c>
      <c r="B10" s="63" t="n">
        <v>8.4</v>
      </c>
      <c r="C10" s="64" t="n">
        <v>2004</v>
      </c>
      <c r="D10" s="65" t="n">
        <v>10</v>
      </c>
      <c r="E10" s="36" t="n">
        <v>2010</v>
      </c>
      <c r="F10" s="66"/>
      <c r="G10" s="67" t="s">
        <v>25</v>
      </c>
      <c r="H10" s="63" t="n">
        <v>29.68</v>
      </c>
      <c r="I10" s="36" t="n">
        <v>2008</v>
      </c>
      <c r="J10" s="68" t="n">
        <v>30</v>
      </c>
      <c r="K10" s="60" t="n">
        <v>2025</v>
      </c>
    </row>
    <row r="11" customFormat="false" ht="13.5" hidden="false" customHeight="false" outlineLevel="0" collapsed="false">
      <c r="A11" s="21" t="s">
        <v>26</v>
      </c>
      <c r="B11" s="63" t="n">
        <v>9.4</v>
      </c>
      <c r="C11" s="64" t="n">
        <v>2000</v>
      </c>
      <c r="D11" s="65" t="n">
        <v>13.8</v>
      </c>
      <c r="E11" s="36" t="n">
        <v>2015</v>
      </c>
      <c r="F11" s="66"/>
      <c r="G11" s="67" t="s">
        <v>27</v>
      </c>
      <c r="H11" s="63" t="n">
        <v>30.9</v>
      </c>
      <c r="I11" s="36" t="n">
        <v>2005</v>
      </c>
      <c r="J11" s="68" t="n">
        <v>30</v>
      </c>
      <c r="K11" s="60" t="n">
        <v>2025</v>
      </c>
    </row>
    <row r="12" customFormat="false" ht="13.5" hidden="false" customHeight="false" outlineLevel="0" collapsed="false">
      <c r="A12" s="21" t="s">
        <v>28</v>
      </c>
      <c r="B12" s="63" t="n">
        <v>16.68</v>
      </c>
      <c r="C12" s="64" t="n">
        <v>2005</v>
      </c>
      <c r="D12" s="65" t="n">
        <v>22</v>
      </c>
      <c r="E12" s="36" t="n">
        <v>2025</v>
      </c>
      <c r="F12" s="66"/>
      <c r="G12" s="67" t="s">
        <v>29</v>
      </c>
      <c r="H12" s="63" t="n">
        <v>33.2</v>
      </c>
      <c r="I12" s="36" t="n">
        <v>2004</v>
      </c>
      <c r="J12" s="68" t="n">
        <v>30</v>
      </c>
      <c r="K12" s="60" t="n">
        <v>2025</v>
      </c>
    </row>
    <row r="13" customFormat="false" ht="13.5" hidden="false" customHeight="false" outlineLevel="0" collapsed="false">
      <c r="A13" s="21" t="s">
        <v>30</v>
      </c>
      <c r="B13" s="63" t="n">
        <v>12.7</v>
      </c>
      <c r="C13" s="64" t="n">
        <v>2004</v>
      </c>
      <c r="D13" s="65"/>
      <c r="E13" s="36"/>
      <c r="F13" s="66"/>
      <c r="G13" s="67" t="s">
        <v>31</v>
      </c>
      <c r="H13" s="63" t="n">
        <v>47.8</v>
      </c>
      <c r="I13" s="36" t="n">
        <v>1997</v>
      </c>
      <c r="J13" s="68" t="n">
        <v>30</v>
      </c>
      <c r="K13" s="60" t="n">
        <v>2025</v>
      </c>
    </row>
    <row r="14" customFormat="false" ht="13.5" hidden="false" customHeight="false" outlineLevel="0" collapsed="false">
      <c r="A14" s="21" t="s">
        <v>32</v>
      </c>
      <c r="B14" s="63" t="n">
        <v>17.1</v>
      </c>
      <c r="C14" s="64" t="n">
        <v>2004</v>
      </c>
      <c r="D14" s="65" t="n">
        <v>20</v>
      </c>
      <c r="E14" s="36" t="n">
        <v>2015</v>
      </c>
      <c r="F14" s="66"/>
      <c r="G14" s="67" t="s">
        <v>33</v>
      </c>
      <c r="H14" s="63" t="n">
        <v>29.5</v>
      </c>
      <c r="I14" s="36" t="n">
        <v>1998</v>
      </c>
      <c r="J14" s="68" t="n">
        <v>30</v>
      </c>
      <c r="K14" s="60" t="n">
        <v>2025</v>
      </c>
    </row>
    <row r="15" customFormat="false" ht="13.5" hidden="false" customHeight="false" outlineLevel="0" collapsed="false">
      <c r="A15" s="21" t="s">
        <v>34</v>
      </c>
      <c r="B15" s="63" t="n">
        <v>20.31</v>
      </c>
      <c r="C15" s="64" t="n">
        <v>1997</v>
      </c>
      <c r="D15" s="65" t="n">
        <v>20.9</v>
      </c>
      <c r="E15" s="36" t="n">
        <v>2018</v>
      </c>
      <c r="F15" s="66"/>
      <c r="G15" s="67" t="s">
        <v>35</v>
      </c>
      <c r="H15" s="63" t="n">
        <v>37.5</v>
      </c>
      <c r="I15" s="36" t="n">
        <v>1993</v>
      </c>
      <c r="J15" s="68" t="n">
        <v>25</v>
      </c>
      <c r="K15" s="60" t="n">
        <v>2025</v>
      </c>
    </row>
    <row r="16" customFormat="false" ht="13.5" hidden="false" customHeight="false" outlineLevel="0" collapsed="false">
      <c r="A16" s="21" t="s">
        <v>36</v>
      </c>
      <c r="B16" s="63" t="n">
        <v>24.01</v>
      </c>
      <c r="C16" s="64" t="n">
        <v>2006</v>
      </c>
      <c r="D16" s="65" t="n">
        <v>33</v>
      </c>
      <c r="E16" s="36" t="n">
        <v>2032</v>
      </c>
      <c r="F16" s="66"/>
      <c r="G16" s="67" t="s">
        <v>37</v>
      </c>
      <c r="H16" s="63" t="n">
        <v>38.3</v>
      </c>
      <c r="I16" s="36" t="n">
        <v>2006</v>
      </c>
      <c r="J16" s="68" t="n">
        <v>35</v>
      </c>
      <c r="K16" s="60" t="n">
        <v>2025</v>
      </c>
    </row>
    <row r="17" customFormat="false" ht="13.5" hidden="false" customHeight="false" outlineLevel="0" collapsed="false">
      <c r="A17" s="21" t="s">
        <v>38</v>
      </c>
      <c r="B17" s="63" t="n">
        <v>20.6</v>
      </c>
      <c r="C17" s="64" t="n">
        <v>2003</v>
      </c>
      <c r="D17" s="65" t="n">
        <v>21</v>
      </c>
      <c r="E17" s="36" t="n">
        <v>2013</v>
      </c>
      <c r="F17" s="66"/>
      <c r="G17" s="67" t="s">
        <v>39</v>
      </c>
      <c r="H17" s="63" t="n">
        <v>37.4</v>
      </c>
      <c r="I17" s="36" t="n">
        <v>1998</v>
      </c>
      <c r="J17" s="68" t="n">
        <v>30</v>
      </c>
      <c r="K17" s="60" t="n">
        <v>2025</v>
      </c>
    </row>
    <row r="18" customFormat="false" ht="13.5" hidden="false" customHeight="false" outlineLevel="0" collapsed="false">
      <c r="A18" s="21" t="s">
        <v>40</v>
      </c>
      <c r="B18" s="63" t="n">
        <v>16.37</v>
      </c>
      <c r="C18" s="64" t="n">
        <v>2007</v>
      </c>
      <c r="D18" s="65" t="n">
        <v>9.5</v>
      </c>
      <c r="E18" s="36" t="n">
        <v>2011</v>
      </c>
      <c r="F18" s="66"/>
      <c r="G18" s="67" t="s">
        <v>41</v>
      </c>
      <c r="H18" s="63" t="n">
        <v>30</v>
      </c>
      <c r="I18" s="36" t="n">
        <v>1998</v>
      </c>
      <c r="J18" s="68" t="n">
        <v>25</v>
      </c>
      <c r="K18" s="60" t="n">
        <v>2025</v>
      </c>
    </row>
    <row r="19" customFormat="false" ht="13.5" hidden="false" customHeight="false" outlineLevel="0" collapsed="false">
      <c r="A19" s="21" t="s">
        <v>42</v>
      </c>
      <c r="B19" s="63" t="n">
        <v>21.84</v>
      </c>
      <c r="C19" s="64" t="n">
        <v>2002</v>
      </c>
      <c r="D19" s="65" t="n">
        <v>25</v>
      </c>
      <c r="E19" s="36" t="n">
        <v>2018</v>
      </c>
      <c r="F19" s="66"/>
      <c r="G19" s="67" t="s">
        <v>43</v>
      </c>
      <c r="H19" s="63" t="n">
        <v>26</v>
      </c>
      <c r="I19" s="36" t="n">
        <v>2005</v>
      </c>
      <c r="J19" s="68" t="n">
        <v>24</v>
      </c>
      <c r="K19" s="60" t="n">
        <v>2025</v>
      </c>
    </row>
    <row r="20" customFormat="false" ht="13.5" hidden="false" customHeight="false" outlineLevel="0" collapsed="false">
      <c r="A20" s="21" t="s">
        <v>44</v>
      </c>
      <c r="B20" s="63" t="n">
        <v>12.42</v>
      </c>
      <c r="C20" s="64" t="n">
        <v>2004</v>
      </c>
      <c r="D20" s="65" t="n">
        <v>10.8</v>
      </c>
      <c r="E20" s="36" t="n">
        <v>2010</v>
      </c>
      <c r="F20" s="70"/>
      <c r="G20" s="67" t="s">
        <v>45</v>
      </c>
      <c r="H20" s="63" t="n">
        <v>38.26</v>
      </c>
      <c r="I20" s="36" t="n">
        <v>1998</v>
      </c>
      <c r="J20" s="68" t="n">
        <v>40</v>
      </c>
      <c r="K20" s="60" t="n">
        <v>2025</v>
      </c>
    </row>
    <row r="21" customFormat="false" ht="13.5" hidden="false" customHeight="false" outlineLevel="0" collapsed="false">
      <c r="A21" s="21" t="s">
        <v>46</v>
      </c>
      <c r="B21" s="63" t="n">
        <v>15.7</v>
      </c>
      <c r="C21" s="64" t="n">
        <v>2008</v>
      </c>
      <c r="D21" s="65" t="n">
        <v>20</v>
      </c>
      <c r="E21" s="36" t="n">
        <v>2020</v>
      </c>
      <c r="F21" s="66"/>
      <c r="G21" s="67" t="s">
        <v>47</v>
      </c>
      <c r="H21" s="63" t="n">
        <v>25.43</v>
      </c>
      <c r="I21" s="36" t="n">
        <v>1997</v>
      </c>
      <c r="J21" s="61"/>
      <c r="K21" s="60"/>
    </row>
    <row r="22" customFormat="false" ht="13.5" hidden="false" customHeight="false" outlineLevel="0" collapsed="false">
      <c r="A22" s="21" t="s">
        <v>48</v>
      </c>
      <c r="B22" s="63" t="n">
        <v>12.3</v>
      </c>
      <c r="C22" s="64" t="n">
        <v>2007</v>
      </c>
      <c r="D22" s="65" t="n">
        <v>15.5</v>
      </c>
      <c r="E22" s="36" t="n">
        <v>2028</v>
      </c>
      <c r="F22" s="66"/>
      <c r="G22" s="67" t="s">
        <v>49</v>
      </c>
      <c r="H22" s="63" t="n">
        <v>38.7</v>
      </c>
      <c r="I22" s="36" t="n">
        <v>1997</v>
      </c>
      <c r="J22" s="61"/>
      <c r="K22" s="60"/>
    </row>
    <row r="23" customFormat="false" ht="13.5" hidden="false" customHeight="false" outlineLevel="0" collapsed="false">
      <c r="A23" s="21" t="s">
        <v>50</v>
      </c>
      <c r="B23" s="63" t="n">
        <v>13.5</v>
      </c>
      <c r="C23" s="64" t="n">
        <v>2004</v>
      </c>
      <c r="D23" s="65" t="n">
        <v>19</v>
      </c>
      <c r="E23" s="36" t="n">
        <v>2016</v>
      </c>
      <c r="F23" s="66"/>
      <c r="G23" s="67" t="s">
        <v>51</v>
      </c>
      <c r="H23" s="63" t="n">
        <v>43.1</v>
      </c>
      <c r="I23" s="36" t="n">
        <v>2008</v>
      </c>
      <c r="J23" s="61"/>
      <c r="K23" s="60"/>
    </row>
    <row r="24" customFormat="false" ht="13.5" hidden="false" customHeight="false" outlineLevel="0" collapsed="false">
      <c r="A24" s="21" t="s">
        <v>52</v>
      </c>
      <c r="B24" s="63" t="n">
        <v>26.1</v>
      </c>
      <c r="C24" s="64" t="n">
        <v>2006</v>
      </c>
      <c r="D24" s="65" t="n">
        <v>30</v>
      </c>
      <c r="E24" s="36" t="n">
        <v>2028</v>
      </c>
      <c r="F24" s="66"/>
      <c r="G24" s="67" t="s">
        <v>53</v>
      </c>
      <c r="H24" s="63" t="n">
        <v>35.4</v>
      </c>
      <c r="I24" s="36" t="n">
        <v>2006</v>
      </c>
      <c r="J24" s="61"/>
      <c r="K24" s="60"/>
    </row>
    <row r="25" customFormat="false" ht="13.5" hidden="false" customHeight="false" outlineLevel="0" collapsed="false">
      <c r="A25" s="21" t="s">
        <v>54</v>
      </c>
      <c r="B25" s="63" t="n">
        <v>16.27</v>
      </c>
      <c r="C25" s="64" t="n">
        <v>2005</v>
      </c>
      <c r="D25" s="65" t="n">
        <v>25</v>
      </c>
      <c r="E25" s="36"/>
      <c r="F25" s="66"/>
      <c r="G25" s="67" t="s">
        <v>55</v>
      </c>
      <c r="H25" s="63" t="n">
        <v>40</v>
      </c>
      <c r="I25" s="36" t="n">
        <v>1996</v>
      </c>
      <c r="J25" s="61"/>
      <c r="K25" s="60"/>
    </row>
    <row r="26" customFormat="false" ht="13.5" hidden="false" customHeight="false" outlineLevel="0" collapsed="false">
      <c r="A26" s="21" t="s">
        <v>56</v>
      </c>
      <c r="B26" s="63" t="n">
        <v>14.5</v>
      </c>
      <c r="C26" s="64" t="n">
        <v>1998</v>
      </c>
      <c r="D26" s="36" t="n">
        <v>14.5</v>
      </c>
      <c r="E26" s="36" t="n">
        <v>2020</v>
      </c>
      <c r="F26" s="66"/>
      <c r="G26" s="67" t="s">
        <v>57</v>
      </c>
      <c r="H26" s="63" t="n">
        <v>31.5</v>
      </c>
      <c r="I26" s="36" t="n">
        <v>1996</v>
      </c>
      <c r="J26" s="68" t="n">
        <v>40</v>
      </c>
      <c r="K26" s="60" t="n">
        <v>2025</v>
      </c>
    </row>
    <row r="27" customFormat="false" ht="13.5" hidden="false" customHeight="false" outlineLevel="0" collapsed="false">
      <c r="A27" s="21" t="s">
        <v>58</v>
      </c>
      <c r="B27" s="63" t="n">
        <v>16.3</v>
      </c>
      <c r="C27" s="64" t="n">
        <v>2001</v>
      </c>
      <c r="D27" s="36"/>
      <c r="E27" s="65"/>
      <c r="F27" s="66"/>
      <c r="G27" s="67" t="s">
        <v>59</v>
      </c>
      <c r="H27" s="63" t="n">
        <v>53.2</v>
      </c>
      <c r="I27" s="36" t="n">
        <v>1998</v>
      </c>
      <c r="J27" s="68"/>
      <c r="K27" s="60"/>
    </row>
    <row r="28" customFormat="false" ht="13.5" hidden="false" customHeight="false" outlineLevel="0" collapsed="false">
      <c r="A28" s="71"/>
      <c r="B28" s="71"/>
      <c r="C28" s="71"/>
      <c r="D28" s="71"/>
      <c r="E28" s="71"/>
      <c r="F28" s="72"/>
      <c r="G28" s="67" t="s">
        <v>61</v>
      </c>
      <c r="H28" s="63" t="n">
        <v>28.4</v>
      </c>
      <c r="I28" s="36" t="n">
        <v>2006</v>
      </c>
      <c r="J28" s="68"/>
      <c r="K28" s="60"/>
    </row>
    <row r="29" customFormat="false" ht="13.5" hidden="false" customHeight="false" outlineLevel="0" collapsed="false">
      <c r="A29" s="73" t="s">
        <v>248</v>
      </c>
      <c r="B29" s="71"/>
      <c r="C29" s="71"/>
      <c r="D29" s="71"/>
      <c r="E29" s="71"/>
      <c r="F29" s="72"/>
      <c r="G29" s="67" t="s">
        <v>63</v>
      </c>
      <c r="H29" s="69" t="s">
        <v>255</v>
      </c>
      <c r="I29" s="36" t="n">
        <v>1995</v>
      </c>
      <c r="J29" s="68" t="n">
        <v>75</v>
      </c>
      <c r="K29" s="60" t="n">
        <v>2025</v>
      </c>
    </row>
    <row r="30" customFormat="false" ht="13.5" hidden="false" customHeight="false" outlineLevel="0" collapsed="false">
      <c r="A30" s="73" t="s">
        <v>256</v>
      </c>
      <c r="B30" s="39"/>
      <c r="C30" s="39"/>
      <c r="D30" s="39"/>
      <c r="E30" s="39"/>
      <c r="F30" s="74"/>
      <c r="G30" s="67" t="s">
        <v>65</v>
      </c>
      <c r="H30" s="63" t="n">
        <v>30.2</v>
      </c>
      <c r="I30" s="36" t="n">
        <v>1999</v>
      </c>
      <c r="J30" s="68" t="n">
        <v>20</v>
      </c>
      <c r="K30" s="60" t="n">
        <v>2025</v>
      </c>
    </row>
    <row r="31" customFormat="false" ht="13.5" hidden="false" customHeight="false" outlineLevel="0" collapsed="false">
      <c r="A31" s="75" t="s">
        <v>257</v>
      </c>
    </row>
    <row r="32" customFormat="false" ht="13.5" hidden="false" customHeight="false" outlineLevel="0" collapsed="false">
      <c r="A32" s="75"/>
    </row>
    <row r="33" customFormat="false" ht="13.5" hidden="false" customHeight="false" outlineLevel="0" collapsed="false">
      <c r="A33" s="75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2" zeroHeight="false" outlineLevelRow="0" outlineLevelCol="0"/>
  <cols>
    <col collapsed="false" customWidth="false" hidden="false" outlineLevel="0" max="6" min="1" style="2" width="8.99"/>
    <col collapsed="false" customWidth="true" hidden="false" outlineLevel="0" max="7" min="7" style="3" width="4.75"/>
    <col collapsed="false" customWidth="false" hidden="false" outlineLevel="0" max="257" min="8" style="2" width="8.99"/>
  </cols>
  <sheetData>
    <row r="1" s="1" customFormat="true" ht="14.25" hidden="false" customHeight="false" outlineLevel="0" collapsed="false">
      <c r="A1" s="56" t="s">
        <v>259</v>
      </c>
      <c r="G1" s="76"/>
    </row>
    <row r="3" customFormat="false" ht="12" hidden="false" customHeight="false" outlineLevel="0" collapsed="false">
      <c r="A3" s="4"/>
      <c r="B3" s="77" t="s">
        <v>260</v>
      </c>
      <c r="C3" s="77"/>
      <c r="D3" s="77"/>
      <c r="E3" s="77"/>
      <c r="F3" s="77"/>
      <c r="G3" s="78"/>
      <c r="H3" s="4"/>
      <c r="I3" s="77" t="s">
        <v>260</v>
      </c>
      <c r="J3" s="77"/>
      <c r="K3" s="77"/>
      <c r="L3" s="77"/>
      <c r="M3" s="77"/>
    </row>
    <row r="4" customFormat="false" ht="12" hidden="false" customHeight="false" outlineLevel="0" collapsed="false">
      <c r="A4" s="4"/>
      <c r="B4" s="79" t="s">
        <v>261</v>
      </c>
      <c r="C4" s="79" t="s">
        <v>262</v>
      </c>
      <c r="D4" s="79" t="s">
        <v>263</v>
      </c>
      <c r="E4" s="79" t="s">
        <v>264</v>
      </c>
      <c r="F4" s="8" t="s">
        <v>265</v>
      </c>
      <c r="G4" s="80"/>
      <c r="H4" s="4"/>
      <c r="I4" s="79" t="s">
        <v>261</v>
      </c>
      <c r="J4" s="79" t="s">
        <v>262</v>
      </c>
      <c r="K4" s="79" t="s">
        <v>263</v>
      </c>
      <c r="L4" s="79" t="s">
        <v>264</v>
      </c>
      <c r="M4" s="8" t="s">
        <v>265</v>
      </c>
    </row>
    <row r="5" customFormat="false" ht="12" hidden="false" customHeight="false" outlineLevel="0" collapsed="false">
      <c r="A5" s="81" t="s">
        <v>12</v>
      </c>
      <c r="B5" s="82" t="n">
        <v>65</v>
      </c>
      <c r="C5" s="82" t="n">
        <v>2549</v>
      </c>
      <c r="D5" s="82" t="n">
        <v>539</v>
      </c>
      <c r="E5" s="82" t="n">
        <v>28</v>
      </c>
      <c r="F5" s="83" t="n">
        <v>3182</v>
      </c>
      <c r="G5" s="84"/>
      <c r="H5" s="85" t="s">
        <v>14</v>
      </c>
      <c r="I5" s="82" t="n">
        <v>203</v>
      </c>
      <c r="J5" s="82" t="n">
        <v>1417</v>
      </c>
      <c r="K5" s="82" t="n">
        <v>545</v>
      </c>
      <c r="L5" s="82" t="n">
        <v>52</v>
      </c>
      <c r="M5" s="83" t="n">
        <v>2217</v>
      </c>
    </row>
    <row r="6" customFormat="false" ht="12" hidden="false" customHeight="false" outlineLevel="0" collapsed="false">
      <c r="A6" s="85" t="s">
        <v>16</v>
      </c>
      <c r="B6" s="82" t="n">
        <v>53</v>
      </c>
      <c r="C6" s="82" t="n">
        <v>1924</v>
      </c>
      <c r="D6" s="82" t="n">
        <v>371</v>
      </c>
      <c r="E6" s="82" t="n">
        <v>34</v>
      </c>
      <c r="F6" s="83" t="n">
        <v>2382</v>
      </c>
      <c r="G6" s="84"/>
      <c r="H6" s="85" t="s">
        <v>17</v>
      </c>
      <c r="I6" s="82" t="n">
        <v>40</v>
      </c>
      <c r="J6" s="82" t="n">
        <v>547</v>
      </c>
      <c r="K6" s="82" t="n">
        <v>132</v>
      </c>
      <c r="L6" s="82" t="n">
        <v>13</v>
      </c>
      <c r="M6" s="83" t="n">
        <v>731</v>
      </c>
    </row>
    <row r="7" customFormat="false" ht="12" hidden="false" customHeight="false" outlineLevel="0" collapsed="false">
      <c r="A7" s="85" t="s">
        <v>18</v>
      </c>
      <c r="B7" s="82" t="n">
        <v>85</v>
      </c>
      <c r="C7" s="82" t="n">
        <v>3485</v>
      </c>
      <c r="D7" s="82" t="n">
        <v>664</v>
      </c>
      <c r="E7" s="82" t="n">
        <v>48</v>
      </c>
      <c r="F7" s="83" t="n">
        <v>4281</v>
      </c>
      <c r="G7" s="84"/>
      <c r="H7" s="85" t="s">
        <v>19</v>
      </c>
      <c r="I7" s="82" t="n">
        <v>23</v>
      </c>
      <c r="J7" s="82" t="n">
        <v>468</v>
      </c>
      <c r="K7" s="82" t="n">
        <v>93</v>
      </c>
      <c r="L7" s="82" t="n">
        <v>14</v>
      </c>
      <c r="M7" s="83" t="n">
        <v>598</v>
      </c>
    </row>
    <row r="8" customFormat="false" ht="12" hidden="false" customHeight="false" outlineLevel="0" collapsed="false">
      <c r="A8" s="85" t="s">
        <v>20</v>
      </c>
      <c r="B8" s="82" t="n">
        <v>123</v>
      </c>
      <c r="C8" s="82" t="n">
        <v>2456</v>
      </c>
      <c r="D8" s="82" t="n">
        <v>510</v>
      </c>
      <c r="E8" s="82" t="n">
        <v>47</v>
      </c>
      <c r="F8" s="83" t="n">
        <v>3137</v>
      </c>
      <c r="G8" s="84"/>
      <c r="H8" s="85" t="s">
        <v>21</v>
      </c>
      <c r="I8" s="82" t="n">
        <v>42</v>
      </c>
      <c r="J8" s="82" t="n">
        <v>424</v>
      </c>
      <c r="K8" s="82" t="n">
        <v>128</v>
      </c>
      <c r="L8" s="82" t="n">
        <v>7</v>
      </c>
      <c r="M8" s="83" t="n">
        <v>600</v>
      </c>
    </row>
    <row r="9" customFormat="false" ht="12" hidden="false" customHeight="false" outlineLevel="0" collapsed="false">
      <c r="A9" s="85" t="s">
        <v>22</v>
      </c>
      <c r="B9" s="82" t="n">
        <v>49</v>
      </c>
      <c r="C9" s="82" t="n">
        <v>961</v>
      </c>
      <c r="D9" s="82" t="n">
        <v>188</v>
      </c>
      <c r="E9" s="82" t="n">
        <v>20</v>
      </c>
      <c r="F9" s="83" t="n">
        <v>1218</v>
      </c>
      <c r="G9" s="84"/>
      <c r="H9" s="85" t="s">
        <v>23</v>
      </c>
      <c r="I9" s="82" t="n">
        <v>127</v>
      </c>
      <c r="J9" s="82" t="n">
        <v>304</v>
      </c>
      <c r="K9" s="82" t="n">
        <v>157</v>
      </c>
      <c r="L9" s="82" t="n">
        <v>10</v>
      </c>
      <c r="M9" s="83" t="n">
        <v>598</v>
      </c>
    </row>
    <row r="10" customFormat="false" ht="12" hidden="false" customHeight="false" outlineLevel="0" collapsed="false">
      <c r="A10" s="85" t="s">
        <v>24</v>
      </c>
      <c r="B10" s="82" t="n">
        <v>78</v>
      </c>
      <c r="C10" s="82" t="n">
        <v>830</v>
      </c>
      <c r="D10" s="82" t="n">
        <v>284</v>
      </c>
      <c r="E10" s="82" t="n">
        <v>25</v>
      </c>
      <c r="F10" s="83" t="n">
        <v>1217</v>
      </c>
      <c r="G10" s="84"/>
      <c r="H10" s="85" t="s">
        <v>25</v>
      </c>
      <c r="I10" s="82" t="n">
        <v>172</v>
      </c>
      <c r="J10" s="82" t="n">
        <v>672</v>
      </c>
      <c r="K10" s="82" t="n">
        <v>223</v>
      </c>
      <c r="L10" s="82" t="n">
        <v>17</v>
      </c>
      <c r="M10" s="83" t="n">
        <v>1084</v>
      </c>
    </row>
    <row r="11" customFormat="false" ht="12" hidden="false" customHeight="false" outlineLevel="0" collapsed="false">
      <c r="A11" s="85" t="s">
        <v>26</v>
      </c>
      <c r="B11" s="82" t="n">
        <v>204</v>
      </c>
      <c r="C11" s="82" t="n">
        <v>727</v>
      </c>
      <c r="D11" s="82" t="n">
        <v>345</v>
      </c>
      <c r="E11" s="82" t="n">
        <v>24</v>
      </c>
      <c r="F11" s="83" t="n">
        <v>1299</v>
      </c>
      <c r="G11" s="84"/>
      <c r="H11" s="85" t="s">
        <v>27</v>
      </c>
      <c r="I11" s="82" t="n">
        <v>122</v>
      </c>
      <c r="J11" s="82" t="n">
        <v>281</v>
      </c>
      <c r="K11" s="82" t="n">
        <v>86</v>
      </c>
      <c r="L11" s="82" t="n">
        <v>12</v>
      </c>
      <c r="M11" s="83" t="n">
        <v>502</v>
      </c>
    </row>
    <row r="12" customFormat="false" ht="12" hidden="false" customHeight="false" outlineLevel="0" collapsed="false">
      <c r="A12" s="85" t="s">
        <v>28</v>
      </c>
      <c r="B12" s="82" t="n">
        <v>315</v>
      </c>
      <c r="C12" s="82" t="n">
        <v>2200</v>
      </c>
      <c r="D12" s="82" t="n">
        <v>445</v>
      </c>
      <c r="E12" s="82" t="n">
        <v>43</v>
      </c>
      <c r="F12" s="83" t="n">
        <v>3003</v>
      </c>
      <c r="G12" s="84"/>
      <c r="H12" s="85" t="s">
        <v>29</v>
      </c>
      <c r="I12" s="82" t="n">
        <v>57</v>
      </c>
      <c r="J12" s="82" t="n">
        <v>528</v>
      </c>
      <c r="K12" s="82" t="n">
        <v>159</v>
      </c>
      <c r="L12" s="82" t="n">
        <v>5</v>
      </c>
      <c r="M12" s="83" t="n">
        <v>749</v>
      </c>
    </row>
    <row r="13" customFormat="false" ht="12" hidden="false" customHeight="false" outlineLevel="0" collapsed="false">
      <c r="A13" s="85" t="s">
        <v>30</v>
      </c>
      <c r="B13" s="82" t="n">
        <v>234</v>
      </c>
      <c r="C13" s="82" t="n">
        <v>1520</v>
      </c>
      <c r="D13" s="82" t="n">
        <v>383</v>
      </c>
      <c r="E13" s="82" t="n">
        <v>34</v>
      </c>
      <c r="F13" s="83" t="n">
        <v>2170</v>
      </c>
      <c r="G13" s="84"/>
      <c r="H13" s="85" t="s">
        <v>31</v>
      </c>
      <c r="I13" s="82" t="n">
        <v>73</v>
      </c>
      <c r="J13" s="82" t="n">
        <v>876</v>
      </c>
      <c r="K13" s="82" t="n">
        <v>318</v>
      </c>
      <c r="L13" s="82" t="n">
        <v>47</v>
      </c>
      <c r="M13" s="83" t="n">
        <v>1315</v>
      </c>
    </row>
    <row r="14" customFormat="false" ht="12" hidden="false" customHeight="false" outlineLevel="0" collapsed="false">
      <c r="A14" s="85" t="s">
        <v>32</v>
      </c>
      <c r="B14" s="82" t="n">
        <v>41</v>
      </c>
      <c r="C14" s="82" t="n">
        <v>864</v>
      </c>
      <c r="D14" s="82" t="n">
        <v>256</v>
      </c>
      <c r="E14" s="82" t="n">
        <v>22</v>
      </c>
      <c r="F14" s="83" t="n">
        <v>1183</v>
      </c>
      <c r="G14" s="84"/>
      <c r="H14" s="85" t="s">
        <v>33</v>
      </c>
      <c r="I14" s="82" t="n">
        <v>10</v>
      </c>
      <c r="J14" s="82" t="n">
        <v>234</v>
      </c>
      <c r="K14" s="82" t="n">
        <v>50</v>
      </c>
      <c r="L14" s="82" t="n">
        <v>6</v>
      </c>
      <c r="M14" s="83" t="n">
        <v>301</v>
      </c>
    </row>
    <row r="15" customFormat="false" ht="12" hidden="false" customHeight="false" outlineLevel="0" collapsed="false">
      <c r="A15" s="85" t="s">
        <v>34</v>
      </c>
      <c r="B15" s="82" t="n">
        <v>414</v>
      </c>
      <c r="C15" s="82" t="n">
        <v>2018</v>
      </c>
      <c r="D15" s="82" t="n">
        <v>677</v>
      </c>
      <c r="E15" s="82" t="n">
        <v>63</v>
      </c>
      <c r="F15" s="83" t="n">
        <v>3172</v>
      </c>
      <c r="G15" s="84"/>
      <c r="H15" s="85" t="s">
        <v>35</v>
      </c>
      <c r="I15" s="82" t="n">
        <v>114</v>
      </c>
      <c r="J15" s="82" t="n">
        <v>424</v>
      </c>
      <c r="K15" s="82" t="n">
        <v>84</v>
      </c>
      <c r="L15" s="82" t="n">
        <v>20</v>
      </c>
      <c r="M15" s="83" t="n">
        <v>642</v>
      </c>
    </row>
    <row r="16" customFormat="false" ht="12" hidden="false" customHeight="false" outlineLevel="0" collapsed="false">
      <c r="A16" s="85" t="s">
        <v>36</v>
      </c>
      <c r="B16" s="82" t="n">
        <v>106</v>
      </c>
      <c r="C16" s="82" t="n">
        <v>2071</v>
      </c>
      <c r="D16" s="82" t="n">
        <v>752</v>
      </c>
      <c r="E16" s="82" t="n">
        <v>67</v>
      </c>
      <c r="F16" s="83" t="n">
        <v>2997</v>
      </c>
      <c r="G16" s="84"/>
      <c r="H16" s="85" t="s">
        <v>37</v>
      </c>
      <c r="I16" s="82" t="n">
        <v>220</v>
      </c>
      <c r="J16" s="82" t="n">
        <v>331</v>
      </c>
      <c r="K16" s="82" t="n">
        <v>186</v>
      </c>
      <c r="L16" s="82" t="n">
        <v>18</v>
      </c>
      <c r="M16" s="83" t="n">
        <v>755</v>
      </c>
    </row>
    <row r="17" customFormat="false" ht="12" hidden="false" customHeight="false" outlineLevel="0" collapsed="false">
      <c r="A17" s="85" t="s">
        <v>38</v>
      </c>
      <c r="B17" s="82" t="n">
        <v>51</v>
      </c>
      <c r="C17" s="82" t="n">
        <v>1754</v>
      </c>
      <c r="D17" s="82" t="n">
        <v>484</v>
      </c>
      <c r="E17" s="82" t="n">
        <v>37</v>
      </c>
      <c r="F17" s="83" t="n">
        <v>2325</v>
      </c>
      <c r="G17" s="84"/>
      <c r="H17" s="85" t="s">
        <v>39</v>
      </c>
      <c r="I17" s="82" t="n">
        <v>52</v>
      </c>
      <c r="J17" s="82" t="n">
        <v>299</v>
      </c>
      <c r="K17" s="82" t="n">
        <v>99</v>
      </c>
      <c r="L17" s="82" t="n">
        <v>9</v>
      </c>
      <c r="M17" s="83" t="n">
        <v>459</v>
      </c>
    </row>
    <row r="18" customFormat="false" ht="12" hidden="false" customHeight="false" outlineLevel="0" collapsed="false">
      <c r="A18" s="85" t="s">
        <v>40</v>
      </c>
      <c r="B18" s="82" t="n">
        <v>29</v>
      </c>
      <c r="C18" s="82" t="n">
        <v>754</v>
      </c>
      <c r="D18" s="82" t="n">
        <v>174</v>
      </c>
      <c r="E18" s="82" t="n">
        <v>24</v>
      </c>
      <c r="F18" s="83" t="n">
        <v>981</v>
      </c>
      <c r="G18" s="84"/>
      <c r="H18" s="85" t="s">
        <v>41</v>
      </c>
      <c r="I18" s="82" t="n">
        <v>13</v>
      </c>
      <c r="J18" s="82" t="n">
        <v>262</v>
      </c>
      <c r="K18" s="82" t="n">
        <v>61</v>
      </c>
      <c r="L18" s="82" t="n">
        <v>10</v>
      </c>
      <c r="M18" s="83" t="n">
        <v>347</v>
      </c>
    </row>
    <row r="19" customFormat="false" ht="12" hidden="false" customHeight="false" outlineLevel="0" collapsed="false">
      <c r="A19" s="85" t="s">
        <v>42</v>
      </c>
      <c r="B19" s="82" t="n">
        <v>44</v>
      </c>
      <c r="C19" s="82" t="n">
        <v>1211</v>
      </c>
      <c r="D19" s="82" t="n">
        <v>431</v>
      </c>
      <c r="E19" s="82" t="n">
        <v>40</v>
      </c>
      <c r="F19" s="83" t="n">
        <v>1726</v>
      </c>
      <c r="G19" s="84"/>
      <c r="H19" s="85" t="s">
        <v>43</v>
      </c>
      <c r="I19" s="82" t="n">
        <v>9</v>
      </c>
      <c r="J19" s="82" t="n">
        <v>175</v>
      </c>
      <c r="K19" s="82" t="n">
        <v>68</v>
      </c>
      <c r="L19" s="82" t="n">
        <v>5</v>
      </c>
      <c r="M19" s="83" t="n">
        <v>257</v>
      </c>
    </row>
    <row r="20" customFormat="false" ht="12" hidden="false" customHeight="false" outlineLevel="0" collapsed="false">
      <c r="A20" s="85" t="s">
        <v>44</v>
      </c>
      <c r="B20" s="82" t="n">
        <v>55</v>
      </c>
      <c r="C20" s="82" t="n">
        <v>1174</v>
      </c>
      <c r="D20" s="82" t="n">
        <v>343</v>
      </c>
      <c r="E20" s="82" t="n">
        <v>31</v>
      </c>
      <c r="F20" s="83" t="n">
        <v>1602</v>
      </c>
      <c r="G20" s="84"/>
      <c r="H20" s="86" t="s">
        <v>45</v>
      </c>
      <c r="I20" s="87" t="n">
        <v>14</v>
      </c>
      <c r="J20" s="87" t="n">
        <v>207</v>
      </c>
      <c r="K20" s="87" t="n">
        <v>89</v>
      </c>
      <c r="L20" s="87" t="n">
        <v>4</v>
      </c>
      <c r="M20" s="83" t="n">
        <v>314</v>
      </c>
    </row>
    <row r="21" customFormat="false" ht="12" hidden="false" customHeight="false" outlineLevel="0" collapsed="false">
      <c r="A21" s="85" t="s">
        <v>46</v>
      </c>
      <c r="B21" s="82" t="n">
        <v>115</v>
      </c>
      <c r="C21" s="82" t="n">
        <v>792</v>
      </c>
      <c r="D21" s="82" t="n">
        <v>230</v>
      </c>
      <c r="E21" s="82" t="n">
        <v>27</v>
      </c>
      <c r="F21" s="83" t="n">
        <v>1164</v>
      </c>
      <c r="G21" s="84"/>
      <c r="H21" s="86" t="s">
        <v>47</v>
      </c>
      <c r="I21" s="87" t="n">
        <v>9</v>
      </c>
      <c r="J21" s="87" t="n">
        <v>142</v>
      </c>
      <c r="K21" s="87" t="n">
        <v>43</v>
      </c>
      <c r="L21" s="87" t="n">
        <v>6</v>
      </c>
      <c r="M21" s="83" t="n">
        <v>201</v>
      </c>
    </row>
    <row r="22" customFormat="false" ht="12" hidden="false" customHeight="false" outlineLevel="0" collapsed="false">
      <c r="A22" s="85" t="s">
        <v>48</v>
      </c>
      <c r="B22" s="82" t="n">
        <v>65</v>
      </c>
      <c r="C22" s="82" t="n">
        <v>484</v>
      </c>
      <c r="D22" s="82" t="n">
        <v>171</v>
      </c>
      <c r="E22" s="82" t="n">
        <v>18</v>
      </c>
      <c r="F22" s="83" t="n">
        <v>738</v>
      </c>
      <c r="G22" s="84"/>
      <c r="H22" s="86" t="s">
        <v>49</v>
      </c>
      <c r="I22" s="87" t="n">
        <v>92</v>
      </c>
      <c r="J22" s="87" t="n">
        <v>141</v>
      </c>
      <c r="K22" s="87" t="n">
        <v>78</v>
      </c>
      <c r="L22" s="87" t="n">
        <v>11</v>
      </c>
      <c r="M22" s="83" t="n">
        <v>322</v>
      </c>
    </row>
    <row r="23" customFormat="false" ht="12" hidden="false" customHeight="false" outlineLevel="0" collapsed="false">
      <c r="A23" s="85" t="s">
        <v>50</v>
      </c>
      <c r="B23" s="82" t="n">
        <v>392</v>
      </c>
      <c r="C23" s="82" t="n">
        <v>1233</v>
      </c>
      <c r="D23" s="82" t="n">
        <v>531</v>
      </c>
      <c r="E23" s="82" t="n">
        <v>44</v>
      </c>
      <c r="F23" s="83" t="n">
        <v>2200</v>
      </c>
      <c r="G23" s="84"/>
      <c r="H23" s="85" t="s">
        <v>51</v>
      </c>
      <c r="I23" s="82" t="n">
        <v>13</v>
      </c>
      <c r="J23" s="82" t="n">
        <v>169</v>
      </c>
      <c r="K23" s="82" t="n">
        <v>44</v>
      </c>
      <c r="L23" s="82" t="n">
        <v>6</v>
      </c>
      <c r="M23" s="83" t="n">
        <v>231</v>
      </c>
    </row>
    <row r="24" customFormat="false" ht="12" hidden="false" customHeight="false" outlineLevel="0" collapsed="false">
      <c r="A24" s="85" t="s">
        <v>52</v>
      </c>
      <c r="B24" s="82" t="n">
        <v>89</v>
      </c>
      <c r="C24" s="82" t="n">
        <v>1403</v>
      </c>
      <c r="D24" s="82" t="n">
        <v>522</v>
      </c>
      <c r="E24" s="82" t="n">
        <v>50</v>
      </c>
      <c r="F24" s="83" t="n">
        <v>2063</v>
      </c>
      <c r="G24" s="84"/>
      <c r="H24" s="85" t="s">
        <v>53</v>
      </c>
      <c r="I24" s="82" t="n">
        <v>71</v>
      </c>
      <c r="J24" s="82" t="n">
        <v>216</v>
      </c>
      <c r="K24" s="82" t="n">
        <v>72</v>
      </c>
      <c r="L24" s="82" t="n">
        <v>10</v>
      </c>
      <c r="M24" s="83" t="n">
        <v>368</v>
      </c>
    </row>
    <row r="25" customFormat="false" ht="12" hidden="false" customHeight="false" outlineLevel="0" collapsed="false">
      <c r="A25" s="85" t="s">
        <v>54</v>
      </c>
      <c r="B25" s="82" t="n">
        <v>240</v>
      </c>
      <c r="C25" s="82" t="n">
        <v>1385</v>
      </c>
      <c r="D25" s="82" t="n">
        <v>770</v>
      </c>
      <c r="E25" s="82" t="n">
        <v>57</v>
      </c>
      <c r="F25" s="83" t="n">
        <v>2452</v>
      </c>
      <c r="G25" s="84"/>
      <c r="H25" s="85" t="s">
        <v>55</v>
      </c>
      <c r="I25" s="82" t="n">
        <v>46</v>
      </c>
      <c r="J25" s="82" t="n">
        <v>160</v>
      </c>
      <c r="K25" s="82" t="n">
        <v>71</v>
      </c>
      <c r="L25" s="82" t="n">
        <v>6</v>
      </c>
      <c r="M25" s="83" t="n">
        <v>284</v>
      </c>
    </row>
    <row r="26" customFormat="false" ht="12" hidden="false" customHeight="false" outlineLevel="0" collapsed="false">
      <c r="A26" s="85" t="s">
        <v>56</v>
      </c>
      <c r="B26" s="82" t="n">
        <v>176</v>
      </c>
      <c r="C26" s="82" t="n">
        <v>901</v>
      </c>
      <c r="D26" s="82" t="n">
        <v>442</v>
      </c>
      <c r="E26" s="82" t="n">
        <v>34</v>
      </c>
      <c r="F26" s="83" t="n">
        <v>1553</v>
      </c>
      <c r="G26" s="84"/>
      <c r="H26" s="85" t="s">
        <v>57</v>
      </c>
      <c r="I26" s="82" t="n">
        <v>18</v>
      </c>
      <c r="J26" s="82" t="n">
        <v>510</v>
      </c>
      <c r="K26" s="82" t="n">
        <v>143</v>
      </c>
      <c r="L26" s="82" t="n">
        <v>9</v>
      </c>
      <c r="M26" s="83" t="n">
        <v>680</v>
      </c>
    </row>
    <row r="27" customFormat="false" ht="12" hidden="false" customHeight="false" outlineLevel="0" collapsed="false">
      <c r="A27" s="85" t="s">
        <v>58</v>
      </c>
      <c r="B27" s="82" t="n">
        <v>313</v>
      </c>
      <c r="C27" s="82" t="n">
        <v>1354</v>
      </c>
      <c r="D27" s="82" t="n">
        <v>681</v>
      </c>
      <c r="E27" s="82" t="n">
        <v>52</v>
      </c>
      <c r="F27" s="83" t="n">
        <v>2401</v>
      </c>
      <c r="G27" s="84"/>
      <c r="H27" s="85" t="s">
        <v>59</v>
      </c>
      <c r="I27" s="82" t="n">
        <v>37</v>
      </c>
      <c r="J27" s="82" t="n">
        <v>178</v>
      </c>
      <c r="K27" s="82" t="n">
        <v>53</v>
      </c>
      <c r="L27" s="82" t="n">
        <v>7</v>
      </c>
      <c r="M27" s="83" t="n">
        <v>276</v>
      </c>
    </row>
    <row r="28" customFormat="false" ht="12" hidden="false" customHeight="false" outlineLevel="0" collapsed="false">
      <c r="A28" s="88" t="s">
        <v>266</v>
      </c>
      <c r="B28" s="23" t="n">
        <v>3334</v>
      </c>
      <c r="C28" s="23" t="n">
        <v>34051</v>
      </c>
      <c r="D28" s="23" t="n">
        <v>10193</v>
      </c>
      <c r="E28" s="23" t="n">
        <v>868</v>
      </c>
      <c r="F28" s="23" t="n">
        <v>48446</v>
      </c>
      <c r="G28" s="89"/>
      <c r="H28" s="85" t="s">
        <v>61</v>
      </c>
      <c r="I28" s="82" t="n">
        <v>153</v>
      </c>
      <c r="J28" s="82" t="n">
        <v>96</v>
      </c>
      <c r="K28" s="82" t="n">
        <v>61</v>
      </c>
      <c r="L28" s="82" t="n">
        <v>4</v>
      </c>
      <c r="M28" s="83" t="n">
        <v>314</v>
      </c>
    </row>
    <row r="29" customFormat="false" ht="12" hidden="false" customHeight="false" outlineLevel="0" collapsed="false">
      <c r="H29" s="85" t="s">
        <v>63</v>
      </c>
      <c r="I29" s="82" t="n">
        <v>29</v>
      </c>
      <c r="J29" s="82" t="n">
        <v>153</v>
      </c>
      <c r="K29" s="82" t="n">
        <v>108</v>
      </c>
      <c r="L29" s="82" t="n">
        <v>9</v>
      </c>
      <c r="M29" s="83" t="n">
        <v>299</v>
      </c>
    </row>
    <row r="30" customFormat="false" ht="12" hidden="false" customHeight="false" outlineLevel="0" collapsed="false">
      <c r="H30" s="85" t="s">
        <v>65</v>
      </c>
      <c r="I30" s="82" t="n">
        <v>54</v>
      </c>
      <c r="J30" s="82" t="n">
        <v>375</v>
      </c>
      <c r="K30" s="82" t="n">
        <v>96</v>
      </c>
      <c r="L30" s="82" t="n">
        <v>14</v>
      </c>
      <c r="M30" s="83" t="n">
        <v>540</v>
      </c>
    </row>
    <row r="31" customFormat="false" ht="12" hidden="false" customHeight="false" outlineLevel="0" collapsed="false">
      <c r="H31" s="88" t="s">
        <v>267</v>
      </c>
      <c r="I31" s="23" t="n">
        <v>1945</v>
      </c>
      <c r="J31" s="23" t="n">
        <v>9734</v>
      </c>
      <c r="K31" s="23" t="n">
        <v>3382</v>
      </c>
      <c r="L31" s="23" t="n">
        <v>337</v>
      </c>
      <c r="M31" s="23" t="n">
        <v>15398</v>
      </c>
    </row>
    <row r="32" customFormat="false" ht="12" hidden="false" customHeight="false" outlineLevel="0" collapsed="false">
      <c r="A32" s="25" t="s">
        <v>268</v>
      </c>
    </row>
    <row r="33" customFormat="false" ht="12" hidden="false" customHeight="false" outlineLevel="0" collapsed="false">
      <c r="A33" s="25" t="s">
        <v>269</v>
      </c>
    </row>
  </sheetData>
  <mergeCells count="4">
    <mergeCell ref="A3:A4"/>
    <mergeCell ref="B3:F3"/>
    <mergeCell ref="H3:H4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 </cp:lastModifiedBy>
  <cp:lastPrinted>2010-06-18T01:41:26Z</cp:lastPrinted>
  <dcterms:modified xsi:type="dcterms:W3CDTF">2011-10-27T01:49:10Z</dcterms:modified>
  <cp:revision>0</cp:revision>
  <dc:subject/>
  <dc:title/>
</cp:coreProperties>
</file>