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r>
      <rPr>
        <sz val="10"/>
        <color rgb="FF000000"/>
        <rFont val="Noto Sans"/>
        <family val="2"/>
      </rPr>
      <t xml:space="preserve">将来負担比率のみ同所『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決算に基づく都内区市町村等の健全化判断比率等の概要』</t>
    </r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\ ##0\ ##0"/>
    <numFmt numFmtId="166" formatCode="#,##0;\△#,##0"/>
    <numFmt numFmtId="167" formatCode="#,##0"/>
    <numFmt numFmtId="168" formatCode="#,##0_ "/>
    <numFmt numFmtId="169" formatCode="0_ "/>
    <numFmt numFmtId="170" formatCode="#,##0.0"/>
    <numFmt numFmtId="171" formatCode="#,##0_);[RED]\(#,##0\)"/>
    <numFmt numFmtId="172" formatCode="0.0_ "/>
    <numFmt numFmtId="173" formatCode="0.0_);[RED]\(0.0\)"/>
    <numFmt numFmtId="174" formatCode="[$-409]#,##0_);[RED]\(#,##0\)"/>
    <numFmt numFmtId="175" formatCode="#,##0.0;[RED]\-#,##0.0"/>
    <numFmt numFmtId="176" formatCode="#,##0.0_);[RED]\(#,##0.0\)"/>
    <numFmt numFmtId="177" formatCode="#,##0.0_ "/>
    <numFmt numFmtId="178" formatCode="0.00_);[RED]\(0.00\)"/>
    <numFmt numFmtId="179" formatCode="0.00_ "/>
    <numFmt numFmtId="180" formatCode="[$-409]#,##0.00_);[RED]\(#,##0.00\)"/>
    <numFmt numFmtId="181" formatCode="#,##0.00_);[RED]\(#,##0.00\)"/>
    <numFmt numFmtId="182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8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-01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6"/>
      <c r="F4" s="5"/>
      <c r="G4" s="5" t="s">
        <v>2</v>
      </c>
      <c r="H4" s="5" t="s">
        <v>3</v>
      </c>
      <c r="I4" s="5" t="s">
        <v>4</v>
      </c>
    </row>
    <row r="5" customFormat="false" ht="13.5" hidden="false" customHeight="false" outlineLevel="0" collapsed="false">
      <c r="A5" s="7" t="s">
        <v>5</v>
      </c>
      <c r="B5" s="8" t="n">
        <v>46894192</v>
      </c>
      <c r="C5" s="8" t="n">
        <v>44737629</v>
      </c>
      <c r="D5" s="8" t="n">
        <v>29390247</v>
      </c>
      <c r="E5" s="9"/>
      <c r="F5" s="7" t="s">
        <v>6</v>
      </c>
      <c r="G5" s="10" t="n">
        <v>195508937</v>
      </c>
      <c r="H5" s="10" t="n">
        <v>193664900</v>
      </c>
      <c r="I5" s="10" t="n">
        <v>101398065</v>
      </c>
      <c r="J5" s="6"/>
    </row>
    <row r="6" customFormat="false" ht="13.5" hidden="false" customHeight="false" outlineLevel="0" collapsed="false">
      <c r="A6" s="7" t="s">
        <v>7</v>
      </c>
      <c r="B6" s="8" t="n">
        <v>70007883</v>
      </c>
      <c r="C6" s="8" t="n">
        <v>67301849</v>
      </c>
      <c r="D6" s="8" t="n">
        <v>42133104</v>
      </c>
      <c r="E6" s="6"/>
      <c r="F6" s="7" t="s">
        <v>8</v>
      </c>
      <c r="G6" s="8" t="n">
        <v>69129360</v>
      </c>
      <c r="H6" s="8" t="n">
        <v>66402626</v>
      </c>
      <c r="I6" s="8" t="n">
        <v>37332528</v>
      </c>
      <c r="J6" s="6"/>
    </row>
    <row r="7" customFormat="false" ht="13.5" hidden="false" customHeight="false" outlineLevel="0" collapsed="false">
      <c r="A7" s="7" t="s">
        <v>9</v>
      </c>
      <c r="B7" s="8" t="n">
        <v>105123747</v>
      </c>
      <c r="C7" s="8" t="n">
        <v>99089266</v>
      </c>
      <c r="D7" s="8" t="n">
        <v>78845023</v>
      </c>
      <c r="E7" s="6"/>
      <c r="F7" s="7" t="s">
        <v>10</v>
      </c>
      <c r="G7" s="8" t="n">
        <v>61778570</v>
      </c>
      <c r="H7" s="8" t="n">
        <v>59094498</v>
      </c>
      <c r="I7" s="8" t="n">
        <v>36320823</v>
      </c>
      <c r="J7" s="6"/>
    </row>
    <row r="8" customFormat="false" ht="13.5" hidden="false" customHeight="false" outlineLevel="0" collapsed="false">
      <c r="A8" s="7" t="s">
        <v>11</v>
      </c>
      <c r="B8" s="8" t="n">
        <v>133914106</v>
      </c>
      <c r="C8" s="8" t="n">
        <v>129724703</v>
      </c>
      <c r="D8" s="8" t="n">
        <v>80090331</v>
      </c>
      <c r="E8" s="6"/>
      <c r="F8" s="7" t="s">
        <v>12</v>
      </c>
      <c r="G8" s="8" t="n">
        <v>64071102</v>
      </c>
      <c r="H8" s="8" t="n">
        <v>62513017</v>
      </c>
      <c r="I8" s="8" t="n">
        <v>35402795</v>
      </c>
      <c r="J8" s="6"/>
    </row>
    <row r="9" customFormat="false" ht="13.5" hidden="false" customHeight="false" outlineLevel="0" collapsed="false">
      <c r="A9" s="7" t="s">
        <v>13</v>
      </c>
      <c r="B9" s="8" t="n">
        <v>73476447</v>
      </c>
      <c r="C9" s="8" t="n">
        <v>70202176</v>
      </c>
      <c r="D9" s="8" t="n">
        <v>54190527</v>
      </c>
      <c r="E9" s="6"/>
      <c r="F9" s="7" t="s">
        <v>14</v>
      </c>
      <c r="G9" s="8" t="n">
        <v>56992633</v>
      </c>
      <c r="H9" s="8" t="n">
        <v>56070294</v>
      </c>
      <c r="I9" s="8" t="n">
        <v>26350799</v>
      </c>
      <c r="J9" s="6"/>
    </row>
    <row r="10" customFormat="false" ht="13.5" hidden="false" customHeight="false" outlineLevel="0" collapsed="false">
      <c r="A10" s="7" t="s">
        <v>15</v>
      </c>
      <c r="B10" s="8" t="n">
        <v>90259596</v>
      </c>
      <c r="C10" s="8" t="n">
        <v>87171023</v>
      </c>
      <c r="D10" s="8" t="n">
        <v>50789874</v>
      </c>
      <c r="E10" s="6"/>
      <c r="F10" s="7" t="s">
        <v>16</v>
      </c>
      <c r="G10" s="8" t="n">
        <v>93497214</v>
      </c>
      <c r="H10" s="8" t="n">
        <v>90564141</v>
      </c>
      <c r="I10" s="8" t="n">
        <v>50020647</v>
      </c>
      <c r="J10" s="6"/>
    </row>
    <row r="11" customFormat="false" ht="13.5" hidden="false" customHeight="false" outlineLevel="0" collapsed="false">
      <c r="A11" s="7" t="s">
        <v>17</v>
      </c>
      <c r="B11" s="8" t="n">
        <v>106201774</v>
      </c>
      <c r="C11" s="8" t="n">
        <v>103666919</v>
      </c>
      <c r="D11" s="8" t="n">
        <v>62460812</v>
      </c>
      <c r="E11" s="6"/>
      <c r="F11" s="7" t="s">
        <v>18</v>
      </c>
      <c r="G11" s="8" t="n">
        <v>41133904</v>
      </c>
      <c r="H11" s="8" t="n">
        <v>40559384</v>
      </c>
      <c r="I11" s="8" t="n">
        <v>20491623</v>
      </c>
      <c r="J11" s="6"/>
    </row>
    <row r="12" customFormat="false" ht="13.5" hidden="false" customHeight="false" outlineLevel="0" collapsed="false">
      <c r="A12" s="7" t="s">
        <v>19</v>
      </c>
      <c r="B12" s="8" t="n">
        <v>157195926</v>
      </c>
      <c r="C12" s="8" t="n">
        <v>152969929</v>
      </c>
      <c r="D12" s="8" t="n">
        <v>104917310</v>
      </c>
      <c r="E12" s="6"/>
      <c r="F12" s="7" t="s">
        <v>20</v>
      </c>
      <c r="G12" s="8" t="n">
        <v>79759604</v>
      </c>
      <c r="H12" s="8" t="n">
        <v>76700327</v>
      </c>
      <c r="I12" s="8" t="n">
        <v>44502085</v>
      </c>
      <c r="J12" s="6"/>
    </row>
    <row r="13" customFormat="false" ht="13.5" hidden="false" customHeight="false" outlineLevel="0" collapsed="false">
      <c r="A13" s="7" t="s">
        <v>21</v>
      </c>
      <c r="B13" s="8" t="n">
        <v>136168998</v>
      </c>
      <c r="C13" s="8" t="n">
        <v>132094555</v>
      </c>
      <c r="D13" s="8" t="n">
        <v>90819946</v>
      </c>
      <c r="E13" s="6"/>
      <c r="F13" s="7" t="s">
        <v>22</v>
      </c>
      <c r="G13" s="8" t="n">
        <v>136196806</v>
      </c>
      <c r="H13" s="8" t="n">
        <v>132713456</v>
      </c>
      <c r="I13" s="8" t="n">
        <v>70966269</v>
      </c>
      <c r="J13" s="6"/>
    </row>
    <row r="14" customFormat="false" ht="13.5" hidden="false" customHeight="false" outlineLevel="0" collapsed="false">
      <c r="A14" s="7" t="s">
        <v>23</v>
      </c>
      <c r="B14" s="8" t="n">
        <v>86783528</v>
      </c>
      <c r="C14" s="8" t="n">
        <v>84154293</v>
      </c>
      <c r="D14" s="8" t="n">
        <v>65331919</v>
      </c>
      <c r="E14" s="6"/>
      <c r="F14" s="7" t="s">
        <v>24</v>
      </c>
      <c r="G14" s="8" t="n">
        <v>39199256</v>
      </c>
      <c r="H14" s="8" t="n">
        <v>38022545</v>
      </c>
      <c r="I14" s="8" t="n">
        <v>20550976</v>
      </c>
      <c r="J14" s="6"/>
    </row>
    <row r="15" customFormat="false" ht="13.5" hidden="false" customHeight="false" outlineLevel="0" collapsed="false">
      <c r="A15" s="7" t="s">
        <v>25</v>
      </c>
      <c r="B15" s="8" t="n">
        <v>220781603</v>
      </c>
      <c r="C15" s="8" t="n">
        <v>217897038</v>
      </c>
      <c r="D15" s="8" t="n">
        <v>154857001</v>
      </c>
      <c r="E15" s="6"/>
      <c r="F15" s="7" t="s">
        <v>26</v>
      </c>
      <c r="G15" s="8" t="n">
        <v>56233280</v>
      </c>
      <c r="H15" s="8" t="n">
        <v>55550163</v>
      </c>
      <c r="I15" s="8" t="n">
        <v>32186153</v>
      </c>
      <c r="J15" s="6"/>
    </row>
    <row r="16" customFormat="false" ht="13.5" hidden="false" customHeight="false" outlineLevel="0" collapsed="false">
      <c r="A16" s="7" t="s">
        <v>27</v>
      </c>
      <c r="B16" s="8" t="n">
        <v>242132761</v>
      </c>
      <c r="C16" s="8" t="n">
        <v>239156340</v>
      </c>
      <c r="D16" s="8" t="n">
        <v>177464654</v>
      </c>
      <c r="E16" s="6"/>
      <c r="F16" s="7" t="s">
        <v>28</v>
      </c>
      <c r="G16" s="8" t="n">
        <v>60642811</v>
      </c>
      <c r="H16" s="8" t="n">
        <v>58558766</v>
      </c>
      <c r="I16" s="8" t="n">
        <v>31719319</v>
      </c>
      <c r="J16" s="6"/>
    </row>
    <row r="17" customFormat="false" ht="13.5" hidden="false" customHeight="false" outlineLevel="0" collapsed="false">
      <c r="A17" s="7" t="s">
        <v>29</v>
      </c>
      <c r="B17" s="8" t="n">
        <v>83908379</v>
      </c>
      <c r="C17" s="8" t="n">
        <v>79168782</v>
      </c>
      <c r="D17" s="8" t="n">
        <v>56778681</v>
      </c>
      <c r="E17" s="6"/>
      <c r="F17" s="7" t="s">
        <v>30</v>
      </c>
      <c r="G17" s="8" t="n">
        <v>48102073</v>
      </c>
      <c r="H17" s="8" t="n">
        <v>47260992</v>
      </c>
      <c r="I17" s="8" t="n">
        <v>26487974</v>
      </c>
      <c r="J17" s="6"/>
    </row>
    <row r="18" customFormat="false" ht="13.5" hidden="false" customHeight="false" outlineLevel="0" collapsed="false">
      <c r="A18" s="7" t="s">
        <v>31</v>
      </c>
      <c r="B18" s="8" t="n">
        <v>105166188</v>
      </c>
      <c r="C18" s="8" t="n">
        <v>103454033</v>
      </c>
      <c r="D18" s="8" t="n">
        <v>72795947</v>
      </c>
      <c r="E18" s="6"/>
      <c r="F18" s="7" t="s">
        <v>32</v>
      </c>
      <c r="G18" s="8" t="n">
        <v>42019326</v>
      </c>
      <c r="H18" s="8" t="n">
        <v>41150863</v>
      </c>
      <c r="I18" s="8" t="n">
        <v>22653252</v>
      </c>
      <c r="J18" s="6"/>
    </row>
    <row r="19" customFormat="false" ht="13.5" hidden="false" customHeight="false" outlineLevel="0" collapsed="false">
      <c r="A19" s="7" t="s">
        <v>33</v>
      </c>
      <c r="B19" s="8" t="n">
        <v>161189991</v>
      </c>
      <c r="C19" s="8" t="n">
        <v>153260633</v>
      </c>
      <c r="D19" s="8" t="n">
        <v>113840893</v>
      </c>
      <c r="E19" s="6"/>
      <c r="F19" s="7" t="s">
        <v>34</v>
      </c>
      <c r="G19" s="8" t="n">
        <v>25817016</v>
      </c>
      <c r="H19" s="8" t="n">
        <v>25425881</v>
      </c>
      <c r="I19" s="8" t="n">
        <v>14889218</v>
      </c>
      <c r="J19" s="6"/>
    </row>
    <row r="20" customFormat="false" ht="13.5" hidden="false" customHeight="false" outlineLevel="0" collapsed="false">
      <c r="A20" s="7" t="s">
        <v>35</v>
      </c>
      <c r="B20" s="8" t="n">
        <v>99319796</v>
      </c>
      <c r="C20" s="8" t="n">
        <v>96738503</v>
      </c>
      <c r="D20" s="8" t="n">
        <v>64813546</v>
      </c>
      <c r="E20" s="6"/>
      <c r="F20" s="11" t="s">
        <v>36</v>
      </c>
      <c r="G20" s="8" t="n">
        <v>21940240</v>
      </c>
      <c r="H20" s="8" t="n">
        <v>21554307</v>
      </c>
      <c r="I20" s="8" t="n">
        <v>11889290</v>
      </c>
      <c r="J20" s="6"/>
    </row>
    <row r="21" customFormat="false" ht="13.5" hidden="false" customHeight="false" outlineLevel="0" collapsed="false">
      <c r="A21" s="7" t="s">
        <v>37</v>
      </c>
      <c r="B21" s="8" t="n">
        <v>127416174</v>
      </c>
      <c r="C21" s="8" t="n">
        <v>123408730</v>
      </c>
      <c r="D21" s="8" t="n">
        <v>82565038</v>
      </c>
      <c r="E21" s="6"/>
      <c r="F21" s="11" t="s">
        <v>38</v>
      </c>
      <c r="G21" s="8" t="n">
        <v>25250206</v>
      </c>
      <c r="H21" s="8" t="n">
        <v>24253662</v>
      </c>
      <c r="I21" s="8" t="n">
        <v>14451304</v>
      </c>
      <c r="J21" s="6"/>
    </row>
    <row r="22" customFormat="false" ht="13.5" hidden="false" customHeight="false" outlineLevel="0" collapsed="false">
      <c r="A22" s="7" t="s">
        <v>39</v>
      </c>
      <c r="B22" s="8" t="n">
        <v>82540922</v>
      </c>
      <c r="C22" s="8" t="n">
        <v>80073153</v>
      </c>
      <c r="D22" s="8" t="n">
        <v>56441408</v>
      </c>
      <c r="E22" s="6"/>
      <c r="F22" s="11" t="s">
        <v>40</v>
      </c>
      <c r="G22" s="8" t="n">
        <v>27902875</v>
      </c>
      <c r="H22" s="8" t="n">
        <v>27032768</v>
      </c>
      <c r="I22" s="8" t="n">
        <v>15138165</v>
      </c>
      <c r="J22" s="6"/>
    </row>
    <row r="23" customFormat="false" ht="13.5" hidden="false" customHeight="false" outlineLevel="0" collapsed="false">
      <c r="A23" s="7" t="s">
        <v>41</v>
      </c>
      <c r="B23" s="8" t="n">
        <v>177870247</v>
      </c>
      <c r="C23" s="8" t="n">
        <v>174943977</v>
      </c>
      <c r="D23" s="8" t="n">
        <v>118303477</v>
      </c>
      <c r="E23" s="6"/>
      <c r="F23" s="7" t="s">
        <v>42</v>
      </c>
      <c r="G23" s="8" t="n">
        <v>27655410</v>
      </c>
      <c r="H23" s="8" t="n">
        <v>26994279</v>
      </c>
      <c r="I23" s="8" t="n">
        <v>14386084</v>
      </c>
      <c r="J23" s="6"/>
    </row>
    <row r="24" customFormat="false" ht="13.5" hidden="false" customHeight="false" outlineLevel="0" collapsed="false">
      <c r="A24" s="7" t="s">
        <v>43</v>
      </c>
      <c r="B24" s="8" t="n">
        <v>223786305</v>
      </c>
      <c r="C24" s="8" t="n">
        <v>219473188</v>
      </c>
      <c r="D24" s="8" t="n">
        <v>158768194</v>
      </c>
      <c r="E24" s="6"/>
      <c r="F24" s="7" t="s">
        <v>44</v>
      </c>
      <c r="G24" s="8" t="n">
        <v>37983273</v>
      </c>
      <c r="H24" s="8" t="n">
        <v>36870720</v>
      </c>
      <c r="I24" s="8" t="n">
        <v>21022648</v>
      </c>
      <c r="J24" s="6"/>
    </row>
    <row r="25" customFormat="false" ht="13.5" hidden="false" customHeight="false" outlineLevel="0" collapsed="false">
      <c r="A25" s="7" t="s">
        <v>45</v>
      </c>
      <c r="B25" s="8" t="n">
        <v>245450046</v>
      </c>
      <c r="C25" s="8" t="n">
        <v>237187731</v>
      </c>
      <c r="D25" s="8" t="n">
        <v>158422696</v>
      </c>
      <c r="F25" s="7" t="s">
        <v>46</v>
      </c>
      <c r="G25" s="8" t="n">
        <v>26306379</v>
      </c>
      <c r="H25" s="8" t="n">
        <v>25496644</v>
      </c>
      <c r="I25" s="8" t="n">
        <v>13108587</v>
      </c>
    </row>
    <row r="26" customFormat="false" ht="13.5" hidden="false" customHeight="false" outlineLevel="0" collapsed="false">
      <c r="A26" s="7" t="s">
        <v>47</v>
      </c>
      <c r="B26" s="8" t="n">
        <v>160751763</v>
      </c>
      <c r="C26" s="8" t="n">
        <v>154124329</v>
      </c>
      <c r="D26" s="8" t="n">
        <v>109562249</v>
      </c>
      <c r="F26" s="7" t="s">
        <v>48</v>
      </c>
      <c r="G26" s="8" t="n">
        <v>51028398</v>
      </c>
      <c r="H26" s="8" t="n">
        <v>49509361</v>
      </c>
      <c r="I26" s="8" t="n">
        <v>29417825</v>
      </c>
    </row>
    <row r="27" customFormat="false" ht="13.5" hidden="false" customHeight="false" outlineLevel="0" collapsed="false">
      <c r="A27" s="7" t="s">
        <v>49</v>
      </c>
      <c r="B27" s="8" t="n">
        <v>235853325</v>
      </c>
      <c r="C27" s="8" t="n">
        <v>224029741</v>
      </c>
      <c r="D27" s="8" t="n">
        <v>152751881</v>
      </c>
      <c r="F27" s="7" t="s">
        <v>50</v>
      </c>
      <c r="G27" s="8" t="n">
        <v>31135509</v>
      </c>
      <c r="H27" s="8" t="n">
        <v>30080806</v>
      </c>
      <c r="I27" s="8" t="n">
        <v>16269759</v>
      </c>
    </row>
    <row r="28" customFormat="false" ht="13.5" hidden="false" customHeight="false" outlineLevel="0" collapsed="false">
      <c r="F28" s="7" t="s">
        <v>51</v>
      </c>
      <c r="G28" s="8" t="n">
        <v>20710102</v>
      </c>
      <c r="H28" s="8" t="n">
        <v>20215761</v>
      </c>
      <c r="I28" s="8" t="n">
        <v>11284809</v>
      </c>
    </row>
    <row r="29" customFormat="false" ht="13.5" hidden="false" customHeight="false" outlineLevel="0" collapsed="false">
      <c r="A29" s="12" t="s">
        <v>52</v>
      </c>
      <c r="F29" s="7" t="s">
        <v>53</v>
      </c>
      <c r="G29" s="8" t="n">
        <v>29458956</v>
      </c>
      <c r="H29" s="8" t="n">
        <v>28868687</v>
      </c>
      <c r="I29" s="8" t="n">
        <v>16313647</v>
      </c>
    </row>
    <row r="30" customFormat="false" ht="13.5" hidden="false" customHeight="false" outlineLevel="0" collapsed="false">
      <c r="A30" s="13" t="s">
        <v>54</v>
      </c>
      <c r="F30" s="7" t="s">
        <v>55</v>
      </c>
      <c r="G30" s="8" t="n">
        <v>68044495</v>
      </c>
      <c r="H30" s="8" t="n">
        <v>66533799</v>
      </c>
      <c r="I30" s="8" t="n">
        <v>3737778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3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9" min="8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3" min="13" style="0" width="10.49"/>
  </cols>
  <sheetData>
    <row r="1" customFormat="false" ht="14.25" hidden="false" customHeight="false" outlineLevel="0" collapsed="false">
      <c r="A1" s="14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5"/>
      <c r="B4" s="16" t="s">
        <v>58</v>
      </c>
      <c r="C4" s="16"/>
      <c r="D4" s="16"/>
      <c r="F4" s="17"/>
      <c r="G4" s="18" t="s">
        <v>58</v>
      </c>
      <c r="H4" s="18"/>
      <c r="I4" s="18"/>
      <c r="J4" s="18"/>
      <c r="K4" s="18"/>
      <c r="L4" s="17"/>
      <c r="M4" s="18" t="s">
        <v>59</v>
      </c>
    </row>
    <row r="5" s="19" customFormat="true" ht="13.5" hidden="false" customHeight="false" outlineLevel="0" collapsed="false">
      <c r="A5" s="15"/>
      <c r="B5" s="16" t="s">
        <v>60</v>
      </c>
      <c r="C5" s="16" t="s">
        <v>61</v>
      </c>
      <c r="D5" s="15" t="s">
        <v>62</v>
      </c>
      <c r="F5" s="17"/>
      <c r="G5" s="18" t="s">
        <v>60</v>
      </c>
      <c r="H5" s="18" t="s">
        <v>61</v>
      </c>
      <c r="I5" s="17" t="s">
        <v>62</v>
      </c>
      <c r="J5" s="18" t="s">
        <v>63</v>
      </c>
      <c r="K5" s="18" t="s">
        <v>64</v>
      </c>
      <c r="L5" s="17" t="s">
        <v>65</v>
      </c>
      <c r="M5" s="18"/>
    </row>
    <row r="6" customFormat="false" ht="13.5" hidden="false" customHeight="false" outlineLevel="0" collapsed="false">
      <c r="A6" s="7" t="s">
        <v>5</v>
      </c>
      <c r="B6" s="20" t="n">
        <v>109197</v>
      </c>
      <c r="C6" s="20" t="n">
        <v>10593019</v>
      </c>
      <c r="D6" s="20" t="n">
        <f aca="false">SUM(B6:C6)</f>
        <v>10702216</v>
      </c>
      <c r="F6" s="7" t="s">
        <v>6</v>
      </c>
      <c r="G6" s="20" t="n">
        <v>777603</v>
      </c>
      <c r="H6" s="20" t="n">
        <v>34304284</v>
      </c>
      <c r="I6" s="20" t="n">
        <f aca="false">SUM(G6:H6)</f>
        <v>35081887</v>
      </c>
      <c r="J6" s="20" t="n">
        <v>1391209</v>
      </c>
      <c r="K6" s="20" t="n">
        <v>4464691</v>
      </c>
      <c r="L6" s="20" t="n">
        <f aca="false">SUM(J6:K6)</f>
        <v>5855900</v>
      </c>
      <c r="M6" s="20" t="n">
        <v>35564574</v>
      </c>
    </row>
    <row r="7" customFormat="false" ht="13.5" hidden="false" customHeight="false" outlineLevel="0" collapsed="false">
      <c r="A7" s="7" t="s">
        <v>7</v>
      </c>
      <c r="B7" s="20" t="n">
        <v>220246</v>
      </c>
      <c r="C7" s="20" t="n">
        <v>17277442</v>
      </c>
      <c r="D7" s="20" t="n">
        <f aca="false">SUM(B7:C7)</f>
        <v>17497688</v>
      </c>
      <c r="F7" s="7" t="s">
        <v>8</v>
      </c>
      <c r="G7" s="20" t="n">
        <v>262580</v>
      </c>
      <c r="H7" s="20" t="n">
        <v>11626442</v>
      </c>
      <c r="I7" s="20" t="n">
        <f aca="false">SUM(G7:H7)</f>
        <v>11889022</v>
      </c>
      <c r="J7" s="20" t="n">
        <v>919673</v>
      </c>
      <c r="K7" s="20" t="n">
        <v>4015153</v>
      </c>
      <c r="L7" s="20" t="n">
        <f aca="false">SUM(J7:K7)</f>
        <v>4934826</v>
      </c>
      <c r="M7" s="20" t="n">
        <v>15897402</v>
      </c>
    </row>
    <row r="8" customFormat="false" ht="13.5" hidden="false" customHeight="false" outlineLevel="0" collapsed="false">
      <c r="A8" s="7" t="s">
        <v>9</v>
      </c>
      <c r="B8" s="20" t="n">
        <v>371531</v>
      </c>
      <c r="C8" s="20" t="n">
        <v>53828963</v>
      </c>
      <c r="D8" s="20" t="n">
        <f aca="false">SUM(B8:C8)</f>
        <v>54200494</v>
      </c>
      <c r="F8" s="7" t="s">
        <v>10</v>
      </c>
      <c r="G8" s="20" t="n">
        <v>222934</v>
      </c>
      <c r="H8" s="20" t="n">
        <v>14808708</v>
      </c>
      <c r="I8" s="20" t="n">
        <f aca="false">SUM(G8:H8)</f>
        <v>15031642</v>
      </c>
      <c r="J8" s="20" t="n">
        <v>654953</v>
      </c>
      <c r="K8" s="20" t="n">
        <v>1948426</v>
      </c>
      <c r="L8" s="20" t="n">
        <f aca="false">SUM(J8:K8)</f>
        <v>2603379</v>
      </c>
      <c r="M8" s="20" t="n">
        <v>14909164</v>
      </c>
    </row>
    <row r="9" customFormat="false" ht="13.5" hidden="false" customHeight="false" outlineLevel="0" collapsed="false">
      <c r="A9" s="7" t="s">
        <v>11</v>
      </c>
      <c r="B9" s="20" t="n">
        <v>499270</v>
      </c>
      <c r="C9" s="20" t="n">
        <v>33427395</v>
      </c>
      <c r="D9" s="20" t="n">
        <f aca="false">SUM(B9:C9)</f>
        <v>33926665</v>
      </c>
      <c r="F9" s="7" t="s">
        <v>12</v>
      </c>
      <c r="G9" s="21" t="n">
        <v>280871</v>
      </c>
      <c r="H9" s="21" t="n">
        <v>15746868</v>
      </c>
      <c r="I9" s="21" t="n">
        <f aca="false">SUM(G9:H9)</f>
        <v>16027739</v>
      </c>
      <c r="J9" s="21" t="n">
        <v>438124</v>
      </c>
      <c r="K9" s="21" t="n">
        <v>903678</v>
      </c>
      <c r="L9" s="21" t="n">
        <f aca="false">SUM(J9:K9)</f>
        <v>1341802</v>
      </c>
      <c r="M9" s="21" t="n">
        <v>13007795</v>
      </c>
    </row>
    <row r="10" customFormat="false" ht="13.5" hidden="false" customHeight="false" outlineLevel="0" collapsed="false">
      <c r="A10" s="7" t="s">
        <v>13</v>
      </c>
      <c r="B10" s="20" t="n">
        <v>328027</v>
      </c>
      <c r="C10" s="20" t="n">
        <v>26100160</v>
      </c>
      <c r="D10" s="20" t="n">
        <f aca="false">SUM(B10:C10)</f>
        <v>26428187</v>
      </c>
      <c r="F10" s="7" t="s">
        <v>14</v>
      </c>
      <c r="G10" s="21" t="n">
        <v>193794</v>
      </c>
      <c r="H10" s="21" t="n">
        <v>7479786</v>
      </c>
      <c r="I10" s="21" t="n">
        <f aca="false">SUM(G10:H10)</f>
        <v>7673580</v>
      </c>
      <c r="J10" s="21" t="n">
        <v>316201</v>
      </c>
      <c r="K10" s="21" t="n">
        <v>1238282</v>
      </c>
      <c r="L10" s="21" t="n">
        <f aca="false">SUM(J10:K10)</f>
        <v>1554483</v>
      </c>
      <c r="M10" s="21" t="n">
        <v>8973038</v>
      </c>
    </row>
    <row r="11" customFormat="false" ht="13.5" hidden="false" customHeight="false" outlineLevel="0" collapsed="false">
      <c r="A11" s="7" t="s">
        <v>15</v>
      </c>
      <c r="B11" s="20" t="n">
        <v>280207</v>
      </c>
      <c r="C11" s="20" t="n">
        <v>14321033</v>
      </c>
      <c r="D11" s="20" t="n">
        <f aca="false">SUM(B11:C11)</f>
        <v>14601240</v>
      </c>
      <c r="F11" s="7" t="s">
        <v>16</v>
      </c>
      <c r="G11" s="21" t="n">
        <v>371781</v>
      </c>
      <c r="H11" s="21" t="n">
        <v>18077963</v>
      </c>
      <c r="I11" s="21" t="n">
        <f aca="false">SUM(G11:H11)</f>
        <v>18449744</v>
      </c>
      <c r="J11" s="21" t="n">
        <v>699800</v>
      </c>
      <c r="K11" s="21" t="n">
        <v>2331334</v>
      </c>
      <c r="L11" s="21" t="n">
        <f aca="false">SUM(J11:K11)</f>
        <v>3031134</v>
      </c>
      <c r="M11" s="21" t="n">
        <v>21451038</v>
      </c>
    </row>
    <row r="12" customFormat="false" ht="13.5" hidden="false" customHeight="false" outlineLevel="0" collapsed="false">
      <c r="A12" s="7" t="s">
        <v>17</v>
      </c>
      <c r="B12" s="20" t="n">
        <v>390275</v>
      </c>
      <c r="C12" s="20" t="n">
        <v>17646340</v>
      </c>
      <c r="D12" s="20" t="n">
        <f aca="false">SUM(B12:C12)</f>
        <v>18036615</v>
      </c>
      <c r="F12" s="7" t="s">
        <v>18</v>
      </c>
      <c r="G12" s="21" t="n">
        <v>163611</v>
      </c>
      <c r="H12" s="21" t="n">
        <v>6569133</v>
      </c>
      <c r="I12" s="21" t="n">
        <f aca="false">SUM(G12:H12)</f>
        <v>6732744</v>
      </c>
      <c r="J12" s="21" t="n">
        <v>317268</v>
      </c>
      <c r="K12" s="21" t="n">
        <v>671212</v>
      </c>
      <c r="L12" s="21" t="n">
        <f aca="false">SUM(J12:K12)</f>
        <v>988480</v>
      </c>
      <c r="M12" s="21" t="n">
        <v>8584950</v>
      </c>
    </row>
    <row r="13" customFormat="false" ht="13.5" hidden="false" customHeight="false" outlineLevel="0" collapsed="false">
      <c r="A13" s="7" t="s">
        <v>19</v>
      </c>
      <c r="B13" s="20" t="n">
        <v>726361</v>
      </c>
      <c r="C13" s="20" t="n">
        <v>37255275</v>
      </c>
      <c r="D13" s="20" t="n">
        <f aca="false">SUM(B13:C13)</f>
        <v>37981636</v>
      </c>
      <c r="F13" s="7" t="s">
        <v>20</v>
      </c>
      <c r="G13" s="21" t="n">
        <v>341919</v>
      </c>
      <c r="H13" s="21" t="n">
        <v>17845311</v>
      </c>
      <c r="I13" s="21" t="n">
        <f aca="false">SUM(G13:H13)</f>
        <v>18187230</v>
      </c>
      <c r="J13" s="21" t="n">
        <v>591780</v>
      </c>
      <c r="K13" s="21" t="n">
        <v>3599298</v>
      </c>
      <c r="L13" s="21" t="n">
        <f aca="false">SUM(J13:K13)</f>
        <v>4191078</v>
      </c>
      <c r="M13" s="21" t="n">
        <v>15777689</v>
      </c>
    </row>
    <row r="14" customFormat="false" ht="13.5" hidden="false" customHeight="false" outlineLevel="0" collapsed="false">
      <c r="A14" s="7" t="s">
        <v>21</v>
      </c>
      <c r="B14" s="20" t="n">
        <v>612339</v>
      </c>
      <c r="C14" s="20" t="n">
        <v>36069499</v>
      </c>
      <c r="D14" s="20" t="n">
        <f aca="false">SUM(B14:C14)</f>
        <v>36681838</v>
      </c>
      <c r="F14" s="7" t="s">
        <v>22</v>
      </c>
      <c r="G14" s="21" t="n">
        <v>593552</v>
      </c>
      <c r="H14" s="21" t="n">
        <v>28973836</v>
      </c>
      <c r="I14" s="21" t="n">
        <f aca="false">SUM(G14:H14)</f>
        <v>29567388</v>
      </c>
      <c r="J14" s="21" t="n">
        <v>1031788</v>
      </c>
      <c r="K14" s="21" t="n">
        <v>2443745</v>
      </c>
      <c r="L14" s="21" t="n">
        <f aca="false">SUM(J14:K14)</f>
        <v>3475533</v>
      </c>
      <c r="M14" s="22" t="n">
        <v>25508530</v>
      </c>
    </row>
    <row r="15" customFormat="false" ht="13.5" hidden="false" customHeight="false" outlineLevel="0" collapsed="false">
      <c r="A15" s="7" t="s">
        <v>23</v>
      </c>
      <c r="B15" s="20" t="n">
        <v>454035</v>
      </c>
      <c r="C15" s="20" t="n">
        <v>34797868</v>
      </c>
      <c r="D15" s="20" t="n">
        <f aca="false">SUM(B15:C15)</f>
        <v>35251903</v>
      </c>
      <c r="F15" s="7" t="s">
        <v>24</v>
      </c>
      <c r="G15" s="21" t="n">
        <v>175389</v>
      </c>
      <c r="H15" s="21" t="n">
        <v>9677347</v>
      </c>
      <c r="I15" s="21" t="n">
        <f aca="false">SUM(G15:H15)</f>
        <v>9852736</v>
      </c>
      <c r="J15" s="21" t="n">
        <v>229710</v>
      </c>
      <c r="K15" s="21" t="n">
        <v>390013</v>
      </c>
      <c r="L15" s="21" t="n">
        <f aca="false">SUM(J15:K15)</f>
        <v>619723</v>
      </c>
      <c r="M15" s="21" t="n">
        <v>6870714</v>
      </c>
    </row>
    <row r="16" customFormat="false" ht="13.5" hidden="false" customHeight="false" outlineLevel="0" collapsed="false">
      <c r="A16" s="7" t="s">
        <v>25</v>
      </c>
      <c r="B16" s="20" t="n">
        <v>1120424</v>
      </c>
      <c r="C16" s="20" t="n">
        <v>60712493</v>
      </c>
      <c r="D16" s="20" t="n">
        <f aca="false">SUM(B16:C16)</f>
        <v>61832917</v>
      </c>
      <c r="F16" s="7" t="s">
        <v>26</v>
      </c>
      <c r="G16" s="21" t="n">
        <v>254698</v>
      </c>
      <c r="H16" s="21" t="n">
        <v>12391979</v>
      </c>
      <c r="I16" s="21" t="n">
        <f aca="false">SUM(G16:H16)</f>
        <v>12646677</v>
      </c>
      <c r="J16" s="21" t="n">
        <v>344923</v>
      </c>
      <c r="K16" s="21" t="n">
        <v>581789</v>
      </c>
      <c r="L16" s="21" t="n">
        <f aca="false">SUM(J16:K16)</f>
        <v>926712</v>
      </c>
      <c r="M16" s="21" t="n">
        <v>11674530</v>
      </c>
    </row>
    <row r="17" customFormat="false" ht="13.5" hidden="false" customHeight="false" outlineLevel="0" collapsed="false">
      <c r="A17" s="7" t="s">
        <v>27</v>
      </c>
      <c r="B17" s="20" t="n">
        <v>1388037</v>
      </c>
      <c r="C17" s="20" t="n">
        <v>100007376</v>
      </c>
      <c r="D17" s="20" t="n">
        <f aca="false">SUM(B17:C17)</f>
        <v>101395413</v>
      </c>
      <c r="F17" s="7" t="s">
        <v>28</v>
      </c>
      <c r="G17" s="21" t="n">
        <v>259094</v>
      </c>
      <c r="H17" s="21" t="n">
        <v>11829895</v>
      </c>
      <c r="I17" s="21" t="n">
        <f aca="false">SUM(G17:H17)</f>
        <v>12088989</v>
      </c>
      <c r="J17" s="21" t="n">
        <v>336074</v>
      </c>
      <c r="K17" s="21" t="n">
        <v>1551916</v>
      </c>
      <c r="L17" s="21" t="n">
        <f aca="false">SUM(J17:K17)</f>
        <v>1887990</v>
      </c>
      <c r="M17" s="21" t="n">
        <v>11346571</v>
      </c>
    </row>
    <row r="18" customFormat="false" ht="13.5" hidden="false" customHeight="false" outlineLevel="0" collapsed="false">
      <c r="A18" s="7" t="s">
        <v>29</v>
      </c>
      <c r="B18" s="20" t="n">
        <v>361398</v>
      </c>
      <c r="C18" s="20" t="n">
        <v>35504480</v>
      </c>
      <c r="D18" s="20" t="n">
        <f aca="false">SUM(B18:C18)</f>
        <v>35865878</v>
      </c>
      <c r="F18" s="7" t="s">
        <v>30</v>
      </c>
      <c r="G18" s="21" t="n">
        <v>210625</v>
      </c>
      <c r="H18" s="21" t="n">
        <v>8930762</v>
      </c>
      <c r="I18" s="21" t="n">
        <f aca="false">SUM(G18:H18)</f>
        <v>9141387</v>
      </c>
      <c r="J18" s="21" t="n">
        <v>279332</v>
      </c>
      <c r="K18" s="21" t="n">
        <v>383134</v>
      </c>
      <c r="L18" s="21" t="n">
        <f aca="false">SUM(J18:K18)</f>
        <v>662466</v>
      </c>
      <c r="M18" s="21" t="n">
        <v>7850652</v>
      </c>
    </row>
    <row r="19" customFormat="false" ht="13.5" hidden="false" customHeight="false" outlineLevel="0" collapsed="false">
      <c r="A19" s="7" t="s">
        <v>31</v>
      </c>
      <c r="B19" s="20" t="n">
        <v>541433</v>
      </c>
      <c r="C19" s="20" t="n">
        <v>27074015</v>
      </c>
      <c r="D19" s="20" t="n">
        <f aca="false">SUM(B19:C19)</f>
        <v>27615448</v>
      </c>
      <c r="F19" s="7" t="s">
        <v>32</v>
      </c>
      <c r="G19" s="21" t="n">
        <v>183273</v>
      </c>
      <c r="H19" s="21" t="n">
        <v>10055458</v>
      </c>
      <c r="I19" s="21" t="n">
        <f aca="false">SUM(G19:H19)</f>
        <v>10238731</v>
      </c>
      <c r="J19" s="21" t="n">
        <v>291623</v>
      </c>
      <c r="K19" s="21" t="n">
        <v>502989</v>
      </c>
      <c r="L19" s="21" t="n">
        <f aca="false">SUM(J19:K19)</f>
        <v>794612</v>
      </c>
      <c r="M19" s="21" t="n">
        <v>7947719</v>
      </c>
    </row>
    <row r="20" customFormat="false" ht="13.5" hidden="false" customHeight="false" outlineLevel="0" collapsed="false">
      <c r="A20" s="7" t="s">
        <v>33</v>
      </c>
      <c r="B20" s="20" t="n">
        <v>915687</v>
      </c>
      <c r="C20" s="20" t="n">
        <v>55009309</v>
      </c>
      <c r="D20" s="20" t="n">
        <f aca="false">SUM(B20:C20)</f>
        <v>55924996</v>
      </c>
      <c r="F20" s="7" t="s">
        <v>34</v>
      </c>
      <c r="G20" s="21" t="n">
        <v>111342</v>
      </c>
      <c r="H20" s="21" t="n">
        <v>6476410</v>
      </c>
      <c r="I20" s="21" t="n">
        <f aca="false">SUM(G20:H20)</f>
        <v>6587752</v>
      </c>
      <c r="J20" s="21" t="n">
        <v>227526</v>
      </c>
      <c r="K20" s="21" t="n">
        <v>367004</v>
      </c>
      <c r="L20" s="21" t="n">
        <f aca="false">SUM(J20:K20)</f>
        <v>594530</v>
      </c>
      <c r="M20" s="21" t="n">
        <v>5378206</v>
      </c>
    </row>
    <row r="21" customFormat="false" ht="13.5" hidden="false" customHeight="false" outlineLevel="0" collapsed="false">
      <c r="A21" s="7" t="s">
        <v>35</v>
      </c>
      <c r="B21" s="20" t="n">
        <v>420441</v>
      </c>
      <c r="C21" s="20" t="n">
        <v>23397835</v>
      </c>
      <c r="D21" s="20" t="n">
        <f aca="false">SUM(B21:C21)</f>
        <v>23818276</v>
      </c>
      <c r="F21" s="11" t="s">
        <v>36</v>
      </c>
      <c r="G21" s="21" t="n">
        <v>85258</v>
      </c>
      <c r="H21" s="21" t="n">
        <v>3280043</v>
      </c>
      <c r="I21" s="21" t="n">
        <f aca="false">SUM(G21:H21)</f>
        <v>3365301</v>
      </c>
      <c r="J21" s="21" t="n">
        <v>138723</v>
      </c>
      <c r="K21" s="21" t="n">
        <v>181227</v>
      </c>
      <c r="L21" s="21" t="n">
        <f aca="false">SUM(J21:K21)</f>
        <v>319950</v>
      </c>
      <c r="M21" s="21" t="n">
        <v>3229701</v>
      </c>
    </row>
    <row r="22" customFormat="false" ht="13.5" hidden="false" customHeight="false" outlineLevel="0" collapsed="false">
      <c r="A22" s="7" t="s">
        <v>37</v>
      </c>
      <c r="B22" s="20" t="n">
        <v>507261</v>
      </c>
      <c r="C22" s="20" t="n">
        <v>22665231</v>
      </c>
      <c r="D22" s="20" t="n">
        <f aca="false">SUM(B22:C22)</f>
        <v>23172492</v>
      </c>
      <c r="F22" s="11" t="s">
        <v>38</v>
      </c>
      <c r="G22" s="21" t="n">
        <v>120732</v>
      </c>
      <c r="H22" s="21" t="n">
        <v>5856090</v>
      </c>
      <c r="I22" s="21" t="n">
        <f aca="false">SUM(G22:H22)</f>
        <v>5976822</v>
      </c>
      <c r="J22" s="21" t="n">
        <v>136985</v>
      </c>
      <c r="K22" s="21" t="n">
        <v>200215</v>
      </c>
      <c r="L22" s="21" t="n">
        <f aca="false">SUM(J22:K22)</f>
        <v>337200</v>
      </c>
      <c r="M22" s="21" t="n">
        <v>3917189</v>
      </c>
    </row>
    <row r="23" customFormat="false" ht="13.5" hidden="false" customHeight="false" outlineLevel="0" collapsed="false">
      <c r="A23" s="7" t="s">
        <v>39</v>
      </c>
      <c r="B23" s="20" t="n">
        <v>297900</v>
      </c>
      <c r="C23" s="20" t="n">
        <v>12838416</v>
      </c>
      <c r="D23" s="20" t="n">
        <f aca="false">SUM(B23:C23)</f>
        <v>13136316</v>
      </c>
      <c r="F23" s="11" t="s">
        <v>40</v>
      </c>
      <c r="G23" s="21" t="n">
        <v>115962</v>
      </c>
      <c r="H23" s="21" t="n">
        <v>4850766</v>
      </c>
      <c r="I23" s="21" t="n">
        <f aca="false">SUM(G23:H23)</f>
        <v>4966728</v>
      </c>
      <c r="J23" s="21" t="n">
        <v>188777</v>
      </c>
      <c r="K23" s="21" t="n">
        <v>339629</v>
      </c>
      <c r="L23" s="21" t="n">
        <f aca="false">SUM(J23:K23)</f>
        <v>528406</v>
      </c>
      <c r="M23" s="21" t="n">
        <v>5060582</v>
      </c>
    </row>
    <row r="24" customFormat="false" ht="13.5" hidden="false" customHeight="false" outlineLevel="0" collapsed="false">
      <c r="A24" s="7" t="s">
        <v>41</v>
      </c>
      <c r="B24" s="20" t="n">
        <v>813931</v>
      </c>
      <c r="C24" s="20" t="n">
        <v>37075360</v>
      </c>
      <c r="D24" s="20" t="n">
        <f aca="false">SUM(B24:C24)</f>
        <v>37889291</v>
      </c>
      <c r="F24" s="7" t="s">
        <v>42</v>
      </c>
      <c r="G24" s="21" t="n">
        <v>100705</v>
      </c>
      <c r="H24" s="21" t="n">
        <v>4200048</v>
      </c>
      <c r="I24" s="21" t="n">
        <f aca="false">SUM(G24:H24)</f>
        <v>4300753</v>
      </c>
      <c r="J24" s="21" t="n">
        <v>113860</v>
      </c>
      <c r="K24" s="21" t="n">
        <v>148125</v>
      </c>
      <c r="L24" s="21" t="n">
        <f aca="false">SUM(J24:K24)</f>
        <v>261985</v>
      </c>
      <c r="M24" s="21" t="n">
        <v>3463429</v>
      </c>
    </row>
    <row r="25" customFormat="false" ht="13.5" hidden="false" customHeight="false" outlineLevel="0" collapsed="false">
      <c r="A25" s="7" t="s">
        <v>43</v>
      </c>
      <c r="B25" s="20" t="n">
        <v>1049316</v>
      </c>
      <c r="C25" s="20" t="n">
        <v>55447511</v>
      </c>
      <c r="D25" s="20" t="n">
        <f aca="false">SUM(B25:C25)</f>
        <v>56496827</v>
      </c>
      <c r="F25" s="7" t="s">
        <v>44</v>
      </c>
      <c r="G25" s="21" t="n">
        <v>147099</v>
      </c>
      <c r="H25" s="21" t="n">
        <v>7207871</v>
      </c>
      <c r="I25" s="21" t="n">
        <f aca="false">SUM(G25:H25)</f>
        <v>7354970</v>
      </c>
      <c r="J25" s="21" t="n">
        <v>227191</v>
      </c>
      <c r="K25" s="21" t="n">
        <v>391262</v>
      </c>
      <c r="L25" s="21" t="n">
        <f aca="false">SUM(J25:K25)</f>
        <v>618453</v>
      </c>
      <c r="M25" s="21" t="n">
        <v>6232556</v>
      </c>
    </row>
    <row r="26" customFormat="false" ht="13.5" hidden="false" customHeight="false" outlineLevel="0" collapsed="false">
      <c r="A26" s="7" t="s">
        <v>45</v>
      </c>
      <c r="B26" s="20" t="n">
        <v>912307</v>
      </c>
      <c r="C26" s="20" t="n">
        <v>36498829</v>
      </c>
      <c r="D26" s="20" t="n">
        <f aca="false">SUM(B26:C26)</f>
        <v>37411136</v>
      </c>
      <c r="F26" s="7" t="s">
        <v>46</v>
      </c>
      <c r="G26" s="21" t="n">
        <v>92677</v>
      </c>
      <c r="H26" s="21" t="n">
        <v>3293604</v>
      </c>
      <c r="I26" s="21" t="n">
        <f aca="false">SUM(G26:H26)</f>
        <v>3386281</v>
      </c>
      <c r="J26" s="21" t="n">
        <v>214152</v>
      </c>
      <c r="K26" s="21" t="n">
        <v>315868</v>
      </c>
      <c r="L26" s="21" t="n">
        <f aca="false">SUM(J26:K26)</f>
        <v>530020</v>
      </c>
      <c r="M26" s="21" t="n">
        <v>4706794</v>
      </c>
    </row>
    <row r="27" customFormat="false" ht="13.5" hidden="false" customHeight="false" outlineLevel="0" collapsed="false">
      <c r="A27" s="7" t="s">
        <v>47</v>
      </c>
      <c r="B27" s="20" t="n">
        <v>636376</v>
      </c>
      <c r="C27" s="20" t="n">
        <v>26535272</v>
      </c>
      <c r="D27" s="20" t="n">
        <f aca="false">SUM(B27:C27)</f>
        <v>27171648</v>
      </c>
      <c r="F27" s="7" t="s">
        <v>48</v>
      </c>
      <c r="G27" s="21" t="n">
        <v>219687</v>
      </c>
      <c r="H27" s="21" t="n">
        <v>10377130</v>
      </c>
      <c r="I27" s="21" t="n">
        <f aca="false">SUM(G27:H27)</f>
        <v>10596817</v>
      </c>
      <c r="J27" s="21" t="n">
        <v>434082</v>
      </c>
      <c r="K27" s="21" t="n">
        <v>1487187</v>
      </c>
      <c r="L27" s="21" t="n">
        <f aca="false">SUM(J27:K27)</f>
        <v>1921269</v>
      </c>
      <c r="M27" s="21" t="n">
        <v>12570872</v>
      </c>
    </row>
    <row r="28" customFormat="false" ht="13.5" hidden="false" customHeight="false" outlineLevel="0" collapsed="false">
      <c r="A28" s="7" t="s">
        <v>49</v>
      </c>
      <c r="B28" s="20" t="n">
        <v>918316</v>
      </c>
      <c r="C28" s="20" t="n">
        <v>42398455</v>
      </c>
      <c r="D28" s="20" t="n">
        <f aca="false">SUM(B28:C28)</f>
        <v>43316771</v>
      </c>
      <c r="F28" s="7" t="s">
        <v>50</v>
      </c>
      <c r="G28" s="21" t="n">
        <v>120363</v>
      </c>
      <c r="H28" s="21" t="n">
        <v>5890326</v>
      </c>
      <c r="I28" s="21" t="n">
        <f aca="false">SUM(G28:H28)</f>
        <v>6010689</v>
      </c>
      <c r="J28" s="21" t="n">
        <v>163507</v>
      </c>
      <c r="K28" s="21" t="n">
        <v>300220</v>
      </c>
      <c r="L28" s="21" t="n">
        <f aca="false">SUM(J28:K28)</f>
        <v>463727</v>
      </c>
      <c r="M28" s="21" t="n">
        <v>5648898</v>
      </c>
    </row>
    <row r="29" customFormat="false" ht="13.5" hidden="false" customHeight="false" outlineLevel="0" collapsed="false">
      <c r="F29" s="7" t="s">
        <v>51</v>
      </c>
      <c r="G29" s="21" t="n">
        <v>84124</v>
      </c>
      <c r="H29" s="21" t="n">
        <v>3272978</v>
      </c>
      <c r="I29" s="21" t="n">
        <f aca="false">SUM(G29:H29)</f>
        <v>3357102</v>
      </c>
      <c r="J29" s="21" t="n">
        <v>147848</v>
      </c>
      <c r="K29" s="21" t="n">
        <v>330938</v>
      </c>
      <c r="L29" s="21" t="n">
        <f aca="false">SUM(J29:K29)</f>
        <v>478786</v>
      </c>
      <c r="M29" s="21" t="n">
        <v>5044434</v>
      </c>
    </row>
    <row r="30" customFormat="false" ht="13.5" hidden="false" customHeight="false" outlineLevel="0" collapsed="false">
      <c r="A30" s="12" t="s">
        <v>52</v>
      </c>
      <c r="F30" s="7" t="s">
        <v>53</v>
      </c>
      <c r="G30" s="21" t="n">
        <v>114665</v>
      </c>
      <c r="H30" s="21" t="n">
        <v>4226299</v>
      </c>
      <c r="I30" s="21" t="n">
        <f aca="false">SUM(G30:H30)</f>
        <v>4340964</v>
      </c>
      <c r="J30" s="21" t="n">
        <v>151455</v>
      </c>
      <c r="K30" s="21" t="n">
        <v>220188</v>
      </c>
      <c r="L30" s="21" t="n">
        <f aca="false">SUM(J30:K30)</f>
        <v>371643</v>
      </c>
      <c r="M30" s="21" t="n">
        <v>4489047</v>
      </c>
    </row>
    <row r="31" customFormat="false" ht="13.5" hidden="false" customHeight="false" outlineLevel="0" collapsed="false">
      <c r="A31" s="13" t="s">
        <v>54</v>
      </c>
      <c r="F31" s="7" t="s">
        <v>55</v>
      </c>
      <c r="G31" s="21" t="n">
        <v>275548</v>
      </c>
      <c r="H31" s="21" t="n">
        <v>13673225</v>
      </c>
      <c r="I31" s="21" t="n">
        <f aca="false">SUM(G31:H31)</f>
        <v>13948773</v>
      </c>
      <c r="J31" s="21" t="n">
        <v>386552</v>
      </c>
      <c r="K31" s="21" t="n">
        <v>1118435</v>
      </c>
      <c r="L31" s="21" t="n">
        <f aca="false">SUM(J31:K31)</f>
        <v>1504987</v>
      </c>
      <c r="M31" s="21" t="n">
        <v>11000914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99218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1.99"/>
    <col collapsed="false" customWidth="false" hidden="false" outlineLevel="0" max="4" min="3" style="6" width="8.99"/>
    <col collapsed="false" customWidth="true" hidden="false" outlineLevel="0" max="5" min="5" style="6" width="11.62"/>
    <col collapsed="false" customWidth="false" hidden="false" outlineLevel="0" max="6" min="6" style="6" width="8.99"/>
    <col collapsed="false" customWidth="true" hidden="false" outlineLevel="0" max="7" min="7" style="6" width="10.37"/>
    <col collapsed="false" customWidth="true" hidden="false" outlineLevel="0" max="8" min="8" style="6" width="11.99"/>
    <col collapsed="false" customWidth="true" hidden="false" outlineLevel="0" max="9" min="9" style="6" width="9.36"/>
    <col collapsed="false" customWidth="true" hidden="false" outlineLevel="0" max="10" min="10" style="6" width="9.25"/>
    <col collapsed="false" customWidth="true" hidden="false" outlineLevel="0" max="11" min="11" style="6" width="11.62"/>
    <col collapsed="false" customWidth="false" hidden="false" outlineLevel="0" max="257" min="12" style="6" width="8.99"/>
  </cols>
  <sheetData>
    <row r="1" s="4" customFormat="true" ht="14.25" hidden="false" customHeight="false" outlineLevel="0" collapsed="false">
      <c r="A1" s="23" t="s">
        <v>66</v>
      </c>
    </row>
    <row r="3" customFormat="false" ht="12" hidden="false" customHeight="true" outlineLevel="0" collapsed="false">
      <c r="A3" s="15"/>
      <c r="B3" s="16" t="s">
        <v>67</v>
      </c>
      <c r="C3" s="16"/>
      <c r="D3" s="16"/>
      <c r="E3" s="24" t="s">
        <v>68</v>
      </c>
      <c r="G3" s="15"/>
      <c r="H3" s="16" t="s">
        <v>67</v>
      </c>
      <c r="I3" s="16"/>
      <c r="J3" s="16"/>
      <c r="K3" s="24" t="s">
        <v>68</v>
      </c>
    </row>
    <row r="4" s="26" customFormat="true" ht="12" hidden="false" customHeight="false" outlineLevel="0" collapsed="false">
      <c r="A4" s="15"/>
      <c r="B4" s="16" t="s">
        <v>69</v>
      </c>
      <c r="C4" s="16" t="s">
        <v>70</v>
      </c>
      <c r="D4" s="25" t="s">
        <v>71</v>
      </c>
      <c r="E4" s="24"/>
      <c r="G4" s="15"/>
      <c r="H4" s="16" t="s">
        <v>69</v>
      </c>
      <c r="I4" s="16" t="s">
        <v>70</v>
      </c>
      <c r="J4" s="25" t="s">
        <v>71</v>
      </c>
      <c r="K4" s="24"/>
    </row>
    <row r="5" customFormat="false" ht="12" hidden="false" customHeight="false" outlineLevel="0" collapsed="false">
      <c r="A5" s="7" t="s">
        <v>5</v>
      </c>
      <c r="B5" s="20" t="n">
        <v>10702216</v>
      </c>
      <c r="C5" s="27" t="n">
        <v>47115</v>
      </c>
      <c r="D5" s="28" t="n">
        <f aca="false">B5/C5</f>
        <v>227.150928579009</v>
      </c>
      <c r="E5" s="29" t="n">
        <v>29.7388085927571</v>
      </c>
      <c r="G5" s="7" t="s">
        <v>6</v>
      </c>
      <c r="H5" s="20" t="n">
        <v>35081887</v>
      </c>
      <c r="I5" s="30" t="n">
        <v>580053</v>
      </c>
      <c r="J5" s="28" t="n">
        <f aca="false">H5/I5</f>
        <v>60.48048540392</v>
      </c>
      <c r="K5" s="31" t="n">
        <v>45.3676774888301</v>
      </c>
    </row>
    <row r="6" customFormat="false" ht="12" hidden="false" customHeight="false" outlineLevel="0" collapsed="false">
      <c r="A6" s="7" t="s">
        <v>7</v>
      </c>
      <c r="B6" s="20" t="n">
        <v>17497688</v>
      </c>
      <c r="C6" s="27" t="n">
        <v>122762</v>
      </c>
      <c r="D6" s="28" t="n">
        <f aca="false">B6/C6</f>
        <v>142.533422394552</v>
      </c>
      <c r="E6" s="29" t="n">
        <v>28.8709644312484</v>
      </c>
      <c r="G6" s="7" t="s">
        <v>8</v>
      </c>
      <c r="H6" s="20" t="n">
        <v>11889022</v>
      </c>
      <c r="I6" s="30" t="n">
        <v>179668</v>
      </c>
      <c r="J6" s="28" t="n">
        <f aca="false">H6/I6</f>
        <v>66.172173119309</v>
      </c>
      <c r="K6" s="31" t="n">
        <v>53.1713572930518</v>
      </c>
    </row>
    <row r="7" customFormat="false" ht="12" hidden="false" customHeight="false" outlineLevel="0" collapsed="false">
      <c r="A7" s="7" t="s">
        <v>9</v>
      </c>
      <c r="B7" s="20" t="n">
        <v>54200494</v>
      </c>
      <c r="C7" s="27" t="n">
        <v>205131</v>
      </c>
      <c r="D7" s="28" t="n">
        <f aca="false">B7/C7</f>
        <v>264.223808200613</v>
      </c>
      <c r="E7" s="29" t="n">
        <v>56.2548935779468</v>
      </c>
      <c r="G7" s="7" t="s">
        <v>10</v>
      </c>
      <c r="H7" s="20" t="n">
        <v>15031642</v>
      </c>
      <c r="I7" s="30" t="n">
        <v>138734</v>
      </c>
      <c r="J7" s="28" t="n">
        <f aca="false">H7/I7</f>
        <v>108.348652817622</v>
      </c>
      <c r="K7" s="31" t="n">
        <v>59.0931143275087</v>
      </c>
    </row>
    <row r="8" customFormat="false" ht="12" hidden="false" customHeight="false" outlineLevel="0" collapsed="false">
      <c r="A8" s="7" t="s">
        <v>11</v>
      </c>
      <c r="B8" s="20" t="n">
        <v>33926665</v>
      </c>
      <c r="C8" s="27" t="n">
        <v>326309</v>
      </c>
      <c r="D8" s="28" t="n">
        <f aca="false">B8/C8</f>
        <v>103.970975363842</v>
      </c>
      <c r="E8" s="29" t="n">
        <v>28.6331986564582</v>
      </c>
      <c r="G8" s="7" t="s">
        <v>12</v>
      </c>
      <c r="H8" s="20" t="n">
        <v>16027739</v>
      </c>
      <c r="I8" s="30" t="n">
        <v>186083</v>
      </c>
      <c r="J8" s="28" t="n">
        <f aca="false">H8/I8</f>
        <v>86.132204446403</v>
      </c>
      <c r="K8" s="31" t="n">
        <v>53.2476357281946</v>
      </c>
    </row>
    <row r="9" customFormat="false" ht="12" hidden="false" customHeight="false" outlineLevel="0" collapsed="false">
      <c r="A9" s="7" t="s">
        <v>13</v>
      </c>
      <c r="B9" s="20" t="n">
        <v>26428187</v>
      </c>
      <c r="C9" s="27" t="n">
        <v>206626</v>
      </c>
      <c r="D9" s="28" t="n">
        <f aca="false">B9/C9</f>
        <v>127.903492300098</v>
      </c>
      <c r="E9" s="29" t="n">
        <v>37.614814173037</v>
      </c>
      <c r="G9" s="7" t="s">
        <v>14</v>
      </c>
      <c r="H9" s="20" t="n">
        <v>7673580</v>
      </c>
      <c r="I9" s="30" t="n">
        <v>139339</v>
      </c>
      <c r="J9" s="28" t="n">
        <f aca="false">H9/I9</f>
        <v>55.0713009279527</v>
      </c>
      <c r="K9" s="31" t="n">
        <v>36.4622195995051</v>
      </c>
    </row>
    <row r="10" customFormat="false" ht="12" hidden="false" customHeight="false" outlineLevel="0" collapsed="false">
      <c r="A10" s="7" t="s">
        <v>15</v>
      </c>
      <c r="B10" s="20" t="n">
        <v>14601240</v>
      </c>
      <c r="C10" s="27" t="n">
        <v>175928</v>
      </c>
      <c r="D10" s="28" t="n">
        <f aca="false">B10/C10</f>
        <v>82.9955436314856</v>
      </c>
      <c r="E10" s="29" t="n">
        <v>19.5369088512206</v>
      </c>
      <c r="G10" s="7" t="s">
        <v>16</v>
      </c>
      <c r="H10" s="20" t="n">
        <v>18449744</v>
      </c>
      <c r="I10" s="30" t="n">
        <v>255506</v>
      </c>
      <c r="J10" s="28" t="n">
        <f aca="false">H10/I10</f>
        <v>72.2086526343804</v>
      </c>
      <c r="K10" s="31" t="n">
        <v>50.8582737021448</v>
      </c>
    </row>
    <row r="11" customFormat="false" ht="12" hidden="false" customHeight="false" outlineLevel="0" collapsed="false">
      <c r="A11" s="7" t="s">
        <v>17</v>
      </c>
      <c r="B11" s="20" t="n">
        <v>18036615</v>
      </c>
      <c r="C11" s="27" t="n">
        <v>247606</v>
      </c>
      <c r="D11" s="28" t="n">
        <f aca="false">B11/C11</f>
        <v>72.8440142807525</v>
      </c>
      <c r="E11" s="29" t="n">
        <v>18.8839161952229</v>
      </c>
      <c r="G11" s="7" t="s">
        <v>18</v>
      </c>
      <c r="H11" s="20" t="n">
        <v>6732744</v>
      </c>
      <c r="I11" s="30" t="n">
        <v>112297</v>
      </c>
      <c r="J11" s="28" t="n">
        <f aca="false">H11/I11</f>
        <v>59.9547984362895</v>
      </c>
      <c r="K11" s="31" t="n">
        <v>45.213068032638</v>
      </c>
    </row>
    <row r="12" customFormat="false" ht="12" hidden="false" customHeight="false" outlineLevel="0" collapsed="false">
      <c r="A12" s="7" t="s">
        <v>19</v>
      </c>
      <c r="B12" s="20" t="n">
        <v>37981636</v>
      </c>
      <c r="C12" s="27" t="n">
        <v>460819</v>
      </c>
      <c r="D12" s="28" t="n">
        <f aca="false">B12/C12</f>
        <v>82.4220268695518</v>
      </c>
      <c r="E12" s="29" t="n">
        <v>26.4932654806843</v>
      </c>
      <c r="G12" s="7" t="s">
        <v>20</v>
      </c>
      <c r="H12" s="20" t="n">
        <v>18187230</v>
      </c>
      <c r="I12" s="30" t="n">
        <v>223593</v>
      </c>
      <c r="J12" s="28" t="n">
        <f aca="false">H12/I12</f>
        <v>81.3407843716038</v>
      </c>
      <c r="K12" s="31" t="n">
        <v>53.3704919096639</v>
      </c>
    </row>
    <row r="13" customFormat="false" ht="12" hidden="false" customHeight="false" outlineLevel="0" collapsed="false">
      <c r="A13" s="7" t="s">
        <v>21</v>
      </c>
      <c r="B13" s="20" t="n">
        <v>36681838</v>
      </c>
      <c r="C13" s="27" t="n">
        <v>365302</v>
      </c>
      <c r="D13" s="28" t="n">
        <f aca="false">B13/C13</f>
        <v>100.415103120158</v>
      </c>
      <c r="E13" s="29" t="n">
        <v>29.1784654242664</v>
      </c>
      <c r="G13" s="7" t="s">
        <v>22</v>
      </c>
      <c r="H13" s="20" t="n">
        <v>29567388</v>
      </c>
      <c r="I13" s="30" t="n">
        <v>426987</v>
      </c>
      <c r="J13" s="28" t="n">
        <f aca="false">H13/I13</f>
        <v>69.2465765936668</v>
      </c>
      <c r="K13" s="31" t="n">
        <v>48.7289980941256</v>
      </c>
    </row>
    <row r="14" customFormat="false" ht="12" hidden="false" customHeight="false" outlineLevel="0" collapsed="false">
      <c r="A14" s="7" t="s">
        <v>23</v>
      </c>
      <c r="B14" s="20" t="n">
        <v>35251903</v>
      </c>
      <c r="C14" s="27" t="n">
        <v>268330</v>
      </c>
      <c r="D14" s="28" t="n">
        <f aca="false">B14/C14</f>
        <v>131.375183542653</v>
      </c>
      <c r="E14" s="29" t="n">
        <v>43.8181609763549</v>
      </c>
      <c r="G14" s="7" t="s">
        <v>24</v>
      </c>
      <c r="H14" s="20" t="n">
        <v>9852736</v>
      </c>
      <c r="I14" s="30" t="n">
        <v>118852</v>
      </c>
      <c r="J14" s="28" t="n">
        <f aca="false">H14/I14</f>
        <v>82.8992023693333</v>
      </c>
      <c r="K14" s="31" t="n">
        <v>49.8315452721858</v>
      </c>
    </row>
    <row r="15" customFormat="false" ht="12" hidden="false" customHeight="false" outlineLevel="0" collapsed="false">
      <c r="A15" s="7" t="s">
        <v>25</v>
      </c>
      <c r="B15" s="20" t="n">
        <v>61832917</v>
      </c>
      <c r="C15" s="27" t="n">
        <v>693373</v>
      </c>
      <c r="D15" s="28" t="n">
        <f aca="false">B15/C15</f>
        <v>89.176989874137</v>
      </c>
      <c r="E15" s="29" t="n">
        <v>30.1564899861697</v>
      </c>
      <c r="G15" s="7" t="s">
        <v>26</v>
      </c>
      <c r="H15" s="20" t="n">
        <v>12646677</v>
      </c>
      <c r="I15" s="30" t="n">
        <v>187035</v>
      </c>
      <c r="J15" s="28" t="n">
        <f aca="false">H15/I15</f>
        <v>67.6166332504612</v>
      </c>
      <c r="K15" s="31" t="n">
        <v>50.9406209276784</v>
      </c>
    </row>
    <row r="16" customFormat="false" ht="12" hidden="false" customHeight="false" outlineLevel="0" collapsed="false">
      <c r="A16" s="7" t="s">
        <v>27</v>
      </c>
      <c r="B16" s="20" t="n">
        <v>101395413</v>
      </c>
      <c r="C16" s="27" t="n">
        <v>877138</v>
      </c>
      <c r="D16" s="28" t="n">
        <f aca="false">B16/C16</f>
        <v>115.598016503674</v>
      </c>
      <c r="E16" s="29" t="n">
        <v>43.7762752806507</v>
      </c>
      <c r="G16" s="7" t="s">
        <v>28</v>
      </c>
      <c r="H16" s="20" t="n">
        <v>12088989</v>
      </c>
      <c r="I16" s="30" t="n">
        <v>180052</v>
      </c>
      <c r="J16" s="28" t="n">
        <f aca="false">H16/I16</f>
        <v>67.1416535223158</v>
      </c>
      <c r="K16" s="31" t="n">
        <v>46.7377955154486</v>
      </c>
    </row>
    <row r="17" customFormat="false" ht="12" hidden="false" customHeight="false" outlineLevel="0" collapsed="false">
      <c r="A17" s="7" t="s">
        <v>29</v>
      </c>
      <c r="B17" s="20" t="n">
        <v>35865878</v>
      </c>
      <c r="C17" s="27" t="n">
        <v>204492</v>
      </c>
      <c r="D17" s="28" t="n">
        <f aca="false">B17/C17</f>
        <v>175.390127731158</v>
      </c>
      <c r="E17" s="29" t="n">
        <v>46.9546039019536</v>
      </c>
      <c r="G17" s="7" t="s">
        <v>30</v>
      </c>
      <c r="H17" s="20" t="n">
        <v>9141387</v>
      </c>
      <c r="I17" s="30" t="n">
        <v>153557</v>
      </c>
      <c r="J17" s="28" t="n">
        <f aca="false">H17/I17</f>
        <v>59.5309038337555</v>
      </c>
      <c r="K17" s="31" t="n">
        <v>41.5648780874787</v>
      </c>
    </row>
    <row r="18" customFormat="false" ht="12" hidden="false" customHeight="false" outlineLevel="0" collapsed="false">
      <c r="A18" s="7" t="s">
        <v>31</v>
      </c>
      <c r="B18" s="20" t="n">
        <v>27615448</v>
      </c>
      <c r="C18" s="27" t="n">
        <v>314750</v>
      </c>
      <c r="D18" s="28" t="n">
        <f aca="false">B18/C18</f>
        <v>87.7377220015886</v>
      </c>
      <c r="E18" s="29" t="n">
        <v>28.0362058953777</v>
      </c>
      <c r="G18" s="7" t="s">
        <v>32</v>
      </c>
      <c r="H18" s="20" t="n">
        <v>10238731</v>
      </c>
      <c r="I18" s="30" t="n">
        <v>120650</v>
      </c>
      <c r="J18" s="28" t="n">
        <f aca="false">H18/I18</f>
        <v>84.8630832987982</v>
      </c>
      <c r="K18" s="31" t="n">
        <v>51.7009054357512</v>
      </c>
    </row>
    <row r="19" customFormat="false" ht="12" hidden="false" customHeight="false" outlineLevel="0" collapsed="false">
      <c r="A19" s="7" t="s">
        <v>33</v>
      </c>
      <c r="B19" s="20" t="n">
        <v>55924996</v>
      </c>
      <c r="C19" s="27" t="n">
        <v>549569</v>
      </c>
      <c r="D19" s="28" t="n">
        <f aca="false">B19/C19</f>
        <v>101.761554963981</v>
      </c>
      <c r="E19" s="29" t="n">
        <v>36.3927794995658</v>
      </c>
      <c r="G19" s="7" t="s">
        <v>34</v>
      </c>
      <c r="H19" s="20" t="n">
        <v>6587752</v>
      </c>
      <c r="I19" s="30" t="n">
        <v>75510</v>
      </c>
      <c r="J19" s="28" t="n">
        <f aca="false">H19/I19</f>
        <v>87.2434379552377</v>
      </c>
      <c r="K19" s="31" t="n">
        <v>54.8827835099145</v>
      </c>
    </row>
    <row r="20" customFormat="false" ht="12" hidden="false" customHeight="false" outlineLevel="0" collapsed="false">
      <c r="A20" s="7" t="s">
        <v>35</v>
      </c>
      <c r="B20" s="20" t="n">
        <v>23818276</v>
      </c>
      <c r="C20" s="27" t="n">
        <v>284678</v>
      </c>
      <c r="D20" s="28" t="n">
        <f aca="false">B20/C20</f>
        <v>83.6674277604873</v>
      </c>
      <c r="E20" s="29" t="n">
        <v>27.6054554119302</v>
      </c>
      <c r="G20" s="11" t="s">
        <v>36</v>
      </c>
      <c r="H20" s="20" t="n">
        <v>3365301</v>
      </c>
      <c r="I20" s="30" t="n">
        <v>59796</v>
      </c>
      <c r="J20" s="28" t="n">
        <f aca="false">H20/I20</f>
        <v>56.2797009833434</v>
      </c>
      <c r="K20" s="31" t="n">
        <v>36.9201476374005</v>
      </c>
    </row>
    <row r="21" customFormat="false" ht="12" hidden="false" customHeight="false" outlineLevel="0" collapsed="false">
      <c r="A21" s="7" t="s">
        <v>37</v>
      </c>
      <c r="B21" s="20" t="n">
        <v>23172492</v>
      </c>
      <c r="C21" s="27" t="n">
        <v>335544</v>
      </c>
      <c r="D21" s="28" t="n">
        <f aca="false">B21/C21</f>
        <v>69.0594735712753</v>
      </c>
      <c r="E21" s="29" t="n">
        <v>19.8219842953376</v>
      </c>
      <c r="G21" s="11" t="s">
        <v>38</v>
      </c>
      <c r="H21" s="20" t="n">
        <v>5976822</v>
      </c>
      <c r="I21" s="30" t="n">
        <v>78751</v>
      </c>
      <c r="J21" s="28" t="n">
        <f aca="false">H21/I21</f>
        <v>75.8951886325253</v>
      </c>
      <c r="K21" s="31" t="n">
        <v>45.4160492789643</v>
      </c>
    </row>
    <row r="22" customFormat="false" ht="12" hidden="false" customHeight="false" outlineLevel="0" collapsed="false">
      <c r="A22" s="7" t="s">
        <v>39</v>
      </c>
      <c r="B22" s="20" t="n">
        <v>13136316</v>
      </c>
      <c r="C22" s="27" t="n">
        <v>203296</v>
      </c>
      <c r="D22" s="28" t="n">
        <f aca="false">B22/C22</f>
        <v>64.6166968361404</v>
      </c>
      <c r="E22" s="29" t="n">
        <v>17.474786627656</v>
      </c>
      <c r="G22" s="11" t="s">
        <v>40</v>
      </c>
      <c r="H22" s="20" t="n">
        <v>4966728</v>
      </c>
      <c r="I22" s="30" t="n">
        <v>83068</v>
      </c>
      <c r="J22" s="28" t="n">
        <f aca="false">H22/I22</f>
        <v>59.7911108970964</v>
      </c>
      <c r="K22" s="31" t="n">
        <v>43.2613270137934</v>
      </c>
    </row>
    <row r="23" customFormat="false" ht="12" hidden="false" customHeight="false" outlineLevel="0" collapsed="false">
      <c r="A23" s="7" t="s">
        <v>41</v>
      </c>
      <c r="B23" s="20" t="n">
        <v>37889291</v>
      </c>
      <c r="C23" s="27" t="n">
        <v>535824</v>
      </c>
      <c r="D23" s="28" t="n">
        <f aca="false">B23/C23</f>
        <v>70.7121946758637</v>
      </c>
      <c r="E23" s="29" t="n">
        <v>23.1805513824918</v>
      </c>
      <c r="G23" s="7" t="s">
        <v>42</v>
      </c>
      <c r="H23" s="20" t="n">
        <v>4300753</v>
      </c>
      <c r="I23" s="30" t="n">
        <v>74104</v>
      </c>
      <c r="J23" s="28" t="n">
        <f aca="false">H23/I23</f>
        <v>58.0367186656591</v>
      </c>
      <c r="K23" s="31" t="n">
        <v>32.8863647293604</v>
      </c>
    </row>
    <row r="24" customFormat="false" ht="12" hidden="false" customHeight="false" outlineLevel="0" collapsed="false">
      <c r="A24" s="7" t="s">
        <v>43</v>
      </c>
      <c r="B24" s="20" t="n">
        <v>56496827</v>
      </c>
      <c r="C24" s="27" t="n">
        <v>716124</v>
      </c>
      <c r="D24" s="28" t="n">
        <f aca="false">B24/C24</f>
        <v>78.892520010501</v>
      </c>
      <c r="E24" s="29" t="n">
        <v>26.7846233932858</v>
      </c>
      <c r="G24" s="7" t="s">
        <v>44</v>
      </c>
      <c r="H24" s="20" t="n">
        <v>7354970</v>
      </c>
      <c r="I24" s="30" t="n">
        <v>116546</v>
      </c>
      <c r="J24" s="28" t="n">
        <f aca="false">H24/I24</f>
        <v>63.1078715700239</v>
      </c>
      <c r="K24" s="31" t="n">
        <v>42.6825855686528</v>
      </c>
    </row>
    <row r="25" customFormat="false" ht="12" hidden="false" customHeight="false" outlineLevel="0" collapsed="false">
      <c r="A25" s="7" t="s">
        <v>45</v>
      </c>
      <c r="B25" s="20" t="n">
        <v>37411136</v>
      </c>
      <c r="C25" s="27" t="n">
        <v>683426</v>
      </c>
      <c r="D25" s="28" t="n">
        <f aca="false">B25/C25</f>
        <v>54.7405805456626</v>
      </c>
      <c r="E25" s="29" t="n">
        <v>17.1331004761759</v>
      </c>
      <c r="G25" s="7" t="s">
        <v>46</v>
      </c>
      <c r="H25" s="20" t="n">
        <v>3386281</v>
      </c>
      <c r="I25" s="30" t="n">
        <v>70053</v>
      </c>
      <c r="J25" s="28" t="n">
        <f aca="false">H25/I25</f>
        <v>48.3388434471043</v>
      </c>
      <c r="K25" s="31" t="n">
        <v>37.9930016213938</v>
      </c>
    </row>
    <row r="26" customFormat="false" ht="12" hidden="false" customHeight="false" outlineLevel="0" collapsed="false">
      <c r="A26" s="7" t="s">
        <v>47</v>
      </c>
      <c r="B26" s="20" t="n">
        <v>27171648</v>
      </c>
      <c r="C26" s="27" t="n">
        <v>442586</v>
      </c>
      <c r="D26" s="28" t="n">
        <f aca="false">B26/C26</f>
        <v>61.3929225054566</v>
      </c>
      <c r="E26" s="29" t="n">
        <v>18.880429323814</v>
      </c>
      <c r="G26" s="7" t="s">
        <v>48</v>
      </c>
      <c r="H26" s="20" t="n">
        <v>10596817</v>
      </c>
      <c r="I26" s="30" t="n">
        <v>147648</v>
      </c>
      <c r="J26" s="28" t="n">
        <f aca="false">H26/I26</f>
        <v>71.7708130147378</v>
      </c>
      <c r="K26" s="31" t="n">
        <v>54.6534735423205</v>
      </c>
    </row>
    <row r="27" customFormat="false" ht="12" hidden="false" customHeight="false" outlineLevel="0" collapsed="false">
      <c r="A27" s="7" t="s">
        <v>49</v>
      </c>
      <c r="B27" s="20" t="n">
        <v>43316771</v>
      </c>
      <c r="C27" s="27" t="n">
        <v>678967</v>
      </c>
      <c r="D27" s="28" t="n">
        <f aca="false">B27/C27</f>
        <v>63.7980505679952</v>
      </c>
      <c r="E27" s="29" t="n">
        <v>20.2462831507675</v>
      </c>
      <c r="G27" s="7" t="s">
        <v>50</v>
      </c>
      <c r="H27" s="20" t="n">
        <v>6010689</v>
      </c>
      <c r="I27" s="30" t="n">
        <v>84835</v>
      </c>
      <c r="J27" s="28" t="n">
        <f aca="false">H27/I27</f>
        <v>70.8515235457064</v>
      </c>
      <c r="K27" s="31" t="n">
        <v>43.9980473741412</v>
      </c>
    </row>
    <row r="28" customFormat="false" ht="12" hidden="false" customHeight="false" outlineLevel="0" collapsed="false">
      <c r="G28" s="7" t="s">
        <v>51</v>
      </c>
      <c r="H28" s="20" t="n">
        <v>3357102</v>
      </c>
      <c r="I28" s="30" t="n">
        <v>57032</v>
      </c>
      <c r="J28" s="28" t="n">
        <f aca="false">H28/I28</f>
        <v>58.8634801514939</v>
      </c>
      <c r="K28" s="31" t="n">
        <v>49.1329159074156</v>
      </c>
    </row>
    <row r="29" customFormat="false" ht="12" hidden="false" customHeight="false" outlineLevel="0" collapsed="false">
      <c r="A29" s="13" t="s">
        <v>72</v>
      </c>
      <c r="G29" s="7" t="s">
        <v>53</v>
      </c>
      <c r="H29" s="20" t="n">
        <v>4340964</v>
      </c>
      <c r="I29" s="30" t="n">
        <v>80868</v>
      </c>
      <c r="J29" s="28" t="n">
        <f aca="false">H29/I29</f>
        <v>53.6796260572785</v>
      </c>
      <c r="K29" s="31" t="n">
        <v>35.8117171565754</v>
      </c>
    </row>
    <row r="30" customFormat="false" ht="12" hidden="false" customHeight="false" outlineLevel="0" collapsed="false">
      <c r="A30" s="13" t="s">
        <v>54</v>
      </c>
      <c r="G30" s="7" t="s">
        <v>55</v>
      </c>
      <c r="H30" s="20" t="n">
        <v>13948773</v>
      </c>
      <c r="I30" s="30" t="n">
        <v>196511</v>
      </c>
      <c r="J30" s="28" t="n">
        <f aca="false">H30/I30</f>
        <v>70.9821485820132</v>
      </c>
      <c r="K30" s="31" t="n">
        <v>43.6851621868896</v>
      </c>
    </row>
    <row r="36" customFormat="false" ht="12" hidden="false" customHeight="false" outlineLevel="0" collapsed="false">
      <c r="B36" s="9"/>
      <c r="C36" s="9"/>
      <c r="H36" s="9"/>
      <c r="I36" s="9"/>
    </row>
    <row r="37" customFormat="false" ht="12" hidden="false" customHeight="false" outlineLevel="0" collapsed="false">
      <c r="B37" s="9"/>
      <c r="C37" s="9"/>
      <c r="H37" s="9"/>
      <c r="I37" s="9"/>
    </row>
    <row r="38" customFormat="false" ht="12" hidden="false" customHeight="false" outlineLevel="0" collapsed="false">
      <c r="B38" s="9"/>
      <c r="C38" s="9"/>
      <c r="H38" s="9"/>
      <c r="I38" s="9"/>
    </row>
    <row r="39" customFormat="false" ht="12" hidden="false" customHeight="false" outlineLevel="0" collapsed="false">
      <c r="B39" s="9"/>
      <c r="C39" s="9"/>
      <c r="H39" s="9"/>
      <c r="I39" s="9"/>
    </row>
    <row r="40" customFormat="false" ht="12" hidden="false" customHeight="false" outlineLevel="0" collapsed="false">
      <c r="B40" s="9"/>
      <c r="C40" s="9"/>
      <c r="H40" s="9"/>
      <c r="I40" s="9"/>
    </row>
    <row r="41" customFormat="false" ht="12" hidden="false" customHeight="false" outlineLevel="0" collapsed="false">
      <c r="B41" s="9"/>
      <c r="C41" s="9"/>
      <c r="H41" s="9"/>
      <c r="I41" s="9"/>
    </row>
    <row r="42" customFormat="false" ht="12" hidden="false" customHeight="false" outlineLevel="0" collapsed="false">
      <c r="B42" s="9"/>
      <c r="C42" s="9"/>
      <c r="H42" s="9"/>
      <c r="I42" s="9"/>
    </row>
    <row r="43" customFormat="false" ht="12" hidden="false" customHeight="false" outlineLevel="0" collapsed="false">
      <c r="B43" s="9"/>
      <c r="C43" s="9"/>
      <c r="H43" s="9"/>
      <c r="I43" s="9"/>
    </row>
    <row r="44" customFormat="false" ht="12" hidden="false" customHeight="false" outlineLevel="0" collapsed="false">
      <c r="B44" s="9"/>
      <c r="C44" s="9"/>
      <c r="H44" s="9"/>
      <c r="I44" s="9"/>
    </row>
    <row r="45" customFormat="false" ht="12" hidden="false" customHeight="false" outlineLevel="0" collapsed="false">
      <c r="B45" s="9"/>
      <c r="C45" s="9"/>
      <c r="H45" s="9"/>
      <c r="I45" s="9"/>
    </row>
    <row r="46" customFormat="false" ht="12" hidden="false" customHeight="false" outlineLevel="0" collapsed="false">
      <c r="B46" s="9"/>
      <c r="C46" s="9"/>
      <c r="H46" s="9"/>
      <c r="I46" s="9"/>
    </row>
    <row r="47" customFormat="false" ht="12" hidden="false" customHeight="false" outlineLevel="0" collapsed="false">
      <c r="B47" s="9"/>
      <c r="C47" s="9"/>
      <c r="H47" s="9"/>
      <c r="I47" s="9"/>
    </row>
    <row r="48" customFormat="false" ht="12" hidden="false" customHeight="false" outlineLevel="0" collapsed="false">
      <c r="B48" s="9"/>
      <c r="C48" s="9"/>
      <c r="H48" s="9"/>
      <c r="I48" s="9"/>
    </row>
    <row r="49" customFormat="false" ht="12" hidden="false" customHeight="false" outlineLevel="0" collapsed="false">
      <c r="B49" s="9"/>
      <c r="C49" s="9"/>
      <c r="H49" s="9"/>
      <c r="I49" s="9"/>
    </row>
    <row r="50" customFormat="false" ht="12" hidden="false" customHeight="false" outlineLevel="0" collapsed="false">
      <c r="B50" s="9"/>
      <c r="C50" s="9"/>
      <c r="H50" s="9"/>
      <c r="I50" s="9"/>
    </row>
    <row r="51" customFormat="false" ht="12" hidden="false" customHeight="false" outlineLevel="0" collapsed="false">
      <c r="B51" s="9"/>
      <c r="C51" s="9"/>
      <c r="H51" s="9"/>
      <c r="I51" s="9"/>
    </row>
    <row r="52" customFormat="false" ht="12" hidden="false" customHeight="false" outlineLevel="0" collapsed="false">
      <c r="B52" s="9"/>
      <c r="C52" s="9"/>
      <c r="H52" s="9"/>
      <c r="I52" s="9"/>
    </row>
    <row r="53" customFormat="false" ht="12" hidden="false" customHeight="false" outlineLevel="0" collapsed="false">
      <c r="B53" s="9"/>
      <c r="C53" s="9"/>
      <c r="H53" s="9"/>
      <c r="I53" s="9"/>
    </row>
    <row r="54" customFormat="false" ht="12" hidden="false" customHeight="false" outlineLevel="0" collapsed="false">
      <c r="B54" s="9"/>
      <c r="C54" s="9"/>
      <c r="H54" s="9"/>
      <c r="I54" s="9"/>
    </row>
    <row r="55" customFormat="false" ht="12" hidden="false" customHeight="false" outlineLevel="0" collapsed="false">
      <c r="B55" s="9"/>
      <c r="C55" s="9"/>
      <c r="H55" s="9"/>
      <c r="I55" s="9"/>
    </row>
    <row r="56" customFormat="false" ht="12" hidden="false" customHeight="false" outlineLevel="0" collapsed="false">
      <c r="B56" s="9"/>
      <c r="C56" s="9"/>
      <c r="H56" s="9"/>
      <c r="I56" s="9"/>
    </row>
    <row r="57" customFormat="false" ht="12" hidden="false" customHeight="false" outlineLevel="0" collapsed="false">
      <c r="B57" s="9"/>
      <c r="C57" s="9"/>
      <c r="H57" s="9"/>
      <c r="I57" s="9"/>
    </row>
    <row r="58" customFormat="false" ht="12" hidden="false" customHeight="false" outlineLevel="0" collapsed="false">
      <c r="B58" s="9"/>
      <c r="C58" s="9"/>
      <c r="H58" s="9"/>
      <c r="I58" s="9"/>
    </row>
    <row r="59" customFormat="false" ht="12" hidden="false" customHeight="false" outlineLevel="0" collapsed="false">
      <c r="H59" s="9"/>
      <c r="I59" s="9"/>
    </row>
    <row r="60" customFormat="false" ht="12" hidden="false" customHeight="false" outlineLevel="0" collapsed="false">
      <c r="H60" s="9"/>
      <c r="I60" s="9"/>
    </row>
    <row r="61" customFormat="false" ht="12" hidden="false" customHeight="false" outlineLevel="0" collapsed="false">
      <c r="H61" s="9"/>
      <c r="I61" s="9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32" width="6.62"/>
    <col collapsed="false" customWidth="true" hidden="false" outlineLevel="0" max="5" min="4" style="0" width="6.62"/>
    <col collapsed="false" customWidth="true" hidden="false" outlineLevel="0" max="6" min="6" style="33" width="6.62"/>
    <col collapsed="false" customWidth="true" hidden="false" outlineLevel="0" max="10" min="7" style="0" width="6.62"/>
    <col collapsed="false" customWidth="true" hidden="false" outlineLevel="0" max="12" min="12" style="0" width="10.37"/>
    <col collapsed="false" customWidth="true" hidden="false" outlineLevel="0" max="13" min="13" style="0" width="6.62"/>
    <col collapsed="false" customWidth="true" hidden="false" outlineLevel="0" max="14" min="14" style="32" width="6.62"/>
    <col collapsed="false" customWidth="true" hidden="false" outlineLevel="0" max="15" min="15" style="0" width="6.62"/>
    <col collapsed="false" customWidth="true" hidden="false" outlineLevel="0" max="21" min="16" style="0" width="6.74"/>
  </cols>
  <sheetData>
    <row r="1" s="2" customFormat="true" ht="14.25" hidden="false" customHeight="false" outlineLevel="0" collapsed="false">
      <c r="A1" s="14" t="s">
        <v>73</v>
      </c>
      <c r="B1" s="14"/>
      <c r="C1" s="23"/>
      <c r="D1" s="14"/>
      <c r="N1" s="34"/>
    </row>
    <row r="3" customFormat="false" ht="13.5" hidden="false" customHeight="true" outlineLevel="0" collapsed="false">
      <c r="A3" s="15"/>
      <c r="B3" s="18" t="s">
        <v>74</v>
      </c>
      <c r="C3" s="18"/>
      <c r="D3" s="18"/>
      <c r="E3" s="18"/>
      <c r="F3" s="18"/>
      <c r="G3" s="18"/>
      <c r="H3" s="18"/>
      <c r="I3" s="18"/>
      <c r="J3" s="18"/>
      <c r="K3" s="33"/>
      <c r="L3" s="35"/>
      <c r="M3" s="36" t="s">
        <v>74</v>
      </c>
      <c r="N3" s="36"/>
      <c r="O3" s="36"/>
      <c r="P3" s="36"/>
      <c r="Q3" s="36"/>
      <c r="R3" s="36"/>
      <c r="S3" s="36"/>
      <c r="T3" s="36"/>
      <c r="U3" s="36"/>
    </row>
    <row r="4" customFormat="false" ht="13.5" hidden="false" customHeight="false" outlineLevel="0" collapsed="false">
      <c r="A4" s="15"/>
      <c r="B4" s="5" t="n">
        <v>2010</v>
      </c>
      <c r="C4" s="5" t="n">
        <v>2009</v>
      </c>
      <c r="D4" s="5" t="n">
        <v>2008</v>
      </c>
      <c r="E4" s="5" t="n">
        <v>2007</v>
      </c>
      <c r="F4" s="5" t="n">
        <v>2006</v>
      </c>
      <c r="G4" s="5" t="n">
        <v>2005</v>
      </c>
      <c r="H4" s="5" t="n">
        <v>2004</v>
      </c>
      <c r="I4" s="5" t="n">
        <v>2003</v>
      </c>
      <c r="J4" s="5" t="n">
        <v>2002</v>
      </c>
      <c r="K4" s="33"/>
      <c r="L4" s="35"/>
      <c r="M4" s="37" t="n">
        <v>2010</v>
      </c>
      <c r="N4" s="38" t="n">
        <v>2009</v>
      </c>
      <c r="O4" s="37" t="n">
        <v>2008</v>
      </c>
      <c r="P4" s="37" t="n">
        <v>2007</v>
      </c>
      <c r="Q4" s="37" t="n">
        <v>2006</v>
      </c>
      <c r="R4" s="39" t="n">
        <v>2005</v>
      </c>
      <c r="S4" s="39" t="n">
        <v>2004</v>
      </c>
      <c r="T4" s="37" t="n">
        <v>2003</v>
      </c>
      <c r="U4" s="37" t="n">
        <v>2002</v>
      </c>
    </row>
    <row r="5" customFormat="false" ht="13.5" hidden="false" customHeight="false" outlineLevel="0" collapsed="false">
      <c r="A5" s="7" t="s">
        <v>5</v>
      </c>
      <c r="B5" s="40" t="n">
        <v>77.9371875597981</v>
      </c>
      <c r="C5" s="41" t="n">
        <v>75.4086330544825</v>
      </c>
      <c r="D5" s="42" t="n">
        <v>69.1</v>
      </c>
      <c r="E5" s="43" t="n">
        <v>69</v>
      </c>
      <c r="F5" s="31" t="n">
        <v>65.3</v>
      </c>
      <c r="G5" s="31" t="n">
        <v>66.8</v>
      </c>
      <c r="H5" s="31" t="n">
        <v>79.6</v>
      </c>
      <c r="I5" s="5" t="n">
        <v>76.2</v>
      </c>
      <c r="J5" s="5" t="n">
        <v>77.8</v>
      </c>
      <c r="K5" s="33"/>
      <c r="L5" s="7" t="s">
        <v>6</v>
      </c>
      <c r="M5" s="44" t="n">
        <v>84.7</v>
      </c>
      <c r="N5" s="45" t="n">
        <v>87.1</v>
      </c>
      <c r="O5" s="45" t="n">
        <v>86.8</v>
      </c>
      <c r="P5" s="45" t="n">
        <v>86.8</v>
      </c>
      <c r="Q5" s="46" t="n">
        <v>87</v>
      </c>
      <c r="R5" s="47" t="n">
        <v>88</v>
      </c>
      <c r="S5" s="48" t="n">
        <v>97.1</v>
      </c>
      <c r="T5" s="49" t="n">
        <v>92.6</v>
      </c>
      <c r="U5" s="49" t="n">
        <v>91.5</v>
      </c>
    </row>
    <row r="6" customFormat="false" ht="13.5" hidden="false" customHeight="false" outlineLevel="0" collapsed="false">
      <c r="A6" s="7" t="s">
        <v>7</v>
      </c>
      <c r="B6" s="40" t="n">
        <v>80.9676632270826</v>
      </c>
      <c r="C6" s="41" t="n">
        <v>78.53917655644</v>
      </c>
      <c r="D6" s="42" t="n">
        <v>74.1</v>
      </c>
      <c r="E6" s="43" t="n">
        <v>73.3</v>
      </c>
      <c r="F6" s="31" t="n">
        <v>72.6</v>
      </c>
      <c r="G6" s="31" t="n">
        <v>73.8</v>
      </c>
      <c r="H6" s="31" t="n">
        <v>85.4</v>
      </c>
      <c r="I6" s="5" t="n">
        <v>82.2</v>
      </c>
      <c r="J6" s="5" t="n">
        <v>83.5</v>
      </c>
      <c r="K6" s="33"/>
      <c r="L6" s="7" t="s">
        <v>8</v>
      </c>
      <c r="M6" s="44" t="n">
        <v>92.4</v>
      </c>
      <c r="N6" s="45" t="n">
        <v>90.6</v>
      </c>
      <c r="O6" s="45" t="n">
        <v>89.4</v>
      </c>
      <c r="P6" s="45" t="n">
        <v>86.8</v>
      </c>
      <c r="Q6" s="46" t="n">
        <v>87.2</v>
      </c>
      <c r="R6" s="47" t="n">
        <v>89.8</v>
      </c>
      <c r="S6" s="48" t="n">
        <v>88.1</v>
      </c>
      <c r="T6" s="49" t="n">
        <v>92.2</v>
      </c>
      <c r="U6" s="49" t="n">
        <v>92.8</v>
      </c>
    </row>
    <row r="7" customFormat="false" ht="13.5" hidden="false" customHeight="false" outlineLevel="0" collapsed="false">
      <c r="A7" s="7" t="s">
        <v>9</v>
      </c>
      <c r="B7" s="40" t="n">
        <v>73.1726888987729</v>
      </c>
      <c r="C7" s="41" t="n">
        <v>64.3917085059253</v>
      </c>
      <c r="D7" s="42" t="n">
        <v>61.1</v>
      </c>
      <c r="E7" s="43" t="n">
        <v>62.5</v>
      </c>
      <c r="F7" s="31" t="n">
        <v>52.3</v>
      </c>
      <c r="G7" s="31" t="n">
        <v>55.9</v>
      </c>
      <c r="H7" s="31" t="n">
        <v>70.9</v>
      </c>
      <c r="I7" s="5" t="n">
        <v>67.6</v>
      </c>
      <c r="J7" s="5" t="n">
        <v>71.3</v>
      </c>
      <c r="K7" s="33"/>
      <c r="L7" s="7" t="s">
        <v>10</v>
      </c>
      <c r="M7" s="44" t="n">
        <v>88.6</v>
      </c>
      <c r="N7" s="45" t="n">
        <v>86.4</v>
      </c>
      <c r="O7" s="45" t="n">
        <v>87.1</v>
      </c>
      <c r="P7" s="45" t="n">
        <v>86.4</v>
      </c>
      <c r="Q7" s="46" t="n">
        <v>75.9</v>
      </c>
      <c r="R7" s="47" t="n">
        <v>79</v>
      </c>
      <c r="S7" s="48" t="n">
        <v>82</v>
      </c>
      <c r="T7" s="49" t="n">
        <v>80.8</v>
      </c>
      <c r="U7" s="49" t="n">
        <v>85.2</v>
      </c>
    </row>
    <row r="8" customFormat="false" ht="13.5" hidden="false" customHeight="false" outlineLevel="0" collapsed="false">
      <c r="A8" s="7" t="s">
        <v>11</v>
      </c>
      <c r="B8" s="40" t="n">
        <v>87.8080528544515</v>
      </c>
      <c r="C8" s="41" t="n">
        <v>85.8362740142448</v>
      </c>
      <c r="D8" s="42" t="n">
        <v>79.1</v>
      </c>
      <c r="E8" s="43" t="n">
        <v>76.8</v>
      </c>
      <c r="F8" s="31" t="n">
        <v>74.4</v>
      </c>
      <c r="G8" s="31" t="n">
        <v>79.4</v>
      </c>
      <c r="H8" s="31" t="n">
        <v>81.3</v>
      </c>
      <c r="I8" s="5" t="n">
        <v>82.9</v>
      </c>
      <c r="J8" s="5" t="n">
        <v>85.4</v>
      </c>
      <c r="K8" s="33"/>
      <c r="L8" s="7" t="s">
        <v>12</v>
      </c>
      <c r="M8" s="44" t="n">
        <v>90.4</v>
      </c>
      <c r="N8" s="45" t="n">
        <v>88.3</v>
      </c>
      <c r="O8" s="45" t="n">
        <v>88.8</v>
      </c>
      <c r="P8" s="45" t="n">
        <v>89.8</v>
      </c>
      <c r="Q8" s="46" t="n">
        <v>86.5</v>
      </c>
      <c r="R8" s="47" t="n">
        <v>87.2</v>
      </c>
      <c r="S8" s="48" t="n">
        <v>87.6</v>
      </c>
      <c r="T8" s="49" t="n">
        <v>86.8</v>
      </c>
      <c r="U8" s="49" t="n">
        <v>84.7</v>
      </c>
    </row>
    <row r="9" customFormat="false" ht="13.5" hidden="false" customHeight="false" outlineLevel="0" collapsed="false">
      <c r="A9" s="7" t="s">
        <v>13</v>
      </c>
      <c r="B9" s="40" t="n">
        <v>81.8409462949559</v>
      </c>
      <c r="C9" s="41" t="n">
        <v>78.3362238751288</v>
      </c>
      <c r="D9" s="42" t="n">
        <v>74.8</v>
      </c>
      <c r="E9" s="43" t="n">
        <v>72.8</v>
      </c>
      <c r="F9" s="31" t="n">
        <v>73.5</v>
      </c>
      <c r="G9" s="31" t="n">
        <v>76.7</v>
      </c>
      <c r="H9" s="31" t="n">
        <v>92</v>
      </c>
      <c r="I9" s="5" t="n">
        <v>89.7</v>
      </c>
      <c r="J9" s="5" t="n">
        <v>89.2</v>
      </c>
      <c r="K9" s="33"/>
      <c r="L9" s="7" t="s">
        <v>14</v>
      </c>
      <c r="M9" s="44" t="n">
        <v>93.3</v>
      </c>
      <c r="N9" s="45" t="n">
        <v>95.7</v>
      </c>
      <c r="O9" s="45" t="n">
        <v>97.9</v>
      </c>
      <c r="P9" s="45" t="n">
        <v>87.5</v>
      </c>
      <c r="Q9" s="46" t="n">
        <v>91.1</v>
      </c>
      <c r="R9" s="47" t="n">
        <v>90.5</v>
      </c>
      <c r="S9" s="48" t="n">
        <v>90.7</v>
      </c>
      <c r="T9" s="49" t="n">
        <v>88.5</v>
      </c>
      <c r="U9" s="49" t="n">
        <v>89.3</v>
      </c>
    </row>
    <row r="10" customFormat="false" ht="13.5" hidden="false" customHeight="false" outlineLevel="0" collapsed="false">
      <c r="A10" s="7" t="s">
        <v>15</v>
      </c>
      <c r="B10" s="40" t="n">
        <v>87.630012080252</v>
      </c>
      <c r="C10" s="41" t="n">
        <v>83.3484556207133</v>
      </c>
      <c r="D10" s="42" t="n">
        <v>75.7</v>
      </c>
      <c r="E10" s="43" t="n">
        <v>76.9</v>
      </c>
      <c r="F10" s="31" t="n">
        <v>74.9</v>
      </c>
      <c r="G10" s="31" t="n">
        <v>79.4</v>
      </c>
      <c r="H10" s="31" t="n">
        <v>79.4</v>
      </c>
      <c r="I10" s="5" t="n">
        <v>79.3</v>
      </c>
      <c r="J10" s="5" t="n">
        <v>79.3</v>
      </c>
      <c r="K10" s="33"/>
      <c r="L10" s="7" t="s">
        <v>16</v>
      </c>
      <c r="M10" s="44" t="n">
        <v>87.2</v>
      </c>
      <c r="N10" s="45" t="n">
        <v>86.1</v>
      </c>
      <c r="O10" s="45" t="n">
        <v>84.8</v>
      </c>
      <c r="P10" s="45" t="n">
        <v>86.3</v>
      </c>
      <c r="Q10" s="46" t="n">
        <v>84.3</v>
      </c>
      <c r="R10" s="47" t="n">
        <v>84.3</v>
      </c>
      <c r="S10" s="48" t="n">
        <v>86.5</v>
      </c>
      <c r="T10" s="49" t="n">
        <v>88.1</v>
      </c>
      <c r="U10" s="49" t="n">
        <v>88.7</v>
      </c>
    </row>
    <row r="11" customFormat="false" ht="13.5" hidden="false" customHeight="false" outlineLevel="0" collapsed="false">
      <c r="A11" s="7" t="s">
        <v>17</v>
      </c>
      <c r="B11" s="40" t="n">
        <v>93.158259737822</v>
      </c>
      <c r="C11" s="41" t="n">
        <v>90.2487518891868</v>
      </c>
      <c r="D11" s="42" t="n">
        <v>83.8</v>
      </c>
      <c r="E11" s="43" t="n">
        <v>83.9</v>
      </c>
      <c r="F11" s="31" t="n">
        <v>82.3</v>
      </c>
      <c r="G11" s="31" t="n">
        <v>85</v>
      </c>
      <c r="H11" s="31" t="n">
        <v>87.6</v>
      </c>
      <c r="I11" s="5" t="n">
        <v>94.1</v>
      </c>
      <c r="J11" s="5" t="n">
        <v>95.8</v>
      </c>
      <c r="K11" s="33"/>
      <c r="L11" s="7" t="s">
        <v>18</v>
      </c>
      <c r="M11" s="44" t="n">
        <v>94.1</v>
      </c>
      <c r="N11" s="45" t="n">
        <v>96.9</v>
      </c>
      <c r="O11" s="45" t="n">
        <v>98.1</v>
      </c>
      <c r="P11" s="45" t="n">
        <v>95.3</v>
      </c>
      <c r="Q11" s="46" t="n">
        <v>89.5</v>
      </c>
      <c r="R11" s="47" t="n">
        <v>92.3</v>
      </c>
      <c r="S11" s="48" t="n">
        <v>93.5</v>
      </c>
      <c r="T11" s="49" t="n">
        <v>91.3</v>
      </c>
      <c r="U11" s="49" t="n">
        <v>92.8</v>
      </c>
    </row>
    <row r="12" customFormat="false" ht="13.5" hidden="false" customHeight="false" outlineLevel="0" collapsed="false">
      <c r="A12" s="7" t="s">
        <v>19</v>
      </c>
      <c r="B12" s="40" t="n">
        <v>83.3735398569662</v>
      </c>
      <c r="C12" s="41" t="n">
        <v>82.0370837236245</v>
      </c>
      <c r="D12" s="42" t="n">
        <v>75.1</v>
      </c>
      <c r="E12" s="43" t="n">
        <v>75.3</v>
      </c>
      <c r="F12" s="31" t="n">
        <v>71.6</v>
      </c>
      <c r="G12" s="31" t="n">
        <v>77</v>
      </c>
      <c r="H12" s="31" t="n">
        <v>79.9</v>
      </c>
      <c r="I12" s="5" t="n">
        <v>83.8</v>
      </c>
      <c r="J12" s="5" t="n">
        <v>84.5</v>
      </c>
      <c r="K12" s="33"/>
      <c r="L12" s="7" t="s">
        <v>20</v>
      </c>
      <c r="M12" s="44" t="n">
        <v>92.2</v>
      </c>
      <c r="N12" s="45" t="n">
        <v>91</v>
      </c>
      <c r="O12" s="45" t="n">
        <v>92.2</v>
      </c>
      <c r="P12" s="45" t="n">
        <v>90.4</v>
      </c>
      <c r="Q12" s="46" t="n">
        <v>85.3</v>
      </c>
      <c r="R12" s="47" t="n">
        <v>85.4</v>
      </c>
      <c r="S12" s="48" t="n">
        <v>90</v>
      </c>
      <c r="T12" s="49" t="n">
        <v>90.4</v>
      </c>
      <c r="U12" s="49" t="n">
        <v>87.8</v>
      </c>
    </row>
    <row r="13" customFormat="false" ht="13.5" hidden="false" customHeight="false" outlineLevel="0" collapsed="false">
      <c r="A13" s="7" t="s">
        <v>21</v>
      </c>
      <c r="B13" s="40" t="n">
        <v>78.8255448440667</v>
      </c>
      <c r="C13" s="41" t="n">
        <v>74.6011003162207</v>
      </c>
      <c r="D13" s="42" t="n">
        <v>71.2</v>
      </c>
      <c r="E13" s="43" t="n">
        <v>72.5</v>
      </c>
      <c r="F13" s="31" t="n">
        <v>68.7</v>
      </c>
      <c r="G13" s="31" t="n">
        <v>71.9</v>
      </c>
      <c r="H13" s="31" t="n">
        <v>76.3</v>
      </c>
      <c r="I13" s="5" t="n">
        <v>79.9</v>
      </c>
      <c r="J13" s="5" t="n">
        <v>79.7</v>
      </c>
      <c r="K13" s="33"/>
      <c r="L13" s="7" t="s">
        <v>22</v>
      </c>
      <c r="M13" s="44" t="n">
        <v>89.4</v>
      </c>
      <c r="N13" s="45" t="n">
        <v>89.5</v>
      </c>
      <c r="O13" s="45" t="n">
        <v>88.1</v>
      </c>
      <c r="P13" s="45" t="n">
        <v>88.9</v>
      </c>
      <c r="Q13" s="46" t="n">
        <v>87.1</v>
      </c>
      <c r="R13" s="47" t="n">
        <v>87.5</v>
      </c>
      <c r="S13" s="48" t="n">
        <v>89.6</v>
      </c>
      <c r="T13" s="49" t="n">
        <v>88.4</v>
      </c>
      <c r="U13" s="49" t="n">
        <v>89.7</v>
      </c>
    </row>
    <row r="14" customFormat="false" ht="13.5" hidden="false" customHeight="false" outlineLevel="0" collapsed="false">
      <c r="A14" s="7" t="s">
        <v>23</v>
      </c>
      <c r="B14" s="40" t="n">
        <v>97.4721598826049</v>
      </c>
      <c r="C14" s="41" t="n">
        <v>95.3404854613555</v>
      </c>
      <c r="D14" s="42" t="n">
        <v>81.2</v>
      </c>
      <c r="E14" s="43" t="n">
        <v>79.2</v>
      </c>
      <c r="F14" s="31" t="n">
        <v>79</v>
      </c>
      <c r="G14" s="31" t="n">
        <v>83.7</v>
      </c>
      <c r="H14" s="31" t="n">
        <v>89.1</v>
      </c>
      <c r="I14" s="5" t="n">
        <v>86.4</v>
      </c>
      <c r="J14" s="5" t="n">
        <v>90.9</v>
      </c>
      <c r="K14" s="33"/>
      <c r="L14" s="7" t="s">
        <v>24</v>
      </c>
      <c r="M14" s="44" t="n">
        <v>96.7</v>
      </c>
      <c r="N14" s="45" t="n">
        <v>93.4</v>
      </c>
      <c r="O14" s="45" t="n">
        <v>96.5</v>
      </c>
      <c r="P14" s="45" t="n">
        <v>92.3</v>
      </c>
      <c r="Q14" s="46" t="n">
        <v>88.1</v>
      </c>
      <c r="R14" s="47" t="n">
        <v>91.2</v>
      </c>
      <c r="S14" s="48" t="n">
        <v>92.8</v>
      </c>
      <c r="T14" s="49" t="n">
        <v>92.5</v>
      </c>
      <c r="U14" s="49" t="n">
        <v>96.1</v>
      </c>
    </row>
    <row r="15" customFormat="false" ht="13.5" hidden="false" customHeight="false" outlineLevel="0" collapsed="false">
      <c r="A15" s="7" t="s">
        <v>25</v>
      </c>
      <c r="B15" s="40" t="n">
        <v>88.380016021898</v>
      </c>
      <c r="C15" s="41" t="n">
        <v>81.6595690514289</v>
      </c>
      <c r="D15" s="42" t="n">
        <v>75</v>
      </c>
      <c r="E15" s="43" t="n">
        <v>72.3</v>
      </c>
      <c r="F15" s="31" t="n">
        <v>74.3</v>
      </c>
      <c r="G15" s="31" t="n">
        <v>77.2</v>
      </c>
      <c r="H15" s="31" t="n">
        <v>79.9</v>
      </c>
      <c r="I15" s="5" t="n">
        <v>82.5</v>
      </c>
      <c r="J15" s="5" t="n">
        <v>84</v>
      </c>
      <c r="K15" s="33"/>
      <c r="L15" s="7" t="s">
        <v>26</v>
      </c>
      <c r="M15" s="44" t="n">
        <v>97.2</v>
      </c>
      <c r="N15" s="45" t="n">
        <v>96.7</v>
      </c>
      <c r="O15" s="45" t="n">
        <v>96.3</v>
      </c>
      <c r="P15" s="45" t="n">
        <v>92.7</v>
      </c>
      <c r="Q15" s="46" t="n">
        <v>93.5</v>
      </c>
      <c r="R15" s="47" t="n">
        <v>94.3</v>
      </c>
      <c r="S15" s="48" t="n">
        <v>93.7</v>
      </c>
      <c r="T15" s="49" t="n">
        <v>90.7</v>
      </c>
      <c r="U15" s="49" t="n">
        <v>92.2</v>
      </c>
    </row>
    <row r="16" customFormat="false" ht="13.5" hidden="false" customHeight="false" outlineLevel="0" collapsed="false">
      <c r="A16" s="7" t="s">
        <v>27</v>
      </c>
      <c r="B16" s="40" t="n">
        <v>86.9829776893204</v>
      </c>
      <c r="C16" s="41" t="n">
        <v>85.02935778356</v>
      </c>
      <c r="D16" s="42" t="n">
        <v>79.3</v>
      </c>
      <c r="E16" s="43" t="n">
        <v>77</v>
      </c>
      <c r="F16" s="31" t="n">
        <v>76.7</v>
      </c>
      <c r="G16" s="31" t="n">
        <v>80.9</v>
      </c>
      <c r="H16" s="31" t="n">
        <v>85.4</v>
      </c>
      <c r="I16" s="5" t="n">
        <v>84.6</v>
      </c>
      <c r="J16" s="5" t="n">
        <v>89.3</v>
      </c>
      <c r="K16" s="33"/>
      <c r="L16" s="7" t="s">
        <v>28</v>
      </c>
      <c r="M16" s="44" t="n">
        <v>95.5</v>
      </c>
      <c r="N16" s="45" t="n">
        <v>91.4</v>
      </c>
      <c r="O16" s="45" t="n">
        <v>90.6</v>
      </c>
      <c r="P16" s="45" t="n">
        <v>94</v>
      </c>
      <c r="Q16" s="46" t="n">
        <v>86.2</v>
      </c>
      <c r="R16" s="47" t="n">
        <v>87.8</v>
      </c>
      <c r="S16" s="48" t="n">
        <v>88.3</v>
      </c>
      <c r="T16" s="49" t="n">
        <v>87.6</v>
      </c>
      <c r="U16" s="49" t="n">
        <v>90.9</v>
      </c>
    </row>
    <row r="17" customFormat="false" ht="13.5" hidden="false" customHeight="false" outlineLevel="0" collapsed="false">
      <c r="A17" s="7" t="s">
        <v>29</v>
      </c>
      <c r="B17" s="40" t="n">
        <v>92.517965093815</v>
      </c>
      <c r="C17" s="41" t="n">
        <v>82.3379563243692</v>
      </c>
      <c r="D17" s="42" t="n">
        <v>77.3</v>
      </c>
      <c r="E17" s="43" t="n">
        <v>73.5</v>
      </c>
      <c r="F17" s="31" t="n">
        <v>65.9</v>
      </c>
      <c r="G17" s="31" t="n">
        <v>70.5</v>
      </c>
      <c r="H17" s="31" t="n">
        <v>74</v>
      </c>
      <c r="I17" s="5" t="n">
        <v>74.7</v>
      </c>
      <c r="J17" s="5" t="n">
        <v>78.6</v>
      </c>
      <c r="K17" s="33"/>
      <c r="L17" s="7" t="s">
        <v>30</v>
      </c>
      <c r="M17" s="44" t="n">
        <v>89</v>
      </c>
      <c r="N17" s="45" t="n">
        <v>91.1</v>
      </c>
      <c r="O17" s="45" t="n">
        <v>95.8</v>
      </c>
      <c r="P17" s="45" t="n">
        <v>99.2</v>
      </c>
      <c r="Q17" s="46" t="n">
        <v>94</v>
      </c>
      <c r="R17" s="47" t="n">
        <v>93.3</v>
      </c>
      <c r="S17" s="48" t="n">
        <v>91.5</v>
      </c>
      <c r="T17" s="49" t="n">
        <v>88.6</v>
      </c>
      <c r="U17" s="49" t="n">
        <v>90.8</v>
      </c>
    </row>
    <row r="18" customFormat="false" ht="13.5" hidden="false" customHeight="false" outlineLevel="0" collapsed="false">
      <c r="A18" s="7" t="s">
        <v>31</v>
      </c>
      <c r="B18" s="40" t="n">
        <v>88.4433706443268</v>
      </c>
      <c r="C18" s="41" t="n">
        <v>87.5299322951317</v>
      </c>
      <c r="D18" s="42" t="n">
        <v>81.2</v>
      </c>
      <c r="E18" s="43" t="n">
        <v>79.9</v>
      </c>
      <c r="F18" s="31" t="n">
        <v>78.8</v>
      </c>
      <c r="G18" s="31" t="n">
        <v>80.1</v>
      </c>
      <c r="H18" s="31" t="n">
        <v>84.5</v>
      </c>
      <c r="I18" s="5" t="n">
        <v>88.3</v>
      </c>
      <c r="J18" s="5" t="n">
        <v>89.9</v>
      </c>
      <c r="K18" s="33"/>
      <c r="L18" s="7" t="s">
        <v>32</v>
      </c>
      <c r="M18" s="44" t="n">
        <v>101.5</v>
      </c>
      <c r="N18" s="45" t="n">
        <v>98.1</v>
      </c>
      <c r="O18" s="45" t="n">
        <v>99</v>
      </c>
      <c r="P18" s="45" t="n">
        <v>99.8</v>
      </c>
      <c r="Q18" s="46" t="n">
        <v>91.2</v>
      </c>
      <c r="R18" s="47" t="n">
        <v>93.3</v>
      </c>
      <c r="S18" s="48" t="n">
        <v>95.1</v>
      </c>
      <c r="T18" s="49" t="n">
        <v>93.9</v>
      </c>
      <c r="U18" s="49" t="n">
        <v>98.3</v>
      </c>
    </row>
    <row r="19" customFormat="false" ht="13.5" hidden="false" customHeight="false" outlineLevel="0" collapsed="false">
      <c r="A19" s="7" t="s">
        <v>33</v>
      </c>
      <c r="B19" s="40" t="n">
        <v>83.9546362566853</v>
      </c>
      <c r="C19" s="41" t="n">
        <v>82.9836486327222</v>
      </c>
      <c r="D19" s="42" t="n">
        <v>79.5</v>
      </c>
      <c r="E19" s="43" t="n">
        <v>77.5</v>
      </c>
      <c r="F19" s="31" t="n">
        <v>72.3</v>
      </c>
      <c r="G19" s="31" t="n">
        <v>78</v>
      </c>
      <c r="H19" s="31" t="n">
        <v>88.4</v>
      </c>
      <c r="I19" s="5" t="n">
        <v>83</v>
      </c>
      <c r="J19" s="5" t="n">
        <v>85.4</v>
      </c>
      <c r="K19" s="33"/>
      <c r="L19" s="7" t="s">
        <v>34</v>
      </c>
      <c r="M19" s="44" t="n">
        <v>96.4</v>
      </c>
      <c r="N19" s="45" t="n">
        <v>95.8</v>
      </c>
      <c r="O19" s="45" t="n">
        <v>99.3</v>
      </c>
      <c r="P19" s="45" t="n">
        <v>96.9</v>
      </c>
      <c r="Q19" s="46" t="n">
        <v>94.8</v>
      </c>
      <c r="R19" s="47" t="n">
        <v>97.2</v>
      </c>
      <c r="S19" s="48" t="n">
        <v>101.3</v>
      </c>
      <c r="T19" s="49" t="n">
        <v>95.7</v>
      </c>
      <c r="U19" s="49" t="n">
        <v>94.8</v>
      </c>
    </row>
    <row r="20" customFormat="false" ht="13.5" hidden="false" customHeight="false" outlineLevel="0" collapsed="false">
      <c r="A20" s="7" t="s">
        <v>35</v>
      </c>
      <c r="B20" s="40" t="n">
        <v>86.6902072115597</v>
      </c>
      <c r="C20" s="41" t="n">
        <v>83.5037429313483</v>
      </c>
      <c r="D20" s="42" t="n">
        <v>79.6</v>
      </c>
      <c r="E20" s="43" t="n">
        <v>77.7</v>
      </c>
      <c r="F20" s="31" t="n">
        <v>75.9</v>
      </c>
      <c r="G20" s="31" t="n">
        <v>77.8</v>
      </c>
      <c r="H20" s="31" t="n">
        <v>85.7</v>
      </c>
      <c r="I20" s="5" t="n">
        <v>87.2</v>
      </c>
      <c r="J20" s="5" t="n">
        <v>88.8</v>
      </c>
      <c r="K20" s="33"/>
      <c r="L20" s="11" t="s">
        <v>36</v>
      </c>
      <c r="M20" s="50" t="n">
        <v>94.5</v>
      </c>
      <c r="N20" s="45" t="n">
        <v>99.6</v>
      </c>
      <c r="O20" s="45" t="n">
        <v>98.5</v>
      </c>
      <c r="P20" s="45" t="n">
        <v>98</v>
      </c>
      <c r="Q20" s="46" t="n">
        <v>96.3</v>
      </c>
      <c r="R20" s="47" t="n">
        <v>95.9</v>
      </c>
      <c r="S20" s="48" t="n">
        <v>95.6</v>
      </c>
      <c r="T20" s="49" t="n">
        <v>95.2</v>
      </c>
      <c r="U20" s="49" t="n">
        <v>90.1</v>
      </c>
    </row>
    <row r="21" customFormat="false" ht="13.5" hidden="false" customHeight="false" outlineLevel="0" collapsed="false">
      <c r="A21" s="7" t="s">
        <v>37</v>
      </c>
      <c r="B21" s="40" t="n">
        <v>86.6836454637735</v>
      </c>
      <c r="C21" s="41" t="n">
        <v>84.7032994182753</v>
      </c>
      <c r="D21" s="42" t="n">
        <v>77</v>
      </c>
      <c r="E21" s="43" t="n">
        <v>84</v>
      </c>
      <c r="F21" s="31" t="n">
        <v>76.8</v>
      </c>
      <c r="G21" s="31" t="n">
        <v>78.3</v>
      </c>
      <c r="H21" s="31" t="n">
        <v>79.8</v>
      </c>
      <c r="I21" s="5" t="n">
        <v>83.4</v>
      </c>
      <c r="J21" s="5" t="n">
        <v>85.2</v>
      </c>
      <c r="K21" s="33"/>
      <c r="L21" s="11" t="s">
        <v>38</v>
      </c>
      <c r="M21" s="50" t="n">
        <v>91.1</v>
      </c>
      <c r="N21" s="45" t="n">
        <v>95.8</v>
      </c>
      <c r="O21" s="45" t="n">
        <v>95.9</v>
      </c>
      <c r="P21" s="45" t="n">
        <v>97.9</v>
      </c>
      <c r="Q21" s="46" t="n">
        <v>96.2</v>
      </c>
      <c r="R21" s="47" t="n">
        <v>100.2</v>
      </c>
      <c r="S21" s="48" t="n">
        <v>103.9</v>
      </c>
      <c r="T21" s="49" t="n">
        <v>98.7</v>
      </c>
      <c r="U21" s="49" t="n">
        <v>102.1</v>
      </c>
    </row>
    <row r="22" customFormat="false" ht="13.5" hidden="false" customHeight="false" outlineLevel="0" collapsed="false">
      <c r="A22" s="7" t="s">
        <v>39</v>
      </c>
      <c r="B22" s="40" t="n">
        <v>85.7184620533603</v>
      </c>
      <c r="C22" s="41" t="n">
        <v>79.2918157442148</v>
      </c>
      <c r="D22" s="42" t="n">
        <v>75.5</v>
      </c>
      <c r="E22" s="43" t="n">
        <v>76.9</v>
      </c>
      <c r="F22" s="31" t="n">
        <v>75.5</v>
      </c>
      <c r="G22" s="31" t="n">
        <v>75.9</v>
      </c>
      <c r="H22" s="31" t="n">
        <v>78.6</v>
      </c>
      <c r="I22" s="5" t="n">
        <v>81.5</v>
      </c>
      <c r="J22" s="5" t="n">
        <v>83.2</v>
      </c>
      <c r="K22" s="33"/>
      <c r="L22" s="11" t="s">
        <v>40</v>
      </c>
      <c r="M22" s="50" t="n">
        <v>90.8</v>
      </c>
      <c r="N22" s="45" t="n">
        <v>95.7</v>
      </c>
      <c r="O22" s="45" t="n">
        <v>95.5</v>
      </c>
      <c r="P22" s="45" t="n">
        <v>98.6</v>
      </c>
      <c r="Q22" s="46" t="n">
        <v>95.6</v>
      </c>
      <c r="R22" s="47" t="n">
        <v>92</v>
      </c>
      <c r="S22" s="48" t="n">
        <v>93.1</v>
      </c>
      <c r="T22" s="49" t="n">
        <v>92.7</v>
      </c>
      <c r="U22" s="49" t="n">
        <v>90.6</v>
      </c>
    </row>
    <row r="23" customFormat="false" ht="13.5" hidden="false" customHeight="false" outlineLevel="0" collapsed="false">
      <c r="A23" s="7" t="s">
        <v>41</v>
      </c>
      <c r="B23" s="40" t="n">
        <v>90.9395233816963</v>
      </c>
      <c r="C23" s="41" t="n">
        <v>86.0937886293539</v>
      </c>
      <c r="D23" s="42" t="n">
        <v>80.3</v>
      </c>
      <c r="E23" s="43" t="n">
        <v>78.1</v>
      </c>
      <c r="F23" s="31" t="n">
        <v>78</v>
      </c>
      <c r="G23" s="31" t="n">
        <v>81.8</v>
      </c>
      <c r="H23" s="31" t="n">
        <v>85.8</v>
      </c>
      <c r="I23" s="5" t="n">
        <v>89.6</v>
      </c>
      <c r="J23" s="5" t="n">
        <v>90.2</v>
      </c>
      <c r="K23" s="33"/>
      <c r="L23" s="7" t="s">
        <v>42</v>
      </c>
      <c r="M23" s="44" t="n">
        <v>93.3</v>
      </c>
      <c r="N23" s="45" t="n">
        <v>95.3</v>
      </c>
      <c r="O23" s="45" t="n">
        <v>96.8</v>
      </c>
      <c r="P23" s="45" t="n">
        <v>95.8</v>
      </c>
      <c r="Q23" s="46" t="n">
        <v>91.7</v>
      </c>
      <c r="R23" s="47" t="n">
        <v>92.2</v>
      </c>
      <c r="S23" s="48" t="n">
        <v>94.4</v>
      </c>
      <c r="T23" s="49" t="n">
        <v>92.4</v>
      </c>
      <c r="U23" s="49" t="n">
        <v>93.8</v>
      </c>
    </row>
    <row r="24" customFormat="false" ht="13.5" hidden="false" customHeight="false" outlineLevel="0" collapsed="false">
      <c r="A24" s="7" t="s">
        <v>43</v>
      </c>
      <c r="B24" s="40" t="n">
        <v>87.1212472197265</v>
      </c>
      <c r="C24" s="41" t="n">
        <v>84.6066605705415</v>
      </c>
      <c r="D24" s="42" t="n">
        <v>79.2</v>
      </c>
      <c r="E24" s="43" t="n">
        <v>76.6</v>
      </c>
      <c r="F24" s="31" t="n">
        <v>74.5</v>
      </c>
      <c r="G24" s="31" t="n">
        <v>79.2</v>
      </c>
      <c r="H24" s="31" t="n">
        <v>82.8</v>
      </c>
      <c r="I24" s="5" t="n">
        <v>83.2</v>
      </c>
      <c r="J24" s="5" t="n">
        <v>85.6</v>
      </c>
      <c r="K24" s="33"/>
      <c r="L24" s="7" t="s">
        <v>44</v>
      </c>
      <c r="M24" s="44" t="n">
        <v>94.7</v>
      </c>
      <c r="N24" s="45" t="n">
        <v>96.9</v>
      </c>
      <c r="O24" s="45" t="n">
        <v>99.3</v>
      </c>
      <c r="P24" s="45" t="n">
        <v>99.8</v>
      </c>
      <c r="Q24" s="46" t="n">
        <v>95.7</v>
      </c>
      <c r="R24" s="47" t="n">
        <v>92.3</v>
      </c>
      <c r="S24" s="48" t="n">
        <v>95.8</v>
      </c>
      <c r="T24" s="49" t="n">
        <v>91.1</v>
      </c>
      <c r="U24" s="49" t="n">
        <v>92.1</v>
      </c>
    </row>
    <row r="25" customFormat="false" ht="13.5" hidden="false" customHeight="false" outlineLevel="0" collapsed="false">
      <c r="A25" s="7" t="s">
        <v>45</v>
      </c>
      <c r="B25" s="40" t="n">
        <v>85.8441199466847</v>
      </c>
      <c r="C25" s="41" t="n">
        <v>81.8881565488227</v>
      </c>
      <c r="D25" s="42" t="n">
        <v>75.1</v>
      </c>
      <c r="E25" s="43" t="n">
        <v>74.9</v>
      </c>
      <c r="F25" s="31" t="n">
        <v>72.8</v>
      </c>
      <c r="G25" s="31" t="n">
        <v>78.5</v>
      </c>
      <c r="H25" s="31" t="n">
        <v>79.6</v>
      </c>
      <c r="I25" s="5" t="n">
        <v>81.5</v>
      </c>
      <c r="J25" s="5" t="n">
        <v>84.9</v>
      </c>
      <c r="K25" s="33"/>
      <c r="L25" s="7" t="s">
        <v>46</v>
      </c>
      <c r="M25" s="44" t="n">
        <v>96.2</v>
      </c>
      <c r="N25" s="45" t="n">
        <v>94.4</v>
      </c>
      <c r="O25" s="45" t="n">
        <v>99.2</v>
      </c>
      <c r="P25" s="45" t="n">
        <v>95.7</v>
      </c>
      <c r="Q25" s="46" t="n">
        <v>94.7</v>
      </c>
      <c r="R25" s="47" t="n">
        <v>96.4</v>
      </c>
      <c r="S25" s="48" t="n">
        <v>93</v>
      </c>
      <c r="T25" s="49" t="n">
        <v>88.5</v>
      </c>
      <c r="U25" s="49" t="n">
        <v>90.4</v>
      </c>
    </row>
    <row r="26" customFormat="false" ht="13.5" hidden="false" customHeight="false" outlineLevel="0" collapsed="false">
      <c r="A26" s="7" t="s">
        <v>47</v>
      </c>
      <c r="B26" s="40" t="n">
        <v>81.6765487954283</v>
      </c>
      <c r="C26" s="41" t="n">
        <v>78.9718236180959</v>
      </c>
      <c r="D26" s="42" t="n">
        <v>72.7</v>
      </c>
      <c r="E26" s="43" t="n">
        <v>72.4</v>
      </c>
      <c r="F26" s="31" t="n">
        <v>69.4</v>
      </c>
      <c r="G26" s="31" t="n">
        <v>76</v>
      </c>
      <c r="H26" s="31" t="n">
        <v>82.1</v>
      </c>
      <c r="I26" s="5" t="n">
        <v>81.8</v>
      </c>
      <c r="J26" s="5" t="n">
        <v>84.5</v>
      </c>
      <c r="K26" s="33"/>
      <c r="L26" s="7" t="s">
        <v>48</v>
      </c>
      <c r="M26" s="44" t="n">
        <v>95.2</v>
      </c>
      <c r="N26" s="45" t="n">
        <v>91.2</v>
      </c>
      <c r="O26" s="45" t="n">
        <v>92.2</v>
      </c>
      <c r="P26" s="45" t="n">
        <v>93</v>
      </c>
      <c r="Q26" s="46" t="n">
        <v>91.7</v>
      </c>
      <c r="R26" s="47" t="n">
        <v>87.3</v>
      </c>
      <c r="S26" s="48" t="n">
        <v>89.8</v>
      </c>
      <c r="T26" s="49" t="n">
        <v>90.8</v>
      </c>
      <c r="U26" s="49" t="n">
        <v>95.7</v>
      </c>
    </row>
    <row r="27" customFormat="false" ht="13.5" hidden="false" customHeight="false" outlineLevel="0" collapsed="false">
      <c r="A27" s="7" t="s">
        <v>49</v>
      </c>
      <c r="B27" s="40" t="n">
        <v>83.0385901745148</v>
      </c>
      <c r="C27" s="41" t="n">
        <v>79.8658192918721</v>
      </c>
      <c r="D27" s="42" t="n">
        <v>71.2</v>
      </c>
      <c r="E27" s="43" t="n">
        <v>70.2</v>
      </c>
      <c r="F27" s="31" t="n">
        <v>70.2</v>
      </c>
      <c r="G27" s="31" t="n">
        <v>76.7</v>
      </c>
      <c r="H27" s="31" t="n">
        <v>80.3</v>
      </c>
      <c r="I27" s="5" t="n">
        <v>82.5</v>
      </c>
      <c r="J27" s="5" t="n">
        <v>83.6</v>
      </c>
      <c r="K27" s="33"/>
      <c r="L27" s="7" t="s">
        <v>50</v>
      </c>
      <c r="M27" s="44" t="n">
        <v>81.7</v>
      </c>
      <c r="N27" s="45" t="n">
        <v>85.7</v>
      </c>
      <c r="O27" s="45" t="n">
        <v>88.5</v>
      </c>
      <c r="P27" s="45" t="n">
        <v>87.7</v>
      </c>
      <c r="Q27" s="46" t="n">
        <v>84.9</v>
      </c>
      <c r="R27" s="47" t="n">
        <v>85</v>
      </c>
      <c r="S27" s="48" t="n">
        <v>84.4</v>
      </c>
      <c r="T27" s="49" t="n">
        <v>81.8</v>
      </c>
      <c r="U27" s="49" t="n">
        <v>82.5</v>
      </c>
    </row>
    <row r="28" customFormat="false" ht="13.5" hidden="false" customHeight="false" outlineLevel="0" collapsed="false">
      <c r="A28" s="51" t="s">
        <v>75</v>
      </c>
      <c r="B28" s="52" t="n">
        <v>85.7135817826333</v>
      </c>
      <c r="C28" s="5" t="n">
        <v>82.1</v>
      </c>
      <c r="D28" s="53" t="n">
        <f aca="false">AVERAGE(D5:D27)</f>
        <v>76.004347826087</v>
      </c>
      <c r="E28" s="5" t="n">
        <v>75.3</v>
      </c>
      <c r="F28" s="31" t="n">
        <v>73</v>
      </c>
      <c r="G28" s="31" t="n">
        <v>77.1</v>
      </c>
      <c r="H28" s="31" t="n">
        <v>82</v>
      </c>
      <c r="I28" s="31" t="n">
        <f aca="false">AVERAGE(I5:I27)</f>
        <v>82.8652173913044</v>
      </c>
      <c r="J28" s="31" t="n">
        <f aca="false">AVERAGE(J5:J27)</f>
        <v>84.8086956521739</v>
      </c>
      <c r="K28" s="33"/>
      <c r="L28" s="7" t="s">
        <v>51</v>
      </c>
      <c r="M28" s="44" t="n">
        <v>97.5</v>
      </c>
      <c r="N28" s="45" t="n">
        <v>101.3</v>
      </c>
      <c r="O28" s="45" t="n">
        <v>96.6</v>
      </c>
      <c r="P28" s="45" t="n">
        <v>95.5</v>
      </c>
      <c r="Q28" s="46" t="n">
        <v>93.3</v>
      </c>
      <c r="R28" s="47" t="n">
        <v>91.3</v>
      </c>
      <c r="S28" s="48" t="n">
        <v>91.5</v>
      </c>
      <c r="T28" s="49" t="n">
        <v>93.9</v>
      </c>
      <c r="U28" s="49" t="n">
        <v>93.9</v>
      </c>
    </row>
    <row r="29" customFormat="false" ht="13.5" hidden="false" customHeight="false" outlineLevel="0" collapsed="false">
      <c r="A29" s="33"/>
      <c r="B29" s="33"/>
      <c r="C29" s="13"/>
      <c r="D29" s="33"/>
      <c r="E29" s="33"/>
      <c r="G29" s="33"/>
      <c r="H29" s="33"/>
      <c r="I29" s="33"/>
      <c r="J29" s="33"/>
      <c r="K29" s="33"/>
      <c r="L29" s="7" t="s">
        <v>53</v>
      </c>
      <c r="M29" s="44" t="n">
        <v>94.9</v>
      </c>
      <c r="N29" s="45" t="n">
        <v>98.7</v>
      </c>
      <c r="O29" s="45" t="n">
        <v>101.3</v>
      </c>
      <c r="P29" s="45" t="n">
        <v>102.1</v>
      </c>
      <c r="Q29" s="46" t="n">
        <v>98.7</v>
      </c>
      <c r="R29" s="47" t="n">
        <v>95.6</v>
      </c>
      <c r="S29" s="48" t="n">
        <v>92.4</v>
      </c>
      <c r="T29" s="49" t="n">
        <v>89.7</v>
      </c>
      <c r="U29" s="49" t="n">
        <v>89.9</v>
      </c>
    </row>
    <row r="30" customFormat="false" ht="13.5" hidden="false" customHeight="false" outlineLevel="0" collapsed="false">
      <c r="A30" s="54" t="s">
        <v>76</v>
      </c>
      <c r="B30" s="33"/>
      <c r="C30" s="13"/>
      <c r="D30" s="33"/>
      <c r="E30" s="33"/>
      <c r="G30" s="33"/>
      <c r="H30" s="33"/>
      <c r="I30" s="33"/>
      <c r="J30" s="33"/>
      <c r="K30" s="33"/>
      <c r="L30" s="7" t="s">
        <v>55</v>
      </c>
      <c r="M30" s="44" t="n">
        <v>87.2</v>
      </c>
      <c r="N30" s="55" t="n">
        <v>91.1</v>
      </c>
      <c r="O30" s="55" t="n">
        <v>92</v>
      </c>
      <c r="P30" s="55" t="n">
        <v>92.1</v>
      </c>
      <c r="Q30" s="46" t="n">
        <v>89.7</v>
      </c>
      <c r="R30" s="47" t="n">
        <v>89.3</v>
      </c>
      <c r="S30" s="48" t="n">
        <v>90</v>
      </c>
      <c r="T30" s="49" t="n">
        <v>85.1</v>
      </c>
      <c r="U30" s="49" t="n">
        <v>87.2</v>
      </c>
    </row>
    <row r="31" customFormat="false" ht="13.5" hidden="false" customHeight="false" outlineLevel="0" collapsed="false">
      <c r="A31" s="13" t="s">
        <v>77</v>
      </c>
      <c r="B31" s="13"/>
      <c r="C31" s="13"/>
      <c r="D31" s="13"/>
      <c r="E31" s="13"/>
      <c r="L31" s="56" t="s">
        <v>78</v>
      </c>
      <c r="M31" s="57" t="n">
        <v>91.1</v>
      </c>
      <c r="N31" s="58" t="n">
        <v>91.4</v>
      </c>
      <c r="O31" s="59" t="n">
        <f aca="false">AVERAGE(O5:O30)</f>
        <v>94.0961538461538</v>
      </c>
      <c r="P31" s="59" t="n">
        <f aca="false">AVERAGE(P5:P30)</f>
        <v>93.4346153846154</v>
      </c>
      <c r="Q31" s="60" t="n">
        <f aca="false">AVERAGE(Q5:Q30)</f>
        <v>90.3923076923077</v>
      </c>
      <c r="R31" s="47" t="n">
        <f aca="false">AVERAGE(R5:R30)</f>
        <v>90.7153846153846</v>
      </c>
      <c r="S31" s="48" t="n">
        <f aca="false">AVERAGE(S5:S30)</f>
        <v>91.9884615384615</v>
      </c>
      <c r="T31" s="48" t="n">
        <f aca="false">AVERAGE(T5:T30)</f>
        <v>90.3076923076923</v>
      </c>
      <c r="U31" s="48" t="n">
        <f aca="false">AVERAGE(U5:U30)</f>
        <v>91.3038461538462</v>
      </c>
    </row>
    <row r="32" customFormat="false" ht="13.5" hidden="false" customHeight="false" outlineLevel="0" collapsed="false">
      <c r="A32" s="61" t="s">
        <v>79</v>
      </c>
      <c r="B32" s="61"/>
      <c r="C32" s="61"/>
      <c r="D32" s="61"/>
      <c r="E32" s="61"/>
    </row>
    <row r="33" customFormat="false" ht="13.5" hidden="false" customHeight="false" outlineLevel="0" collapsed="false">
      <c r="A33" s="62" t="s">
        <v>80</v>
      </c>
      <c r="B33" s="62"/>
      <c r="C33" s="62"/>
      <c r="D33" s="62"/>
      <c r="E33" s="62"/>
    </row>
  </sheetData>
  <mergeCells count="4">
    <mergeCell ref="A3:A4"/>
    <mergeCell ref="B3:J3"/>
    <mergeCell ref="L3:L4"/>
    <mergeCell ref="M3:U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62"/>
    <col collapsed="false" customWidth="true" hidden="false" outlineLevel="0" max="4" min="4" style="63" width="5.62"/>
    <col collapsed="false" customWidth="true" hidden="false" outlineLevel="0" max="10" min="5" style="0" width="5.62"/>
    <col collapsed="false" customWidth="true" hidden="false" outlineLevel="0" max="12" min="11" style="0" width="6.62"/>
    <col collapsed="false" customWidth="true" hidden="false" outlineLevel="0" max="13" min="13" style="0" width="3.62"/>
    <col collapsed="false" customWidth="true" hidden="false" outlineLevel="0" max="14" min="14" style="0" width="10.49"/>
    <col collapsed="false" customWidth="true" hidden="false" outlineLevel="0" max="23" min="15" style="0" width="5.62"/>
    <col collapsed="false" customWidth="true" hidden="false" outlineLevel="0" max="25" min="24" style="0" width="6.62"/>
  </cols>
  <sheetData>
    <row r="1" s="2" customFormat="true" ht="14.25" hidden="false" customHeight="false" outlineLevel="0" collapsed="false">
      <c r="A1" s="14" t="s">
        <v>81</v>
      </c>
      <c r="B1" s="14"/>
      <c r="C1" s="14"/>
      <c r="D1" s="64"/>
      <c r="L1" s="0"/>
    </row>
    <row r="3" customFormat="false" ht="13.5" hidden="false" customHeight="true" outlineLevel="0" collapsed="false">
      <c r="A3" s="35"/>
      <c r="B3" s="36" t="s">
        <v>82</v>
      </c>
      <c r="C3" s="36"/>
      <c r="D3" s="36"/>
      <c r="E3" s="36"/>
      <c r="F3" s="36"/>
      <c r="G3" s="36"/>
      <c r="H3" s="36"/>
      <c r="I3" s="65" t="s">
        <v>83</v>
      </c>
      <c r="J3" s="65"/>
      <c r="K3" s="65"/>
      <c r="L3" s="65"/>
      <c r="N3" s="35"/>
      <c r="O3" s="36" t="s">
        <v>82</v>
      </c>
      <c r="P3" s="36"/>
      <c r="Q3" s="36"/>
      <c r="R3" s="36"/>
      <c r="S3" s="36"/>
      <c r="T3" s="36"/>
      <c r="U3" s="36"/>
      <c r="V3" s="65" t="s">
        <v>83</v>
      </c>
      <c r="W3" s="65"/>
      <c r="X3" s="65"/>
      <c r="Y3" s="65"/>
    </row>
    <row r="4" customFormat="false" ht="13.5" hidden="false" customHeight="false" outlineLevel="0" collapsed="false">
      <c r="A4" s="35"/>
      <c r="B4" s="37" t="n">
        <v>2010</v>
      </c>
      <c r="C4" s="37" t="n">
        <v>2009</v>
      </c>
      <c r="D4" s="66" t="n">
        <v>2008</v>
      </c>
      <c r="E4" s="37" t="n">
        <v>2007</v>
      </c>
      <c r="F4" s="37" t="n">
        <v>2006</v>
      </c>
      <c r="G4" s="37" t="n">
        <v>2005</v>
      </c>
      <c r="H4" s="37" t="n">
        <v>2004</v>
      </c>
      <c r="I4" s="37" t="n">
        <v>2010</v>
      </c>
      <c r="J4" s="37" t="n">
        <v>2009</v>
      </c>
      <c r="K4" s="37" t="n">
        <v>2008</v>
      </c>
      <c r="L4" s="49" t="n">
        <v>2007</v>
      </c>
      <c r="N4" s="35"/>
      <c r="O4" s="39" t="n">
        <v>2010</v>
      </c>
      <c r="P4" s="37" t="n">
        <v>2009</v>
      </c>
      <c r="Q4" s="37" t="n">
        <v>2008</v>
      </c>
      <c r="R4" s="37" t="n">
        <v>2007</v>
      </c>
      <c r="S4" s="37" t="n">
        <v>2006</v>
      </c>
      <c r="T4" s="39" t="n">
        <v>2005</v>
      </c>
      <c r="U4" s="39" t="n">
        <v>2004</v>
      </c>
      <c r="V4" s="39" t="n">
        <v>2010</v>
      </c>
      <c r="W4" s="39" t="n">
        <v>2009</v>
      </c>
      <c r="X4" s="39" t="n">
        <v>2008</v>
      </c>
      <c r="Y4" s="49" t="n">
        <v>2007</v>
      </c>
    </row>
    <row r="5" customFormat="false" ht="13.5" hidden="false" customHeight="false" outlineLevel="0" collapsed="false">
      <c r="A5" s="7" t="s">
        <v>5</v>
      </c>
      <c r="B5" s="67" t="n">
        <v>0.8</v>
      </c>
      <c r="C5" s="68" t="n">
        <v>0.8</v>
      </c>
      <c r="D5" s="67" t="n">
        <v>0.8</v>
      </c>
      <c r="E5" s="69" t="n">
        <v>0.8</v>
      </c>
      <c r="F5" s="49" t="n">
        <v>0.82</v>
      </c>
      <c r="G5" s="70" t="n">
        <v>0.8</v>
      </c>
      <c r="H5" s="71" t="n">
        <v>0.79</v>
      </c>
      <c r="I5" s="49" t="s">
        <v>84</v>
      </c>
      <c r="J5" s="49" t="s">
        <v>84</v>
      </c>
      <c r="K5" s="49" t="s">
        <v>84</v>
      </c>
      <c r="L5" s="49" t="s">
        <v>84</v>
      </c>
      <c r="N5" s="7" t="s">
        <v>6</v>
      </c>
      <c r="O5" s="72" t="n">
        <v>1</v>
      </c>
      <c r="P5" s="73" t="n">
        <v>1.032</v>
      </c>
      <c r="Q5" s="74" t="n">
        <v>1.036</v>
      </c>
      <c r="R5" s="45" t="n">
        <v>1.03</v>
      </c>
      <c r="S5" s="75" t="n">
        <v>1.04</v>
      </c>
      <c r="T5" s="76" t="n">
        <v>1.026</v>
      </c>
      <c r="U5" s="77" t="n">
        <v>1.01</v>
      </c>
      <c r="V5" s="48" t="n">
        <v>21.4</v>
      </c>
      <c r="W5" s="48" t="n">
        <v>21.8</v>
      </c>
      <c r="X5" s="48" t="n">
        <v>17.7</v>
      </c>
      <c r="Y5" s="49" t="n">
        <v>25.5</v>
      </c>
    </row>
    <row r="6" customFormat="false" ht="13.5" hidden="false" customHeight="false" outlineLevel="0" collapsed="false">
      <c r="A6" s="7" t="s">
        <v>7</v>
      </c>
      <c r="B6" s="67" t="n">
        <v>0.68</v>
      </c>
      <c r="C6" s="68" t="n">
        <v>0.67</v>
      </c>
      <c r="D6" s="67" t="n">
        <v>0.65</v>
      </c>
      <c r="E6" s="69" t="n">
        <v>0.64</v>
      </c>
      <c r="F6" s="49" t="n">
        <v>0.63</v>
      </c>
      <c r="G6" s="70" t="n">
        <v>0.62</v>
      </c>
      <c r="H6" s="71" t="n">
        <v>0.61</v>
      </c>
      <c r="I6" s="49" t="s">
        <v>84</v>
      </c>
      <c r="J6" s="49" t="s">
        <v>84</v>
      </c>
      <c r="K6" s="49" t="s">
        <v>84</v>
      </c>
      <c r="L6" s="49" t="s">
        <v>84</v>
      </c>
      <c r="N6" s="7" t="s">
        <v>8</v>
      </c>
      <c r="O6" s="78" t="n">
        <v>1.196</v>
      </c>
      <c r="P6" s="73" t="n">
        <v>1.246</v>
      </c>
      <c r="Q6" s="74" t="n">
        <v>1.235</v>
      </c>
      <c r="R6" s="45" t="n">
        <v>1.22</v>
      </c>
      <c r="S6" s="75" t="n">
        <v>1.2</v>
      </c>
      <c r="T6" s="76" t="n">
        <v>1.197</v>
      </c>
      <c r="U6" s="77" t="n">
        <v>1.16</v>
      </c>
      <c r="V6" s="49" t="s">
        <v>84</v>
      </c>
      <c r="W6" s="48" t="n">
        <v>26.4</v>
      </c>
      <c r="X6" s="48" t="n">
        <v>21.8</v>
      </c>
      <c r="Y6" s="49" t="n">
        <v>22.1</v>
      </c>
    </row>
    <row r="7" customFormat="false" ht="13.5" hidden="false" customHeight="false" outlineLevel="0" collapsed="false">
      <c r="A7" s="7" t="s">
        <v>9</v>
      </c>
      <c r="B7" s="67" t="n">
        <v>1.27</v>
      </c>
      <c r="C7" s="68" t="n">
        <v>1.2</v>
      </c>
      <c r="D7" s="67" t="n">
        <v>1.2</v>
      </c>
      <c r="E7" s="69" t="n">
        <v>1.19</v>
      </c>
      <c r="F7" s="49" t="n">
        <v>1.21</v>
      </c>
      <c r="G7" s="70" t="n">
        <v>1.13</v>
      </c>
      <c r="H7" s="71" t="n">
        <v>1.07</v>
      </c>
      <c r="I7" s="49" t="s">
        <v>84</v>
      </c>
      <c r="J7" s="49" t="s">
        <v>84</v>
      </c>
      <c r="K7" s="49" t="s">
        <v>84</v>
      </c>
      <c r="L7" s="49" t="s">
        <v>84</v>
      </c>
      <c r="N7" s="7" t="s">
        <v>10</v>
      </c>
      <c r="O7" s="78" t="n">
        <v>1.547</v>
      </c>
      <c r="P7" s="73" t="n">
        <v>1.605</v>
      </c>
      <c r="Q7" s="74" t="n">
        <v>1.669</v>
      </c>
      <c r="R7" s="45" t="n">
        <v>1.65</v>
      </c>
      <c r="S7" s="75" t="n">
        <v>1.72</v>
      </c>
      <c r="T7" s="76" t="n">
        <v>1.629</v>
      </c>
      <c r="U7" s="77" t="n">
        <v>1.71</v>
      </c>
      <c r="V7" s="49" t="s">
        <v>84</v>
      </c>
      <c r="W7" s="49" t="s">
        <v>84</v>
      </c>
      <c r="X7" s="49" t="s">
        <v>84</v>
      </c>
      <c r="Y7" s="49" t="s">
        <v>84</v>
      </c>
    </row>
    <row r="8" customFormat="false" ht="13.5" hidden="false" customHeight="false" outlineLevel="0" collapsed="false">
      <c r="A8" s="7" t="s">
        <v>11</v>
      </c>
      <c r="B8" s="67" t="n">
        <v>0.66</v>
      </c>
      <c r="C8" s="68" t="n">
        <v>0.65</v>
      </c>
      <c r="D8" s="67" t="n">
        <v>0.64</v>
      </c>
      <c r="E8" s="69" t="n">
        <v>0.64</v>
      </c>
      <c r="F8" s="49" t="n">
        <v>0.65</v>
      </c>
      <c r="G8" s="70" t="n">
        <v>0.66</v>
      </c>
      <c r="H8" s="71" t="n">
        <v>0.66</v>
      </c>
      <c r="I8" s="49" t="s">
        <v>84</v>
      </c>
      <c r="J8" s="49" t="s">
        <v>84</v>
      </c>
      <c r="K8" s="49" t="s">
        <v>84</v>
      </c>
      <c r="L8" s="49" t="s">
        <v>84</v>
      </c>
      <c r="N8" s="7" t="s">
        <v>12</v>
      </c>
      <c r="O8" s="78" t="n">
        <v>1.205</v>
      </c>
      <c r="P8" s="73" t="n">
        <v>1.257</v>
      </c>
      <c r="Q8" s="74" t="n">
        <v>1.256</v>
      </c>
      <c r="R8" s="45" t="n">
        <v>1.27</v>
      </c>
      <c r="S8" s="75" t="n">
        <v>1.27</v>
      </c>
      <c r="T8" s="76" t="n">
        <v>1.259</v>
      </c>
      <c r="U8" s="77" t="n">
        <v>1.22</v>
      </c>
      <c r="V8" s="48" t="n">
        <v>35.3</v>
      </c>
      <c r="W8" s="48" t="n">
        <v>35.6</v>
      </c>
      <c r="X8" s="48" t="n">
        <v>42.2</v>
      </c>
      <c r="Y8" s="49" t="n">
        <v>51.8</v>
      </c>
    </row>
    <row r="9" customFormat="false" ht="13.5" hidden="false" customHeight="false" outlineLevel="0" collapsed="false">
      <c r="A9" s="7" t="s">
        <v>13</v>
      </c>
      <c r="B9" s="67" t="n">
        <v>0.62</v>
      </c>
      <c r="C9" s="68" t="n">
        <v>0.6</v>
      </c>
      <c r="D9" s="67" t="n">
        <v>0.61</v>
      </c>
      <c r="E9" s="69" t="n">
        <v>0.62</v>
      </c>
      <c r="F9" s="49" t="n">
        <v>0.66</v>
      </c>
      <c r="G9" s="70" t="n">
        <v>0.67</v>
      </c>
      <c r="H9" s="71" t="n">
        <v>0.68</v>
      </c>
      <c r="I9" s="49" t="s">
        <v>84</v>
      </c>
      <c r="J9" s="49" t="s">
        <v>84</v>
      </c>
      <c r="K9" s="49" t="s">
        <v>84</v>
      </c>
      <c r="L9" s="49" t="s">
        <v>84</v>
      </c>
      <c r="N9" s="7" t="s">
        <v>14</v>
      </c>
      <c r="O9" s="78" t="n">
        <v>0.929</v>
      </c>
      <c r="P9" s="73" t="n">
        <v>0.974</v>
      </c>
      <c r="Q9" s="74" t="n">
        <v>0.971</v>
      </c>
      <c r="R9" s="45" t="n">
        <v>0.94</v>
      </c>
      <c r="S9" s="75" t="n">
        <v>0.92</v>
      </c>
      <c r="T9" s="76" t="n">
        <v>0.898</v>
      </c>
      <c r="U9" s="77" t="n">
        <v>0.88</v>
      </c>
      <c r="V9" s="48" t="n">
        <v>33</v>
      </c>
      <c r="W9" s="48" t="n">
        <v>17.7</v>
      </c>
      <c r="X9" s="49" t="s">
        <v>84</v>
      </c>
      <c r="Y9" s="49" t="s">
        <v>84</v>
      </c>
    </row>
    <row r="10" customFormat="false" ht="13.5" hidden="false" customHeight="false" outlineLevel="0" collapsed="false">
      <c r="A10" s="7" t="s">
        <v>15</v>
      </c>
      <c r="B10" s="67" t="n">
        <v>0.43</v>
      </c>
      <c r="C10" s="68" t="n">
        <v>0.42</v>
      </c>
      <c r="D10" s="67" t="n">
        <v>0.41</v>
      </c>
      <c r="E10" s="69" t="n">
        <v>0.41</v>
      </c>
      <c r="F10" s="49" t="n">
        <v>0.42</v>
      </c>
      <c r="G10" s="70" t="n">
        <v>0.43</v>
      </c>
      <c r="H10" s="71" t="n">
        <v>0.43</v>
      </c>
      <c r="I10" s="49" t="s">
        <v>84</v>
      </c>
      <c r="J10" s="49" t="s">
        <v>84</v>
      </c>
      <c r="K10" s="49" t="s">
        <v>84</v>
      </c>
      <c r="L10" s="49" t="s">
        <v>84</v>
      </c>
      <c r="N10" s="7" t="s">
        <v>16</v>
      </c>
      <c r="O10" s="78" t="n">
        <v>1.28</v>
      </c>
      <c r="P10" s="73" t="n">
        <v>1.341</v>
      </c>
      <c r="Q10" s="74" t="n">
        <v>1.358</v>
      </c>
      <c r="R10" s="45" t="n">
        <v>1.34</v>
      </c>
      <c r="S10" s="75" t="n">
        <v>1.3</v>
      </c>
      <c r="T10" s="76" t="n">
        <v>1.258</v>
      </c>
      <c r="U10" s="77" t="n">
        <v>1.22</v>
      </c>
      <c r="V10" s="49" t="s">
        <v>84</v>
      </c>
      <c r="W10" s="49" t="s">
        <v>84</v>
      </c>
      <c r="X10" s="49" t="s">
        <v>84</v>
      </c>
      <c r="Y10" s="49" t="s">
        <v>84</v>
      </c>
    </row>
    <row r="11" customFormat="false" ht="13.5" hidden="false" customHeight="false" outlineLevel="0" collapsed="false">
      <c r="A11" s="7" t="s">
        <v>17</v>
      </c>
      <c r="B11" s="67" t="n">
        <v>0.38</v>
      </c>
      <c r="C11" s="68" t="n">
        <v>0.38</v>
      </c>
      <c r="D11" s="67" t="n">
        <v>0.36</v>
      </c>
      <c r="E11" s="69" t="n">
        <v>0.35</v>
      </c>
      <c r="F11" s="49" t="n">
        <v>0.34</v>
      </c>
      <c r="G11" s="70" t="n">
        <v>0.34</v>
      </c>
      <c r="H11" s="71" t="n">
        <v>0.35</v>
      </c>
      <c r="I11" s="49" t="s">
        <v>84</v>
      </c>
      <c r="J11" s="49" t="s">
        <v>84</v>
      </c>
      <c r="K11" s="49" t="s">
        <v>84</v>
      </c>
      <c r="L11" s="49" t="n">
        <v>7.7</v>
      </c>
      <c r="N11" s="7" t="s">
        <v>18</v>
      </c>
      <c r="O11" s="78" t="n">
        <v>1.063</v>
      </c>
      <c r="P11" s="73" t="n">
        <v>1.119</v>
      </c>
      <c r="Q11" s="74" t="n">
        <v>1.118</v>
      </c>
      <c r="R11" s="45" t="n">
        <v>1.1</v>
      </c>
      <c r="S11" s="75" t="n">
        <v>1.06</v>
      </c>
      <c r="T11" s="76" t="n">
        <v>1.026</v>
      </c>
      <c r="U11" s="77" t="n">
        <v>0.99</v>
      </c>
      <c r="V11" s="48" t="n">
        <v>23.8</v>
      </c>
      <c r="W11" s="48" t="n">
        <v>26.2</v>
      </c>
      <c r="X11" s="48" t="n">
        <v>27</v>
      </c>
      <c r="Y11" s="49" t="n">
        <v>27.6</v>
      </c>
    </row>
    <row r="12" customFormat="false" ht="13.5" hidden="false" customHeight="false" outlineLevel="0" collapsed="false">
      <c r="A12" s="7" t="s">
        <v>19</v>
      </c>
      <c r="B12" s="67" t="n">
        <v>0.47</v>
      </c>
      <c r="C12" s="68" t="n">
        <v>0.46</v>
      </c>
      <c r="D12" s="67" t="n">
        <v>0.43</v>
      </c>
      <c r="E12" s="69" t="n">
        <v>0.42</v>
      </c>
      <c r="F12" s="49" t="n">
        <v>0.41</v>
      </c>
      <c r="G12" s="70" t="n">
        <v>0.41</v>
      </c>
      <c r="H12" s="71" t="n">
        <v>0.42</v>
      </c>
      <c r="I12" s="49" t="s">
        <v>84</v>
      </c>
      <c r="J12" s="49" t="s">
        <v>84</v>
      </c>
      <c r="K12" s="49" t="s">
        <v>84</v>
      </c>
      <c r="L12" s="49" t="s">
        <v>84</v>
      </c>
      <c r="N12" s="7" t="s">
        <v>20</v>
      </c>
      <c r="O12" s="78" t="n">
        <v>1.309</v>
      </c>
      <c r="P12" s="73" t="n">
        <v>1.351</v>
      </c>
      <c r="Q12" s="74" t="n">
        <v>1.364</v>
      </c>
      <c r="R12" s="45" t="n">
        <v>1.35</v>
      </c>
      <c r="S12" s="75" t="n">
        <v>1.32</v>
      </c>
      <c r="T12" s="76" t="n">
        <v>1.277</v>
      </c>
      <c r="U12" s="77" t="n">
        <v>1.24</v>
      </c>
      <c r="V12" s="48" t="n">
        <v>13.6</v>
      </c>
      <c r="W12" s="48" t="n">
        <v>23.1</v>
      </c>
      <c r="X12" s="48" t="n">
        <v>30</v>
      </c>
      <c r="Y12" s="49" t="n">
        <v>35.7</v>
      </c>
    </row>
    <row r="13" customFormat="false" ht="13.5" hidden="false" customHeight="false" outlineLevel="0" collapsed="false">
      <c r="A13" s="7" t="s">
        <v>21</v>
      </c>
      <c r="B13" s="67" t="n">
        <v>0.54</v>
      </c>
      <c r="C13" s="68" t="n">
        <v>0.53</v>
      </c>
      <c r="D13" s="67" t="n">
        <v>0.51</v>
      </c>
      <c r="E13" s="69" t="n">
        <v>0.51</v>
      </c>
      <c r="F13" s="49" t="n">
        <v>0.52</v>
      </c>
      <c r="G13" s="70" t="n">
        <v>0.52</v>
      </c>
      <c r="H13" s="71" t="n">
        <v>0.53</v>
      </c>
      <c r="I13" s="49" t="s">
        <v>84</v>
      </c>
      <c r="J13" s="49" t="s">
        <v>84</v>
      </c>
      <c r="K13" s="49" t="s">
        <v>84</v>
      </c>
      <c r="L13" s="49" t="s">
        <v>84</v>
      </c>
      <c r="N13" s="7" t="s">
        <v>22</v>
      </c>
      <c r="O13" s="78" t="n">
        <v>1.097</v>
      </c>
      <c r="P13" s="73" t="n">
        <v>1.153</v>
      </c>
      <c r="Q13" s="74" t="n">
        <v>1.16</v>
      </c>
      <c r="R13" s="45" t="n">
        <v>1.16</v>
      </c>
      <c r="S13" s="75" t="n">
        <v>1.15</v>
      </c>
      <c r="T13" s="76" t="n">
        <v>1.14</v>
      </c>
      <c r="U13" s="77" t="n">
        <v>1.12</v>
      </c>
      <c r="V13" s="49" t="s">
        <v>84</v>
      </c>
      <c r="W13" s="49" t="s">
        <v>84</v>
      </c>
      <c r="X13" s="49" t="s">
        <v>84</v>
      </c>
      <c r="Y13" s="49" t="s">
        <v>84</v>
      </c>
    </row>
    <row r="14" customFormat="false" ht="13.5" hidden="false" customHeight="false" outlineLevel="0" collapsed="false">
      <c r="A14" s="7" t="s">
        <v>23</v>
      </c>
      <c r="B14" s="67" t="n">
        <v>0.74</v>
      </c>
      <c r="C14" s="68" t="n">
        <v>0.71</v>
      </c>
      <c r="D14" s="67" t="n">
        <v>0.7</v>
      </c>
      <c r="E14" s="69" t="n">
        <v>0.71</v>
      </c>
      <c r="F14" s="49" t="n">
        <v>0.74</v>
      </c>
      <c r="G14" s="70" t="n">
        <v>0.74</v>
      </c>
      <c r="H14" s="71" t="n">
        <v>0.75</v>
      </c>
      <c r="I14" s="49" t="s">
        <v>84</v>
      </c>
      <c r="J14" s="49" t="s">
        <v>84</v>
      </c>
      <c r="K14" s="49" t="s">
        <v>84</v>
      </c>
      <c r="L14" s="49" t="n">
        <v>2.8</v>
      </c>
      <c r="N14" s="7" t="s">
        <v>24</v>
      </c>
      <c r="O14" s="78" t="n">
        <v>1.12</v>
      </c>
      <c r="P14" s="73" t="n">
        <v>1.158</v>
      </c>
      <c r="Q14" s="74" t="n">
        <v>1.148</v>
      </c>
      <c r="R14" s="45" t="n">
        <v>1.13</v>
      </c>
      <c r="S14" s="75" t="n">
        <v>1.11</v>
      </c>
      <c r="T14" s="76" t="n">
        <v>1.081</v>
      </c>
      <c r="U14" s="77" t="n">
        <v>1.03</v>
      </c>
      <c r="V14" s="48" t="n">
        <v>43.3</v>
      </c>
      <c r="W14" s="48" t="n">
        <v>48.8</v>
      </c>
      <c r="X14" s="48" t="n">
        <v>55.6</v>
      </c>
      <c r="Y14" s="49" t="n">
        <v>57.4</v>
      </c>
    </row>
    <row r="15" customFormat="false" ht="13.5" hidden="false" customHeight="false" outlineLevel="0" collapsed="false">
      <c r="A15" s="7" t="s">
        <v>25</v>
      </c>
      <c r="B15" s="67" t="n">
        <v>0.55</v>
      </c>
      <c r="C15" s="68" t="n">
        <v>0.54</v>
      </c>
      <c r="D15" s="67" t="n">
        <v>0.52</v>
      </c>
      <c r="E15" s="69" t="n">
        <v>0.52</v>
      </c>
      <c r="F15" s="49" t="n">
        <v>0.53</v>
      </c>
      <c r="G15" s="70" t="n">
        <v>0.54</v>
      </c>
      <c r="H15" s="71" t="n">
        <v>0.56</v>
      </c>
      <c r="I15" s="49" t="s">
        <v>84</v>
      </c>
      <c r="J15" s="49" t="s">
        <v>84</v>
      </c>
      <c r="K15" s="49" t="s">
        <v>84</v>
      </c>
      <c r="L15" s="49" t="s">
        <v>84</v>
      </c>
      <c r="N15" s="7" t="s">
        <v>26</v>
      </c>
      <c r="O15" s="78" t="n">
        <v>1.03</v>
      </c>
      <c r="P15" s="73" t="n">
        <v>1.07</v>
      </c>
      <c r="Q15" s="74" t="n">
        <v>1.073</v>
      </c>
      <c r="R15" s="45" t="n">
        <v>1.05</v>
      </c>
      <c r="S15" s="75" t="n">
        <v>1.03</v>
      </c>
      <c r="T15" s="76" t="n">
        <v>0.997</v>
      </c>
      <c r="U15" s="77" t="n">
        <v>0.96</v>
      </c>
      <c r="V15" s="49" t="s">
        <v>84</v>
      </c>
      <c r="W15" s="48" t="n">
        <v>2.7</v>
      </c>
      <c r="X15" s="48" t="n">
        <v>6.3</v>
      </c>
      <c r="Y15" s="49" t="n">
        <v>18.3</v>
      </c>
    </row>
    <row r="16" customFormat="false" ht="13.5" hidden="false" customHeight="false" outlineLevel="0" collapsed="false">
      <c r="A16" s="7" t="s">
        <v>27</v>
      </c>
      <c r="B16" s="67" t="n">
        <v>0.77</v>
      </c>
      <c r="C16" s="68" t="n">
        <v>0.75</v>
      </c>
      <c r="D16" s="67" t="n">
        <v>0.76</v>
      </c>
      <c r="E16" s="69" t="n">
        <v>0.78</v>
      </c>
      <c r="F16" s="49" t="n">
        <v>0.83</v>
      </c>
      <c r="G16" s="70" t="n">
        <v>0.84</v>
      </c>
      <c r="H16" s="71" t="n">
        <v>0.84</v>
      </c>
      <c r="I16" s="49" t="s">
        <v>84</v>
      </c>
      <c r="J16" s="49" t="s">
        <v>84</v>
      </c>
      <c r="K16" s="49" t="s">
        <v>84</v>
      </c>
      <c r="L16" s="49" t="s">
        <v>84</v>
      </c>
      <c r="N16" s="7" t="s">
        <v>28</v>
      </c>
      <c r="O16" s="78" t="n">
        <v>1.016</v>
      </c>
      <c r="P16" s="73" t="n">
        <v>1.072</v>
      </c>
      <c r="Q16" s="74" t="n">
        <v>1.076</v>
      </c>
      <c r="R16" s="45" t="n">
        <v>1.09</v>
      </c>
      <c r="S16" s="75" t="n">
        <v>1.06</v>
      </c>
      <c r="T16" s="76" t="n">
        <v>1.033</v>
      </c>
      <c r="U16" s="77" t="n">
        <v>0.99</v>
      </c>
      <c r="V16" s="48" t="n">
        <v>39.8</v>
      </c>
      <c r="W16" s="48" t="n">
        <v>44.1</v>
      </c>
      <c r="X16" s="48" t="n">
        <v>1.9</v>
      </c>
      <c r="Y16" s="49" t="s">
        <v>84</v>
      </c>
    </row>
    <row r="17" customFormat="false" ht="13.5" hidden="false" customHeight="false" outlineLevel="0" collapsed="false">
      <c r="A17" s="7" t="s">
        <v>29</v>
      </c>
      <c r="B17" s="67" t="n">
        <v>1.03</v>
      </c>
      <c r="C17" s="68" t="n">
        <v>0.99</v>
      </c>
      <c r="D17" s="67" t="n">
        <v>1</v>
      </c>
      <c r="E17" s="69" t="n">
        <v>1.03</v>
      </c>
      <c r="F17" s="49" t="n">
        <v>1.1</v>
      </c>
      <c r="G17" s="70" t="n">
        <v>1.08</v>
      </c>
      <c r="H17" s="71" t="n">
        <v>1.07</v>
      </c>
      <c r="I17" s="49" t="s">
        <v>84</v>
      </c>
      <c r="J17" s="49" t="s">
        <v>84</v>
      </c>
      <c r="K17" s="49" t="s">
        <v>84</v>
      </c>
      <c r="L17" s="49" t="s">
        <v>84</v>
      </c>
      <c r="N17" s="7" t="s">
        <v>30</v>
      </c>
      <c r="O17" s="78" t="n">
        <v>0.848</v>
      </c>
      <c r="P17" s="73" t="n">
        <v>0.873</v>
      </c>
      <c r="Q17" s="74" t="n">
        <v>0.875</v>
      </c>
      <c r="R17" s="45" t="n">
        <v>0.87</v>
      </c>
      <c r="S17" s="75" t="n">
        <v>0.85</v>
      </c>
      <c r="T17" s="76" t="n">
        <v>0.827</v>
      </c>
      <c r="U17" s="77" t="n">
        <v>0.81</v>
      </c>
      <c r="V17" s="48" t="n">
        <v>47.1</v>
      </c>
      <c r="W17" s="48" t="n">
        <v>76.8</v>
      </c>
      <c r="X17" s="48" t="n">
        <v>104.7</v>
      </c>
      <c r="Y17" s="49" t="n">
        <v>96.5</v>
      </c>
    </row>
    <row r="18" customFormat="false" ht="13.5" hidden="false" customHeight="false" outlineLevel="0" collapsed="false">
      <c r="A18" s="7" t="s">
        <v>31</v>
      </c>
      <c r="B18" s="67" t="n">
        <v>0.5</v>
      </c>
      <c r="C18" s="68" t="n">
        <v>0.5</v>
      </c>
      <c r="D18" s="67" t="n">
        <v>0.49</v>
      </c>
      <c r="E18" s="69" t="n">
        <v>0.49</v>
      </c>
      <c r="F18" s="49" t="n">
        <v>0.5</v>
      </c>
      <c r="G18" s="70" t="n">
        <v>0.51</v>
      </c>
      <c r="H18" s="71" t="n">
        <v>0.53</v>
      </c>
      <c r="I18" s="49" t="s">
        <v>84</v>
      </c>
      <c r="J18" s="49" t="s">
        <v>84</v>
      </c>
      <c r="K18" s="49" t="s">
        <v>84</v>
      </c>
      <c r="L18" s="49" t="s">
        <v>84</v>
      </c>
      <c r="N18" s="7" t="s">
        <v>32</v>
      </c>
      <c r="O18" s="78" t="n">
        <v>1.059</v>
      </c>
      <c r="P18" s="73" t="n">
        <v>1.095</v>
      </c>
      <c r="Q18" s="74" t="n">
        <v>1.088</v>
      </c>
      <c r="R18" s="45" t="n">
        <v>1.08</v>
      </c>
      <c r="S18" s="75" t="n">
        <v>1.07</v>
      </c>
      <c r="T18" s="76" t="n">
        <v>1.049</v>
      </c>
      <c r="U18" s="77" t="n">
        <v>1.02</v>
      </c>
      <c r="V18" s="48" t="n">
        <v>46.5</v>
      </c>
      <c r="W18" s="48" t="n">
        <v>33.7</v>
      </c>
      <c r="X18" s="48" t="n">
        <v>39.2</v>
      </c>
      <c r="Y18" s="49" t="n">
        <v>69</v>
      </c>
    </row>
    <row r="19" customFormat="false" ht="13.5" hidden="false" customHeight="false" outlineLevel="0" collapsed="false">
      <c r="A19" s="7" t="s">
        <v>33</v>
      </c>
      <c r="B19" s="67" t="n">
        <v>0.65</v>
      </c>
      <c r="C19" s="68" t="n">
        <v>0.65</v>
      </c>
      <c r="D19" s="67" t="n">
        <v>0.63</v>
      </c>
      <c r="E19" s="69" t="n">
        <v>0.64</v>
      </c>
      <c r="F19" s="49" t="n">
        <v>0.66</v>
      </c>
      <c r="G19" s="70" t="n">
        <v>0.67</v>
      </c>
      <c r="H19" s="71" t="n">
        <v>0.69</v>
      </c>
      <c r="I19" s="49" t="s">
        <v>84</v>
      </c>
      <c r="J19" s="49" t="s">
        <v>84</v>
      </c>
      <c r="K19" s="49" t="s">
        <v>84</v>
      </c>
      <c r="L19" s="49" t="s">
        <v>84</v>
      </c>
      <c r="N19" s="7" t="s">
        <v>34</v>
      </c>
      <c r="O19" s="78" t="n">
        <v>1.043</v>
      </c>
      <c r="P19" s="73" t="n">
        <v>1.068</v>
      </c>
      <c r="Q19" s="74" t="n">
        <v>1.067</v>
      </c>
      <c r="R19" s="45" t="n">
        <v>1.06</v>
      </c>
      <c r="S19" s="75" t="n">
        <v>1.05</v>
      </c>
      <c r="T19" s="76" t="n">
        <v>1.022</v>
      </c>
      <c r="U19" s="77" t="n">
        <v>0.98</v>
      </c>
      <c r="V19" s="48" t="n">
        <v>26.5</v>
      </c>
      <c r="W19" s="48" t="n">
        <v>34</v>
      </c>
      <c r="X19" s="48" t="n">
        <v>52.3</v>
      </c>
      <c r="Y19" s="49" t="n">
        <v>68.5</v>
      </c>
    </row>
    <row r="20" customFormat="false" ht="13.5" hidden="false" customHeight="false" outlineLevel="0" collapsed="false">
      <c r="A20" s="7" t="s">
        <v>35</v>
      </c>
      <c r="B20" s="67" t="n">
        <v>0.52</v>
      </c>
      <c r="C20" s="68" t="n">
        <v>0.51</v>
      </c>
      <c r="D20" s="67" t="n">
        <v>0.5</v>
      </c>
      <c r="E20" s="69" t="n">
        <v>0.5</v>
      </c>
      <c r="F20" s="49" t="n">
        <v>0.51</v>
      </c>
      <c r="G20" s="70" t="n">
        <v>0.52</v>
      </c>
      <c r="H20" s="71" t="n">
        <v>0.53</v>
      </c>
      <c r="I20" s="49" t="s">
        <v>84</v>
      </c>
      <c r="J20" s="49" t="s">
        <v>84</v>
      </c>
      <c r="K20" s="49" t="s">
        <v>84</v>
      </c>
      <c r="L20" s="49" t="n">
        <v>8.9</v>
      </c>
      <c r="N20" s="11" t="s">
        <v>36</v>
      </c>
      <c r="O20" s="78" t="n">
        <v>0.765</v>
      </c>
      <c r="P20" s="73" t="n">
        <v>0.792</v>
      </c>
      <c r="Q20" s="74" t="n">
        <v>0.798</v>
      </c>
      <c r="R20" s="45" t="n">
        <v>0.79</v>
      </c>
      <c r="S20" s="75" t="n">
        <v>0.78</v>
      </c>
      <c r="T20" s="76" t="n">
        <v>0.772</v>
      </c>
      <c r="U20" s="77" t="n">
        <v>0.76</v>
      </c>
      <c r="V20" s="49" t="s">
        <v>84</v>
      </c>
      <c r="W20" s="48" t="n">
        <v>29.8</v>
      </c>
      <c r="X20" s="48" t="n">
        <v>81.9</v>
      </c>
      <c r="Y20" s="49" t="n">
        <v>74.8</v>
      </c>
    </row>
    <row r="21" customFormat="false" ht="13.5" hidden="false" customHeight="false" outlineLevel="0" collapsed="false">
      <c r="A21" s="7" t="s">
        <v>37</v>
      </c>
      <c r="B21" s="67" t="n">
        <v>0.38</v>
      </c>
      <c r="C21" s="68" t="n">
        <v>0.38</v>
      </c>
      <c r="D21" s="67" t="n">
        <v>0.36</v>
      </c>
      <c r="E21" s="69" t="n">
        <v>0.36</v>
      </c>
      <c r="F21" s="49" t="n">
        <v>0.36</v>
      </c>
      <c r="G21" s="70" t="n">
        <v>0.35</v>
      </c>
      <c r="H21" s="71" t="n">
        <v>0.35</v>
      </c>
      <c r="I21" s="49" t="s">
        <v>84</v>
      </c>
      <c r="J21" s="49" t="s">
        <v>84</v>
      </c>
      <c r="K21" s="49" t="s">
        <v>84</v>
      </c>
      <c r="L21" s="49" t="s">
        <v>84</v>
      </c>
      <c r="N21" s="11" t="s">
        <v>38</v>
      </c>
      <c r="O21" s="78" t="n">
        <v>0.895</v>
      </c>
      <c r="P21" s="73" t="n">
        <v>0.926</v>
      </c>
      <c r="Q21" s="74" t="n">
        <v>0.923</v>
      </c>
      <c r="R21" s="45" t="n">
        <v>0.93</v>
      </c>
      <c r="S21" s="75" t="n">
        <v>0.92</v>
      </c>
      <c r="T21" s="76" t="n">
        <v>0.905</v>
      </c>
      <c r="U21" s="77" t="n">
        <v>0.88</v>
      </c>
      <c r="V21" s="48" t="n">
        <v>65.2</v>
      </c>
      <c r="W21" s="48" t="n">
        <v>74.6</v>
      </c>
      <c r="X21" s="48" t="n">
        <v>85.5</v>
      </c>
      <c r="Y21" s="49" t="n">
        <v>99.6</v>
      </c>
    </row>
    <row r="22" customFormat="false" ht="13.5" hidden="false" customHeight="false" outlineLevel="0" collapsed="false">
      <c r="A22" s="7" t="s">
        <v>39</v>
      </c>
      <c r="B22" s="67" t="n">
        <v>0.3</v>
      </c>
      <c r="C22" s="68" t="n">
        <v>0.3</v>
      </c>
      <c r="D22" s="67" t="n">
        <v>0.29</v>
      </c>
      <c r="E22" s="69" t="n">
        <v>0.29</v>
      </c>
      <c r="F22" s="49" t="n">
        <v>0.28</v>
      </c>
      <c r="G22" s="70" t="n">
        <v>0.28</v>
      </c>
      <c r="H22" s="71" t="n">
        <v>0.29</v>
      </c>
      <c r="I22" s="49" t="s">
        <v>84</v>
      </c>
      <c r="J22" s="49" t="s">
        <v>84</v>
      </c>
      <c r="K22" s="49" t="s">
        <v>84</v>
      </c>
      <c r="L22" s="49" t="s">
        <v>84</v>
      </c>
      <c r="N22" s="11" t="s">
        <v>40</v>
      </c>
      <c r="O22" s="78" t="n">
        <v>0.91</v>
      </c>
      <c r="P22" s="73" t="n">
        <v>0.95</v>
      </c>
      <c r="Q22" s="74" t="n">
        <v>0.965</v>
      </c>
      <c r="R22" s="45" t="n">
        <v>0.95</v>
      </c>
      <c r="S22" s="75" t="n">
        <v>0.91</v>
      </c>
      <c r="T22" s="76" t="n">
        <v>0.869</v>
      </c>
      <c r="U22" s="77" t="n">
        <v>0.85</v>
      </c>
      <c r="V22" s="48" t="n">
        <v>3.9</v>
      </c>
      <c r="W22" s="48" t="n">
        <v>67.6</v>
      </c>
      <c r="X22" s="48" t="n">
        <v>101.4</v>
      </c>
      <c r="Y22" s="49" t="n">
        <v>126.2</v>
      </c>
    </row>
    <row r="23" customFormat="false" ht="13.5" hidden="false" customHeight="false" outlineLevel="0" collapsed="false">
      <c r="A23" s="7" t="s">
        <v>41</v>
      </c>
      <c r="B23" s="67" t="n">
        <v>0.44</v>
      </c>
      <c r="C23" s="68" t="n">
        <v>0.43</v>
      </c>
      <c r="D23" s="67" t="n">
        <v>0.42</v>
      </c>
      <c r="E23" s="69" t="n">
        <v>0.42</v>
      </c>
      <c r="F23" s="49" t="n">
        <v>0.42</v>
      </c>
      <c r="G23" s="70" t="n">
        <v>0.43</v>
      </c>
      <c r="H23" s="71" t="n">
        <v>0.44</v>
      </c>
      <c r="I23" s="49" t="s">
        <v>84</v>
      </c>
      <c r="J23" s="49" t="s">
        <v>84</v>
      </c>
      <c r="K23" s="49" t="s">
        <v>84</v>
      </c>
      <c r="L23" s="49" t="s">
        <v>84</v>
      </c>
      <c r="N23" s="7" t="s">
        <v>42</v>
      </c>
      <c r="O23" s="78" t="n">
        <v>0.707</v>
      </c>
      <c r="P23" s="73" t="n">
        <v>0.732</v>
      </c>
      <c r="Q23" s="74" t="n">
        <v>0.729</v>
      </c>
      <c r="R23" s="45" t="n">
        <v>0.71</v>
      </c>
      <c r="S23" s="75" t="n">
        <v>0.7</v>
      </c>
      <c r="T23" s="76" t="n">
        <v>0.689</v>
      </c>
      <c r="U23" s="77" t="n">
        <v>0.68</v>
      </c>
      <c r="V23" s="48" t="n">
        <v>71.4</v>
      </c>
      <c r="W23" s="48" t="n">
        <v>77.3</v>
      </c>
      <c r="X23" s="48" t="n">
        <v>80.9</v>
      </c>
      <c r="Y23" s="49" t="n">
        <v>90.8</v>
      </c>
    </row>
    <row r="24" customFormat="false" ht="13.5" hidden="false" customHeight="false" outlineLevel="0" collapsed="false">
      <c r="A24" s="7" t="s">
        <v>43</v>
      </c>
      <c r="B24" s="67" t="n">
        <v>0.48</v>
      </c>
      <c r="C24" s="68" t="n">
        <v>0.47</v>
      </c>
      <c r="D24" s="67" t="n">
        <v>0.46</v>
      </c>
      <c r="E24" s="69" t="n">
        <v>0.46</v>
      </c>
      <c r="F24" s="49" t="n">
        <v>0.47</v>
      </c>
      <c r="G24" s="70" t="n">
        <v>0.48</v>
      </c>
      <c r="H24" s="71" t="n">
        <v>0.49</v>
      </c>
      <c r="I24" s="49" t="s">
        <v>84</v>
      </c>
      <c r="J24" s="49" t="s">
        <v>84</v>
      </c>
      <c r="K24" s="49" t="s">
        <v>84</v>
      </c>
      <c r="L24" s="49" t="s">
        <v>84</v>
      </c>
      <c r="N24" s="7" t="s">
        <v>44</v>
      </c>
      <c r="O24" s="78" t="n">
        <v>0.848</v>
      </c>
      <c r="P24" s="73" t="n">
        <v>0.869</v>
      </c>
      <c r="Q24" s="74" t="n">
        <v>0.874</v>
      </c>
      <c r="R24" s="45" t="n">
        <v>0.87</v>
      </c>
      <c r="S24" s="75" t="n">
        <v>0.86</v>
      </c>
      <c r="T24" s="76" t="n">
        <v>0.836</v>
      </c>
      <c r="U24" s="77" t="n">
        <v>0.81</v>
      </c>
      <c r="V24" s="48" t="n">
        <v>39.7</v>
      </c>
      <c r="W24" s="48" t="n">
        <v>58.3</v>
      </c>
      <c r="X24" s="48" t="n">
        <v>64.1</v>
      </c>
      <c r="Y24" s="49" t="n">
        <v>82.1</v>
      </c>
    </row>
    <row r="25" customFormat="false" ht="13.5" hidden="false" customHeight="false" outlineLevel="0" collapsed="false">
      <c r="A25" s="7" t="s">
        <v>45</v>
      </c>
      <c r="B25" s="67" t="n">
        <v>0.34</v>
      </c>
      <c r="C25" s="68" t="n">
        <v>0.33</v>
      </c>
      <c r="D25" s="67" t="n">
        <v>0.32</v>
      </c>
      <c r="E25" s="69" t="n">
        <v>0.32</v>
      </c>
      <c r="F25" s="49" t="n">
        <v>0.32</v>
      </c>
      <c r="G25" s="70" t="n">
        <v>0.32</v>
      </c>
      <c r="H25" s="71" t="n">
        <v>0.33</v>
      </c>
      <c r="I25" s="49" t="s">
        <v>84</v>
      </c>
      <c r="J25" s="49" t="s">
        <v>84</v>
      </c>
      <c r="K25" s="49" t="s">
        <v>84</v>
      </c>
      <c r="L25" s="49" t="s">
        <v>84</v>
      </c>
      <c r="N25" s="7" t="s">
        <v>46</v>
      </c>
      <c r="O25" s="78" t="n">
        <v>0.87</v>
      </c>
      <c r="P25" s="73" t="n">
        <v>0.886</v>
      </c>
      <c r="Q25" s="74" t="n">
        <v>0.872</v>
      </c>
      <c r="R25" s="45" t="n">
        <v>0.84</v>
      </c>
      <c r="S25" s="75" t="n">
        <v>0.83</v>
      </c>
      <c r="T25" s="76" t="n">
        <v>0.806</v>
      </c>
      <c r="U25" s="77" t="n">
        <v>0.8</v>
      </c>
      <c r="V25" s="49" t="s">
        <v>84</v>
      </c>
      <c r="W25" s="49" t="s">
        <v>84</v>
      </c>
      <c r="X25" s="49" t="s">
        <v>84</v>
      </c>
      <c r="Y25" s="49" t="n">
        <v>22.2</v>
      </c>
    </row>
    <row r="26" customFormat="false" ht="13.5" hidden="false" customHeight="false" outlineLevel="0" collapsed="false">
      <c r="A26" s="7" t="s">
        <v>47</v>
      </c>
      <c r="B26" s="67" t="n">
        <v>0.35</v>
      </c>
      <c r="C26" s="68" t="n">
        <v>0.35</v>
      </c>
      <c r="D26" s="67" t="n">
        <v>0.34</v>
      </c>
      <c r="E26" s="69" t="n">
        <v>0.33</v>
      </c>
      <c r="F26" s="49" t="n">
        <v>0.33</v>
      </c>
      <c r="G26" s="70" t="n">
        <v>0.33</v>
      </c>
      <c r="H26" s="71" t="n">
        <v>0.34</v>
      </c>
      <c r="I26" s="49" t="s">
        <v>84</v>
      </c>
      <c r="J26" s="49" t="s">
        <v>84</v>
      </c>
      <c r="K26" s="49" t="s">
        <v>84</v>
      </c>
      <c r="L26" s="49" t="s">
        <v>84</v>
      </c>
      <c r="N26" s="7" t="s">
        <v>48</v>
      </c>
      <c r="O26" s="78" t="n">
        <v>1.191</v>
      </c>
      <c r="P26" s="73" t="n">
        <v>1.237</v>
      </c>
      <c r="Q26" s="74" t="n">
        <v>1.256</v>
      </c>
      <c r="R26" s="45" t="n">
        <v>1.27</v>
      </c>
      <c r="S26" s="75" t="n">
        <v>1.25</v>
      </c>
      <c r="T26" s="76" t="n">
        <v>1.218</v>
      </c>
      <c r="U26" s="77" t="n">
        <v>1.19</v>
      </c>
      <c r="V26" s="49" t="s">
        <v>84</v>
      </c>
      <c r="W26" s="49" t="s">
        <v>84</v>
      </c>
      <c r="X26" s="49" t="s">
        <v>84</v>
      </c>
      <c r="Y26" s="49" t="s">
        <v>84</v>
      </c>
    </row>
    <row r="27" customFormat="false" ht="13.5" hidden="false" customHeight="false" outlineLevel="0" collapsed="false">
      <c r="A27" s="7" t="s">
        <v>49</v>
      </c>
      <c r="B27" s="67" t="n">
        <v>0.41</v>
      </c>
      <c r="C27" s="68" t="n">
        <v>0.4</v>
      </c>
      <c r="D27" s="67" t="n">
        <v>0.38</v>
      </c>
      <c r="E27" s="69" t="n">
        <v>0.37</v>
      </c>
      <c r="F27" s="49" t="n">
        <v>0.38</v>
      </c>
      <c r="G27" s="70" t="n">
        <v>0.38</v>
      </c>
      <c r="H27" s="71" t="n">
        <v>0.39</v>
      </c>
      <c r="I27" s="49" t="s">
        <v>84</v>
      </c>
      <c r="J27" s="49" t="s">
        <v>84</v>
      </c>
      <c r="K27" s="49" t="s">
        <v>84</v>
      </c>
      <c r="L27" s="49" t="s">
        <v>84</v>
      </c>
      <c r="N27" s="7" t="s">
        <v>50</v>
      </c>
      <c r="O27" s="78" t="n">
        <v>0.943</v>
      </c>
      <c r="P27" s="73" t="n">
        <v>0.967</v>
      </c>
      <c r="Q27" s="74" t="n">
        <v>0.949</v>
      </c>
      <c r="R27" s="45" t="n">
        <v>0.94</v>
      </c>
      <c r="S27" s="75" t="n">
        <v>0.91</v>
      </c>
      <c r="T27" s="76" t="n">
        <v>0.903</v>
      </c>
      <c r="U27" s="77" t="n">
        <v>0.88</v>
      </c>
      <c r="V27" s="49" t="s">
        <v>84</v>
      </c>
      <c r="W27" s="49" t="s">
        <v>84</v>
      </c>
      <c r="X27" s="49" t="s">
        <v>84</v>
      </c>
      <c r="Y27" s="49" t="n">
        <v>1.4</v>
      </c>
    </row>
    <row r="28" customFormat="false" ht="13.5" hidden="false" customHeight="false" outlineLevel="0" collapsed="false">
      <c r="A28" s="11" t="s">
        <v>75</v>
      </c>
      <c r="B28" s="79" t="n">
        <v>0.54</v>
      </c>
      <c r="C28" s="80" t="n">
        <v>0.53</v>
      </c>
      <c r="D28" s="79" t="n">
        <v>0.52</v>
      </c>
      <c r="E28" s="69" t="n">
        <v>0.56</v>
      </c>
      <c r="F28" s="77" t="n">
        <v>0.57</v>
      </c>
      <c r="G28" s="81" t="n">
        <v>0.57</v>
      </c>
      <c r="H28" s="77" t="n">
        <v>0.54</v>
      </c>
      <c r="I28" s="49" t="s">
        <v>84</v>
      </c>
      <c r="J28" s="49" t="s">
        <v>84</v>
      </c>
      <c r="K28" s="49" t="s">
        <v>84</v>
      </c>
      <c r="L28" s="49" t="s">
        <v>84</v>
      </c>
      <c r="N28" s="7" t="s">
        <v>51</v>
      </c>
      <c r="O28" s="78" t="n">
        <v>1.055</v>
      </c>
      <c r="P28" s="73" t="n">
        <v>1.121</v>
      </c>
      <c r="Q28" s="74" t="n">
        <v>1.139</v>
      </c>
      <c r="R28" s="45" t="n">
        <v>1.14</v>
      </c>
      <c r="S28" s="75" t="n">
        <v>1.1</v>
      </c>
      <c r="T28" s="76" t="n">
        <v>1.062</v>
      </c>
      <c r="U28" s="77" t="n">
        <v>1.02</v>
      </c>
      <c r="V28" s="48" t="n">
        <v>2.2</v>
      </c>
      <c r="W28" s="48" t="n">
        <v>17.8</v>
      </c>
      <c r="X28" s="48" t="n">
        <v>12.4</v>
      </c>
      <c r="Y28" s="49" t="n">
        <v>9.4</v>
      </c>
    </row>
    <row r="29" customFormat="false" ht="13.5" hidden="false" customHeight="false" outlineLevel="0" collapsed="false">
      <c r="A29" s="12"/>
      <c r="B29" s="12"/>
      <c r="C29" s="12"/>
      <c r="D29" s="82"/>
      <c r="N29" s="7" t="s">
        <v>53</v>
      </c>
      <c r="O29" s="78" t="n">
        <v>0.762</v>
      </c>
      <c r="P29" s="73" t="n">
        <v>0.804</v>
      </c>
      <c r="Q29" s="74" t="n">
        <v>0.824</v>
      </c>
      <c r="R29" s="45" t="n">
        <v>0.83</v>
      </c>
      <c r="S29" s="75" t="n">
        <v>0.81</v>
      </c>
      <c r="T29" s="76" t="n">
        <v>0.801</v>
      </c>
      <c r="U29" s="77" t="n">
        <v>0.79</v>
      </c>
      <c r="V29" s="48" t="n">
        <v>84.8</v>
      </c>
      <c r="W29" s="48" t="n">
        <v>103.2</v>
      </c>
      <c r="X29" s="48" t="n">
        <v>123.8</v>
      </c>
      <c r="Y29" s="49" t="n">
        <v>140.6</v>
      </c>
    </row>
    <row r="30" customFormat="false" ht="13.5" hidden="false" customHeight="false" outlineLevel="0" collapsed="false">
      <c r="E30" s="13"/>
      <c r="N30" s="7" t="s">
        <v>55</v>
      </c>
      <c r="O30" s="78" t="n">
        <v>0.936</v>
      </c>
      <c r="P30" s="83" t="n">
        <v>0.968</v>
      </c>
      <c r="Q30" s="84" t="n">
        <v>0.969</v>
      </c>
      <c r="R30" s="55" t="n">
        <v>0.97</v>
      </c>
      <c r="S30" s="75" t="n">
        <v>0.97</v>
      </c>
      <c r="T30" s="76" t="n">
        <v>0.952</v>
      </c>
      <c r="U30" s="77" t="n">
        <v>0.93</v>
      </c>
      <c r="V30" s="48" t="n">
        <v>25.4</v>
      </c>
      <c r="W30" s="48" t="n">
        <v>32.4</v>
      </c>
      <c r="X30" s="48" t="n">
        <v>29.3</v>
      </c>
      <c r="Y30" s="49" t="n">
        <v>35.4</v>
      </c>
    </row>
    <row r="31" customFormat="false" ht="13.5" hidden="false" customHeight="false" outlineLevel="0" collapsed="false">
      <c r="A31" s="13" t="s">
        <v>85</v>
      </c>
      <c r="B31" s="13"/>
      <c r="C31" s="13"/>
      <c r="D31" s="85"/>
      <c r="N31" s="56" t="s">
        <v>78</v>
      </c>
      <c r="O31" s="86" t="n">
        <v>1.055</v>
      </c>
      <c r="P31" s="87" t="n">
        <v>1.096</v>
      </c>
      <c r="Q31" s="88" t="n">
        <v>1.102</v>
      </c>
      <c r="R31" s="88" t="n">
        <f aca="false">AVERAGE(R5:R30)</f>
        <v>1.06076923076923</v>
      </c>
      <c r="S31" s="89" t="n">
        <f aca="false">AVERAGE(S5:S30)</f>
        <v>1.04576923076923</v>
      </c>
      <c r="T31" s="76" t="n">
        <f aca="false">AVERAGE(T5:T30)</f>
        <v>1.02046153846154</v>
      </c>
      <c r="U31" s="77" t="n">
        <f aca="false">AVERAGE(U5:U30)</f>
        <v>0.997307692307692</v>
      </c>
      <c r="V31" s="48" t="n">
        <v>7.6</v>
      </c>
      <c r="W31" s="48" t="n">
        <v>14.9</v>
      </c>
      <c r="X31" s="48" t="n">
        <v>17.6</v>
      </c>
      <c r="Y31" s="49" t="n">
        <v>24.8</v>
      </c>
    </row>
    <row r="32" customFormat="false" ht="13.5" hidden="false" customHeight="false" outlineLevel="0" collapsed="false">
      <c r="A32" s="90" t="s">
        <v>86</v>
      </c>
      <c r="B32" s="90"/>
      <c r="C32" s="90"/>
      <c r="D32" s="91"/>
    </row>
  </sheetData>
  <mergeCells count="6">
    <mergeCell ref="A3:A4"/>
    <mergeCell ref="B3:H3"/>
    <mergeCell ref="I3:L3"/>
    <mergeCell ref="N3:N4"/>
    <mergeCell ref="O3:U3"/>
    <mergeCell ref="V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92" width="10.74"/>
    <col collapsed="false" customWidth="true" hidden="false" outlineLevel="0" max="10" min="10" style="92" width="9.87"/>
    <col collapsed="false" customWidth="true" hidden="false" outlineLevel="0" max="11" min="11" style="92" width="10.62"/>
    <col collapsed="false" customWidth="true" hidden="false" outlineLevel="0" max="12" min="12" style="92" width="9.12"/>
    <col collapsed="false" customWidth="true" hidden="false" outlineLevel="0" max="13" min="13" style="92" width="9.87"/>
    <col collapsed="false" customWidth="true" hidden="false" outlineLevel="0" max="14" min="14" style="92" width="10.62"/>
    <col collapsed="false" customWidth="true" hidden="false" outlineLevel="0" max="15" min="15" style="92" width="9.12"/>
  </cols>
  <sheetData>
    <row r="1" s="2" customFormat="true" ht="14.25" hidden="false" customHeight="false" outlineLevel="0" collapsed="false">
      <c r="A1" s="14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93"/>
      <c r="B3" s="94" t="s">
        <v>88</v>
      </c>
      <c r="C3" s="94"/>
      <c r="D3" s="94"/>
      <c r="E3" s="94" t="s">
        <v>89</v>
      </c>
      <c r="F3" s="94"/>
      <c r="G3" s="94"/>
      <c r="I3" s="15"/>
      <c r="J3" s="18" t="s">
        <v>88</v>
      </c>
      <c r="K3" s="18"/>
      <c r="L3" s="18"/>
      <c r="M3" s="95" t="s">
        <v>89</v>
      </c>
      <c r="N3" s="95"/>
      <c r="O3" s="95"/>
    </row>
    <row r="4" s="19" customFormat="true" ht="24" hidden="false" customHeight="false" outlineLevel="0" collapsed="false">
      <c r="A4" s="93"/>
      <c r="B4" s="94" t="s">
        <v>90</v>
      </c>
      <c r="C4" s="94" t="s">
        <v>91</v>
      </c>
      <c r="D4" s="93" t="s">
        <v>92</v>
      </c>
      <c r="E4" s="94" t="s">
        <v>93</v>
      </c>
      <c r="F4" s="94" t="s">
        <v>94</v>
      </c>
      <c r="G4" s="93" t="s">
        <v>95</v>
      </c>
      <c r="I4" s="15"/>
      <c r="J4" s="94" t="s">
        <v>90</v>
      </c>
      <c r="K4" s="94" t="s">
        <v>91</v>
      </c>
      <c r="L4" s="93" t="s">
        <v>92</v>
      </c>
      <c r="M4" s="96" t="s">
        <v>93</v>
      </c>
      <c r="N4" s="96" t="s">
        <v>94</v>
      </c>
      <c r="O4" s="97" t="s">
        <v>95</v>
      </c>
    </row>
    <row r="5" customFormat="false" ht="13.5" hidden="false" customHeight="false" outlineLevel="0" collapsed="false">
      <c r="A5" s="98" t="s">
        <v>5</v>
      </c>
      <c r="B5" s="99" t="n">
        <v>4168445</v>
      </c>
      <c r="C5" s="100" t="n">
        <v>406850</v>
      </c>
      <c r="D5" s="77" t="n">
        <f aca="false">C5/B5</f>
        <v>0.0976023433198711</v>
      </c>
      <c r="E5" s="99" t="n">
        <v>3255709</v>
      </c>
      <c r="F5" s="100" t="n">
        <v>628762</v>
      </c>
      <c r="G5" s="77" t="n">
        <f aca="false">F5/E5</f>
        <v>0.193125982696857</v>
      </c>
      <c r="I5" s="7" t="s">
        <v>6</v>
      </c>
      <c r="J5" s="27" t="n">
        <v>52402263</v>
      </c>
      <c r="K5" s="27" t="n">
        <v>9130000</v>
      </c>
      <c r="L5" s="101" t="n">
        <f aca="false">K5/J5</f>
        <v>0.174229116784518</v>
      </c>
      <c r="M5" s="102" t="n">
        <v>28391258</v>
      </c>
      <c r="N5" s="102" t="n">
        <v>4214000</v>
      </c>
      <c r="O5" s="101" t="n">
        <f aca="false">N5/M5</f>
        <v>0.148425969712226</v>
      </c>
    </row>
    <row r="6" customFormat="false" ht="13.5" hidden="false" customHeight="false" outlineLevel="0" collapsed="false">
      <c r="A6" s="98" t="s">
        <v>7</v>
      </c>
      <c r="B6" s="102" t="n">
        <v>10620914</v>
      </c>
      <c r="C6" s="102" t="n">
        <v>1887332</v>
      </c>
      <c r="D6" s="77" t="n">
        <f aca="false">C6/B6</f>
        <v>0.177699584047098</v>
      </c>
      <c r="E6" s="102" t="n">
        <v>6103343</v>
      </c>
      <c r="F6" s="102" t="n">
        <v>1044338</v>
      </c>
      <c r="G6" s="77" t="n">
        <f aca="false">F6/E6</f>
        <v>0.171109177380331</v>
      </c>
      <c r="I6" s="7" t="s">
        <v>8</v>
      </c>
      <c r="J6" s="27" t="n">
        <v>16444152</v>
      </c>
      <c r="K6" s="27" t="n">
        <v>2815559</v>
      </c>
      <c r="L6" s="101" t="n">
        <f aca="false">K6/J6</f>
        <v>0.171219470605721</v>
      </c>
      <c r="M6" s="102" t="n">
        <v>9007510</v>
      </c>
      <c r="N6" s="102" t="n">
        <v>1389997</v>
      </c>
      <c r="O6" s="101" t="n">
        <f aca="false">N6/M6</f>
        <v>0.15431534353001</v>
      </c>
    </row>
    <row r="7" customFormat="false" ht="13.5" hidden="false" customHeight="false" outlineLevel="0" collapsed="false">
      <c r="A7" s="98" t="s">
        <v>9</v>
      </c>
      <c r="B7" s="102" t="n">
        <v>19928645</v>
      </c>
      <c r="C7" s="102" t="n">
        <v>2671619</v>
      </c>
      <c r="D7" s="77" t="n">
        <f aca="false">C7/B7</f>
        <v>0.134059239852985</v>
      </c>
      <c r="E7" s="102" t="n">
        <v>11523546</v>
      </c>
      <c r="F7" s="102" t="n">
        <v>1865213</v>
      </c>
      <c r="G7" s="77" t="n">
        <f aca="false">F7/E7</f>
        <v>0.16186102784681</v>
      </c>
      <c r="I7" s="7" t="s">
        <v>10</v>
      </c>
      <c r="J7" s="27" t="n">
        <v>11114572</v>
      </c>
      <c r="K7" s="27" t="n">
        <v>1619878</v>
      </c>
      <c r="L7" s="101" t="n">
        <f aca="false">K7/J7</f>
        <v>0.145743623776066</v>
      </c>
      <c r="M7" s="102" t="n">
        <v>8865395</v>
      </c>
      <c r="N7" s="102" t="n">
        <v>1351364</v>
      </c>
      <c r="O7" s="101" t="n">
        <f aca="false">N7/M7</f>
        <v>0.152431335546809</v>
      </c>
    </row>
    <row r="8" customFormat="false" ht="13.5" hidden="false" customHeight="false" outlineLevel="0" collapsed="false">
      <c r="A8" s="98" t="s">
        <v>11</v>
      </c>
      <c r="B8" s="102" t="n">
        <v>31144941</v>
      </c>
      <c r="C8" s="102" t="n">
        <v>5060298</v>
      </c>
      <c r="D8" s="77" t="n">
        <f aca="false">C8/B8</f>
        <v>0.162475761312247</v>
      </c>
      <c r="E8" s="102" t="n">
        <v>18033006</v>
      </c>
      <c r="F8" s="102" t="n">
        <v>3011077</v>
      </c>
      <c r="G8" s="77" t="n">
        <f aca="false">F8/E8</f>
        <v>0.166975877454929</v>
      </c>
      <c r="I8" s="7" t="s">
        <v>12</v>
      </c>
      <c r="J8" s="27" t="n">
        <v>15457361</v>
      </c>
      <c r="K8" s="27" t="n">
        <v>2752220</v>
      </c>
      <c r="L8" s="101" t="n">
        <f aca="false">K8/J8</f>
        <v>0.17805238552687</v>
      </c>
      <c r="M8" s="102" t="n">
        <v>9635664</v>
      </c>
      <c r="N8" s="102" t="n">
        <v>1443819</v>
      </c>
      <c r="O8" s="101" t="n">
        <f aca="false">N8/M8</f>
        <v>0.149841152618024</v>
      </c>
    </row>
    <row r="9" customFormat="false" ht="13.5" hidden="false" customHeight="false" outlineLevel="0" collapsed="false">
      <c r="A9" s="98" t="s">
        <v>13</v>
      </c>
      <c r="B9" s="102" t="n">
        <v>18063742</v>
      </c>
      <c r="C9" s="102" t="n">
        <v>1691316</v>
      </c>
      <c r="D9" s="77" t="n">
        <f aca="false">C9/B9</f>
        <v>0.0936304338270553</v>
      </c>
      <c r="E9" s="102" t="n">
        <v>12080007</v>
      </c>
      <c r="F9" s="102" t="n">
        <v>2152742</v>
      </c>
      <c r="G9" s="77" t="n">
        <f aca="false">F9/E9</f>
        <v>0.178207015939643</v>
      </c>
      <c r="I9" s="7" t="s">
        <v>14</v>
      </c>
      <c r="J9" s="27" t="n">
        <v>13300574</v>
      </c>
      <c r="K9" s="27" t="n">
        <v>2383279</v>
      </c>
      <c r="L9" s="101" t="n">
        <f aca="false">K9/J9</f>
        <v>0.179186176476293</v>
      </c>
      <c r="M9" s="102" t="n">
        <v>5909219</v>
      </c>
      <c r="N9" s="102" t="n">
        <v>946084</v>
      </c>
      <c r="O9" s="101" t="n">
        <f aca="false">N9/M9</f>
        <v>0.160103052535369</v>
      </c>
    </row>
    <row r="10" customFormat="false" ht="13.5" hidden="false" customHeight="false" outlineLevel="0" collapsed="false">
      <c r="A10" s="98" t="s">
        <v>15</v>
      </c>
      <c r="B10" s="102" t="n">
        <v>22146823</v>
      </c>
      <c r="C10" s="102" t="n">
        <v>5042799</v>
      </c>
      <c r="D10" s="77" t="n">
        <f aca="false">C10/B10</f>
        <v>0.227698528136519</v>
      </c>
      <c r="E10" s="102" t="n">
        <v>11618001</v>
      </c>
      <c r="F10" s="102" t="n">
        <v>1799267</v>
      </c>
      <c r="G10" s="77" t="n">
        <f aca="false">F10/E10</f>
        <v>0.154868896981503</v>
      </c>
      <c r="I10" s="7" t="s">
        <v>16</v>
      </c>
      <c r="J10" s="27" t="n">
        <v>20320314</v>
      </c>
      <c r="K10" s="27" t="n">
        <v>3304426</v>
      </c>
      <c r="L10" s="101" t="n">
        <f aca="false">K10/J10</f>
        <v>0.162616876884875</v>
      </c>
      <c r="M10" s="102" t="n">
        <v>11353715</v>
      </c>
      <c r="N10" s="102" t="n">
        <v>725036</v>
      </c>
      <c r="O10" s="101" t="n">
        <f aca="false">N10/M10</f>
        <v>0.063858921947574</v>
      </c>
    </row>
    <row r="11" customFormat="false" ht="13.5" hidden="false" customHeight="false" outlineLevel="0" collapsed="false">
      <c r="A11" s="98" t="s">
        <v>17</v>
      </c>
      <c r="B11" s="103" t="n">
        <v>27398072</v>
      </c>
      <c r="C11" s="102" t="n">
        <v>5160655</v>
      </c>
      <c r="D11" s="77" t="n">
        <f aca="false">C11/B11</f>
        <v>0.188358326819493</v>
      </c>
      <c r="E11" s="102" t="n">
        <v>14343472</v>
      </c>
      <c r="F11" s="102" t="n">
        <v>2287004</v>
      </c>
      <c r="G11" s="77" t="n">
        <f aca="false">F11/E11</f>
        <v>0.159445634920192</v>
      </c>
      <c r="I11" s="7" t="s">
        <v>18</v>
      </c>
      <c r="J11" s="27" t="n">
        <v>10924635</v>
      </c>
      <c r="K11" s="27" t="n">
        <v>1690519</v>
      </c>
      <c r="L11" s="101" t="n">
        <f aca="false">K11/J11</f>
        <v>0.154743751164227</v>
      </c>
      <c r="M11" s="102" t="n">
        <v>6043929</v>
      </c>
      <c r="N11" s="102" t="n">
        <v>917606</v>
      </c>
      <c r="O11" s="101" t="n">
        <f aca="false">N11/M11</f>
        <v>0.151822762974218</v>
      </c>
    </row>
    <row r="12" customFormat="false" ht="13.5" hidden="false" customHeight="false" outlineLevel="0" collapsed="false">
      <c r="A12" s="98" t="s">
        <v>19</v>
      </c>
      <c r="B12" s="102" t="n">
        <v>47886206</v>
      </c>
      <c r="C12" s="102" t="n">
        <v>7227993</v>
      </c>
      <c r="D12" s="77" t="n">
        <f aca="false">C12/B12</f>
        <v>0.150941024644968</v>
      </c>
      <c r="E12" s="102" t="n">
        <v>20597768</v>
      </c>
      <c r="F12" s="102" t="n">
        <v>2991959</v>
      </c>
      <c r="G12" s="77" t="n">
        <f aca="false">F12/E12</f>
        <v>0.145256466622986</v>
      </c>
      <c r="I12" s="7" t="s">
        <v>20</v>
      </c>
      <c r="J12" s="27" t="n">
        <v>16100024</v>
      </c>
      <c r="K12" s="27" t="n">
        <v>3256217</v>
      </c>
      <c r="L12" s="101" t="n">
        <f aca="false">K12/J12</f>
        <v>0.202249201616097</v>
      </c>
      <c r="M12" s="102" t="n">
        <v>10570612</v>
      </c>
      <c r="N12" s="102" t="n">
        <v>1604106</v>
      </c>
      <c r="O12" s="101" t="n">
        <f aca="false">N12/M12</f>
        <v>0.151751478533126</v>
      </c>
    </row>
    <row r="13" customFormat="false" ht="13.5" hidden="false" customHeight="false" outlineLevel="0" collapsed="false">
      <c r="A13" s="98" t="s">
        <v>21</v>
      </c>
      <c r="B13" s="102" t="n">
        <v>35867678</v>
      </c>
      <c r="C13" s="102" t="n">
        <v>5699616</v>
      </c>
      <c r="D13" s="77" t="n">
        <f aca="false">C13/B13</f>
        <v>0.158906746068145</v>
      </c>
      <c r="E13" s="102" t="n">
        <v>17596940</v>
      </c>
      <c r="F13" s="102" t="n">
        <v>2564036</v>
      </c>
      <c r="G13" s="77" t="n">
        <f aca="false">F13/E13</f>
        <v>0.145709197167235</v>
      </c>
      <c r="I13" s="7" t="s">
        <v>22</v>
      </c>
      <c r="J13" s="27" t="n">
        <v>39844914</v>
      </c>
      <c r="K13" s="27" t="n">
        <v>6700644</v>
      </c>
      <c r="L13" s="101" t="n">
        <f aca="false">K13/J13</f>
        <v>0.168168112999315</v>
      </c>
      <c r="M13" s="102" t="n">
        <v>21336293</v>
      </c>
      <c r="N13" s="102" t="n">
        <v>3287239</v>
      </c>
      <c r="O13" s="101" t="n">
        <f aca="false">N13/M13</f>
        <v>0.154067953603749</v>
      </c>
    </row>
    <row r="14" customFormat="false" ht="13.5" hidden="false" customHeight="false" outlineLevel="0" collapsed="false">
      <c r="A14" s="98" t="s">
        <v>23</v>
      </c>
      <c r="B14" s="102" t="n">
        <v>23436658</v>
      </c>
      <c r="C14" s="102" t="n">
        <v>2642899</v>
      </c>
      <c r="D14" s="77" t="n">
        <f aca="false">C14/B14</f>
        <v>0.112767741885383</v>
      </c>
      <c r="E14" s="102" t="n">
        <v>15289242</v>
      </c>
      <c r="F14" s="102" t="n">
        <v>2587179</v>
      </c>
      <c r="G14" s="77" t="n">
        <f aca="false">F14/E14</f>
        <v>0.169215648493235</v>
      </c>
      <c r="I14" s="7" t="s">
        <v>24</v>
      </c>
      <c r="J14" s="27" t="n">
        <v>8873371</v>
      </c>
      <c r="K14" s="27" t="n">
        <v>1261686</v>
      </c>
      <c r="L14" s="101" t="n">
        <f aca="false">K14/J14</f>
        <v>0.142187901306054</v>
      </c>
      <c r="M14" s="102" t="n">
        <v>5699965</v>
      </c>
      <c r="N14" s="102" t="n">
        <v>923546</v>
      </c>
      <c r="O14" s="101" t="n">
        <f aca="false">N14/M14</f>
        <v>0.162026608935318</v>
      </c>
    </row>
    <row r="15" customFormat="false" ht="13.5" hidden="false" customHeight="false" outlineLevel="0" collapsed="false">
      <c r="A15" s="98" t="s">
        <v>25</v>
      </c>
      <c r="B15" s="102" t="n">
        <v>66140434</v>
      </c>
      <c r="C15" s="102" t="n">
        <v>10603843</v>
      </c>
      <c r="D15" s="77" t="n">
        <f aca="false">C15/B15</f>
        <v>0.160323154214561</v>
      </c>
      <c r="E15" s="102" t="n">
        <v>38867288</v>
      </c>
      <c r="F15" s="102" t="n">
        <v>5764825</v>
      </c>
      <c r="G15" s="77" t="n">
        <f aca="false">F15/E15</f>
        <v>0.148320742110949</v>
      </c>
      <c r="I15" s="7" t="s">
        <v>26</v>
      </c>
      <c r="J15" s="27" t="n">
        <v>15827535</v>
      </c>
      <c r="K15" s="27" t="n">
        <v>2331211</v>
      </c>
      <c r="L15" s="101" t="n">
        <f aca="false">K15/J15</f>
        <v>0.147288317479633</v>
      </c>
      <c r="M15" s="102" t="n">
        <v>8587971</v>
      </c>
      <c r="N15" s="102" t="n">
        <v>1274000</v>
      </c>
      <c r="O15" s="101" t="n">
        <f aca="false">N15/M15</f>
        <v>0.148347030980892</v>
      </c>
    </row>
    <row r="16" customFormat="false" ht="13.5" hidden="false" customHeight="false" outlineLevel="0" collapsed="false">
      <c r="A16" s="98" t="s">
        <v>27</v>
      </c>
      <c r="B16" s="102" t="n">
        <v>74855830</v>
      </c>
      <c r="C16" s="102" t="n">
        <v>8337476</v>
      </c>
      <c r="D16" s="77" t="n">
        <f aca="false">C16/B16</f>
        <v>0.111380449592236</v>
      </c>
      <c r="E16" s="102" t="n">
        <v>44748651</v>
      </c>
      <c r="F16" s="102" t="n">
        <v>6538007</v>
      </c>
      <c r="G16" s="77" t="n">
        <f aca="false">F16/E16</f>
        <v>0.146105119459355</v>
      </c>
      <c r="I16" s="7" t="s">
        <v>28</v>
      </c>
      <c r="J16" s="27" t="n">
        <v>15578042</v>
      </c>
      <c r="K16" s="27" t="n">
        <v>2329172</v>
      </c>
      <c r="L16" s="101" t="n">
        <f aca="false">K16/J16</f>
        <v>0.149516351284712</v>
      </c>
      <c r="M16" s="102" t="n">
        <v>9238680</v>
      </c>
      <c r="N16" s="102" t="n">
        <v>1349156</v>
      </c>
      <c r="O16" s="101" t="n">
        <f aca="false">N16/M16</f>
        <v>0.14603341602913</v>
      </c>
    </row>
    <row r="17" customFormat="false" ht="13.5" hidden="false" customHeight="false" outlineLevel="0" collapsed="false">
      <c r="A17" s="98" t="s">
        <v>29</v>
      </c>
      <c r="B17" s="102" t="n">
        <v>20766754</v>
      </c>
      <c r="C17" s="102" t="n">
        <v>1897838</v>
      </c>
      <c r="D17" s="77" t="n">
        <f aca="false">C17/B17</f>
        <v>0.0913882834072191</v>
      </c>
      <c r="E17" s="102" t="n">
        <v>10615173</v>
      </c>
      <c r="F17" s="102" t="n">
        <v>1675546</v>
      </c>
      <c r="G17" s="77" t="n">
        <f aca="false">F17/E17</f>
        <v>0.157844436449599</v>
      </c>
      <c r="I17" s="7" t="s">
        <v>30</v>
      </c>
      <c r="J17" s="27" t="n">
        <v>15262753</v>
      </c>
      <c r="K17" s="27" t="n">
        <v>2300000</v>
      </c>
      <c r="L17" s="101" t="n">
        <f aca="false">K17/J17</f>
        <v>0.150693652711277</v>
      </c>
      <c r="M17" s="102" t="n">
        <v>8589113</v>
      </c>
      <c r="N17" s="102" t="n">
        <v>1341322</v>
      </c>
      <c r="O17" s="101" t="n">
        <f aca="false">N17/M17</f>
        <v>0.156165368880349</v>
      </c>
    </row>
    <row r="18" customFormat="false" ht="13.5" hidden="false" customHeight="false" outlineLevel="0" collapsed="false">
      <c r="A18" s="98" t="s">
        <v>31</v>
      </c>
      <c r="B18" s="102" t="n">
        <v>30003234</v>
      </c>
      <c r="C18" s="102" t="n">
        <v>5439666</v>
      </c>
      <c r="D18" s="77" t="n">
        <f aca="false">C18/B18</f>
        <v>0.181302655573729</v>
      </c>
      <c r="E18" s="102" t="n">
        <v>17108115</v>
      </c>
      <c r="F18" s="102" t="n">
        <v>2748448</v>
      </c>
      <c r="G18" s="77" t="n">
        <f aca="false">F18/E18</f>
        <v>0.160651714113449</v>
      </c>
      <c r="I18" s="7" t="s">
        <v>32</v>
      </c>
      <c r="J18" s="27" t="n">
        <v>9215168</v>
      </c>
      <c r="K18" s="27" t="n">
        <v>1410218</v>
      </c>
      <c r="L18" s="101" t="n">
        <f aca="false">K18/J18</f>
        <v>0.153032261593061</v>
      </c>
      <c r="M18" s="102" t="n">
        <v>5673237</v>
      </c>
      <c r="N18" s="102" t="n">
        <v>898000</v>
      </c>
      <c r="O18" s="101" t="n">
        <f aca="false">N18/M18</f>
        <v>0.158287059045832</v>
      </c>
    </row>
    <row r="19" customFormat="false" ht="13.5" hidden="false" customHeight="false" outlineLevel="0" collapsed="false">
      <c r="A19" s="98" t="s">
        <v>33</v>
      </c>
      <c r="B19" s="102" t="n">
        <v>48437349</v>
      </c>
      <c r="C19" s="102" t="n">
        <v>6875306</v>
      </c>
      <c r="D19" s="77" t="n">
        <f aca="false">C19/B19</f>
        <v>0.141942243783821</v>
      </c>
      <c r="E19" s="102" t="n">
        <v>30535438</v>
      </c>
      <c r="F19" s="102" t="n">
        <v>5012202</v>
      </c>
      <c r="G19" s="77" t="n">
        <f aca="false">F19/E19</f>
        <v>0.164143772884476</v>
      </c>
      <c r="I19" s="7" t="s">
        <v>34</v>
      </c>
      <c r="J19" s="27" t="n">
        <v>6587094</v>
      </c>
      <c r="K19" s="27" t="n">
        <v>1087073</v>
      </c>
      <c r="L19" s="101" t="n">
        <f aca="false">K19/J19</f>
        <v>0.165030740414514</v>
      </c>
      <c r="M19" s="102" t="n">
        <v>4018222</v>
      </c>
      <c r="N19" s="102" t="n">
        <v>656927</v>
      </c>
      <c r="O19" s="101" t="n">
        <f aca="false">N19/M19</f>
        <v>0.163486985039652</v>
      </c>
    </row>
    <row r="20" customFormat="false" ht="13.5" hidden="false" customHeight="false" outlineLevel="0" collapsed="false">
      <c r="A20" s="98" t="s">
        <v>35</v>
      </c>
      <c r="B20" s="102" t="n">
        <v>27460551</v>
      </c>
      <c r="C20" s="102" t="n">
        <v>4683956</v>
      </c>
      <c r="D20" s="77" t="n">
        <f aca="false">C20/B20</f>
        <v>0.170570357455683</v>
      </c>
      <c r="E20" s="102" t="n">
        <v>15076716</v>
      </c>
      <c r="F20" s="102" t="n">
        <v>2485456</v>
      </c>
      <c r="G20" s="77" t="n">
        <f aca="false">F20/E20</f>
        <v>0.164853937687756</v>
      </c>
      <c r="I20" s="11" t="s">
        <v>36</v>
      </c>
      <c r="J20" s="27" t="n">
        <v>5940471</v>
      </c>
      <c r="K20" s="27" t="n">
        <v>906569</v>
      </c>
      <c r="L20" s="101" t="n">
        <f aca="false">K20/J20</f>
        <v>0.15260894296092</v>
      </c>
      <c r="M20" s="102" t="n">
        <v>3094795</v>
      </c>
      <c r="N20" s="102" t="n">
        <v>493625</v>
      </c>
      <c r="O20" s="101" t="n">
        <f aca="false">N20/M20</f>
        <v>0.159501679432725</v>
      </c>
    </row>
    <row r="21" customFormat="false" ht="13.5" hidden="false" customHeight="false" outlineLevel="0" collapsed="false">
      <c r="A21" s="98" t="s">
        <v>37</v>
      </c>
      <c r="B21" s="102" t="n">
        <v>35946792</v>
      </c>
      <c r="C21" s="102" t="n">
        <v>4888147</v>
      </c>
      <c r="D21" s="77" t="n">
        <f aca="false">C21/B21</f>
        <v>0.13598284375418</v>
      </c>
      <c r="E21" s="102" t="n">
        <v>20696517</v>
      </c>
      <c r="F21" s="102" t="n">
        <v>3139306</v>
      </c>
      <c r="G21" s="77" t="n">
        <f aca="false">F21/E21</f>
        <v>0.151682816968672</v>
      </c>
      <c r="I21" s="11" t="s">
        <v>38</v>
      </c>
      <c r="J21" s="27" t="n">
        <v>7241095</v>
      </c>
      <c r="K21" s="27" t="n">
        <v>1241608</v>
      </c>
      <c r="L21" s="101" t="n">
        <f aca="false">K21/J21</f>
        <v>0.171466884497441</v>
      </c>
      <c r="M21" s="102" t="n">
        <v>4036912</v>
      </c>
      <c r="N21" s="102" t="n">
        <v>610356</v>
      </c>
      <c r="O21" s="101" t="n">
        <f aca="false">N21/M21</f>
        <v>0.151193783763431</v>
      </c>
    </row>
    <row r="22" customFormat="false" ht="13.5" hidden="false" customHeight="false" outlineLevel="0" collapsed="false">
      <c r="A22" s="98" t="s">
        <v>39</v>
      </c>
      <c r="B22" s="102" t="n">
        <v>22771311</v>
      </c>
      <c r="C22" s="102" t="n">
        <v>3835375</v>
      </c>
      <c r="D22" s="77" t="n">
        <f aca="false">C22/B22</f>
        <v>0.168430135621089</v>
      </c>
      <c r="E22" s="102" t="n">
        <v>13204153</v>
      </c>
      <c r="F22" s="102" t="n">
        <v>2038364</v>
      </c>
      <c r="G22" s="77" t="n">
        <f aca="false">F22/E22</f>
        <v>0.154372946148079</v>
      </c>
      <c r="I22" s="11" t="s">
        <v>40</v>
      </c>
      <c r="J22" s="27" t="n">
        <v>8171098</v>
      </c>
      <c r="K22" s="27" t="n">
        <v>1072994</v>
      </c>
      <c r="L22" s="101" t="n">
        <f aca="false">K22/J22</f>
        <v>0.131315766865114</v>
      </c>
      <c r="M22" s="102" t="n">
        <v>3995849</v>
      </c>
      <c r="N22" s="102" t="n">
        <v>676494</v>
      </c>
      <c r="O22" s="101" t="n">
        <f aca="false">N22/M22</f>
        <v>0.169299190234666</v>
      </c>
    </row>
    <row r="23" customFormat="false" ht="13.5" hidden="false" customHeight="false" outlineLevel="0" collapsed="false">
      <c r="A23" s="98" t="s">
        <v>41</v>
      </c>
      <c r="B23" s="102" t="n">
        <v>54545555</v>
      </c>
      <c r="C23" s="102" t="n">
        <v>8399672</v>
      </c>
      <c r="D23" s="77" t="n">
        <f aca="false">C23/B23</f>
        <v>0.153993703061597</v>
      </c>
      <c r="E23" s="102" t="n">
        <v>30065056</v>
      </c>
      <c r="F23" s="102" t="n">
        <v>4728828</v>
      </c>
      <c r="G23" s="77" t="n">
        <f aca="false">F23/E23</f>
        <v>0.157286518940793</v>
      </c>
      <c r="I23" s="7" t="s">
        <v>42</v>
      </c>
      <c r="J23" s="27" t="n">
        <v>8199160</v>
      </c>
      <c r="K23" s="27" t="n">
        <v>975492</v>
      </c>
      <c r="L23" s="101" t="n">
        <f aca="false">K23/J23</f>
        <v>0.118974626669073</v>
      </c>
      <c r="M23" s="102" t="n">
        <v>4271987</v>
      </c>
      <c r="N23" s="102" t="n">
        <v>685386</v>
      </c>
      <c r="O23" s="101" t="n">
        <f aca="false">N23/M23</f>
        <v>0.160437285974887</v>
      </c>
    </row>
    <row r="24" customFormat="false" ht="13.5" hidden="false" customHeight="false" outlineLevel="0" collapsed="false">
      <c r="A24" s="98" t="s">
        <v>43</v>
      </c>
      <c r="B24" s="102" t="n">
        <v>63891338</v>
      </c>
      <c r="C24" s="102" t="n">
        <v>10581541</v>
      </c>
      <c r="D24" s="77" t="n">
        <f aca="false">C24/B24</f>
        <v>0.16561777122276</v>
      </c>
      <c r="E24" s="102" t="n">
        <v>36847911</v>
      </c>
      <c r="F24" s="102" t="n">
        <v>5720292</v>
      </c>
      <c r="G24" s="77" t="n">
        <f aca="false">F24/E24</f>
        <v>0.155240605091561</v>
      </c>
      <c r="I24" s="7" t="s">
        <v>44</v>
      </c>
      <c r="J24" s="27" t="n">
        <v>11823263</v>
      </c>
      <c r="K24" s="27" t="n">
        <v>1245233</v>
      </c>
      <c r="L24" s="101" t="n">
        <f aca="false">K24/J24</f>
        <v>0.105320587049447</v>
      </c>
      <c r="M24" s="102" t="n">
        <v>5782015</v>
      </c>
      <c r="N24" s="102" t="n">
        <v>969485</v>
      </c>
      <c r="O24" s="101" t="n">
        <f aca="false">N24/M24</f>
        <v>0.167672515550375</v>
      </c>
    </row>
    <row r="25" customFormat="false" ht="13.5" hidden="false" customHeight="false" outlineLevel="0" collapsed="false">
      <c r="A25" s="98" t="s">
        <v>45</v>
      </c>
      <c r="B25" s="102" t="n">
        <v>78828774</v>
      </c>
      <c r="C25" s="102" t="n">
        <v>11012124</v>
      </c>
      <c r="D25" s="77" t="n">
        <f aca="false">C25/B25</f>
        <v>0.139696755907938</v>
      </c>
      <c r="E25" s="102" t="n">
        <v>37112790</v>
      </c>
      <c r="F25" s="102" t="n">
        <v>5527918</v>
      </c>
      <c r="G25" s="77" t="n">
        <f aca="false">F25/E25</f>
        <v>0.148949135863943</v>
      </c>
      <c r="I25" s="7" t="s">
        <v>46</v>
      </c>
      <c r="J25" s="27" t="n">
        <v>8076399</v>
      </c>
      <c r="K25" s="27" t="n">
        <v>1290717</v>
      </c>
      <c r="L25" s="101" t="n">
        <f aca="false">K25/J25</f>
        <v>0.159813426751204</v>
      </c>
      <c r="M25" s="102" t="n">
        <v>3209131</v>
      </c>
      <c r="N25" s="102" t="n">
        <v>622047</v>
      </c>
      <c r="O25" s="101" t="n">
        <f aca="false">N25/M25</f>
        <v>0.193836586914028</v>
      </c>
    </row>
    <row r="26" customFormat="false" ht="13.5" hidden="false" customHeight="false" outlineLevel="0" collapsed="false">
      <c r="A26" s="98" t="s">
        <v>47</v>
      </c>
      <c r="B26" s="102" t="n">
        <v>49070150</v>
      </c>
      <c r="C26" s="102" t="n">
        <v>7566772</v>
      </c>
      <c r="D26" s="77" t="n">
        <f aca="false">C26/B26</f>
        <v>0.154203156093878</v>
      </c>
      <c r="E26" s="102" t="n">
        <v>24349532</v>
      </c>
      <c r="F26" s="102" t="n">
        <v>3704331</v>
      </c>
      <c r="G26" s="77" t="n">
        <f aca="false">F26/E26</f>
        <v>0.15213150708605</v>
      </c>
      <c r="I26" s="7" t="s">
        <v>48</v>
      </c>
      <c r="J26" s="27" t="n">
        <v>14281836</v>
      </c>
      <c r="K26" s="27" t="n">
        <v>2054073</v>
      </c>
      <c r="L26" s="101" t="n">
        <f aca="false">K26/J26</f>
        <v>0.143824155381703</v>
      </c>
      <c r="M26" s="102" t="n">
        <v>6117160</v>
      </c>
      <c r="N26" s="102" t="n">
        <v>910289</v>
      </c>
      <c r="O26" s="101" t="n">
        <f aca="false">N26/M26</f>
        <v>0.148809087877381</v>
      </c>
    </row>
    <row r="27" customFormat="false" ht="13.5" hidden="false" customHeight="false" outlineLevel="0" collapsed="false">
      <c r="A27" s="98" t="s">
        <v>49</v>
      </c>
      <c r="B27" s="102" t="n">
        <v>70200658</v>
      </c>
      <c r="C27" s="102" t="n">
        <v>12236726</v>
      </c>
      <c r="D27" s="77" t="n">
        <f aca="false">C27/B27</f>
        <v>0.174310702329884</v>
      </c>
      <c r="E27" s="102" t="n">
        <v>27136151</v>
      </c>
      <c r="F27" s="102" t="n">
        <v>4261514</v>
      </c>
      <c r="G27" s="77" t="n">
        <f aca="false">F27/E27</f>
        <v>0.157041947474423</v>
      </c>
      <c r="I27" s="7" t="s">
        <v>50</v>
      </c>
      <c r="J27" s="27" t="n">
        <v>7020750</v>
      </c>
      <c r="K27" s="27" t="n">
        <v>1046009</v>
      </c>
      <c r="L27" s="101" t="n">
        <f aca="false">K27/J27</f>
        <v>0.148988213509953</v>
      </c>
      <c r="M27" s="102" t="n">
        <v>2936847</v>
      </c>
      <c r="N27" s="102" t="n">
        <v>429098</v>
      </c>
      <c r="O27" s="101" t="n">
        <f aca="false">N27/M27</f>
        <v>0.146108394478841</v>
      </c>
    </row>
    <row r="28" customFormat="false" ht="13.5" hidden="false" customHeight="false" outlineLevel="0" collapsed="false">
      <c r="I28" s="7" t="s">
        <v>51</v>
      </c>
      <c r="J28" s="27" t="n">
        <v>5802591</v>
      </c>
      <c r="K28" s="27" t="n">
        <v>1110361</v>
      </c>
      <c r="L28" s="101" t="n">
        <f aca="false">K28/J28</f>
        <v>0.191356068349467</v>
      </c>
      <c r="M28" s="102" t="n">
        <v>2355443</v>
      </c>
      <c r="N28" s="102" t="n">
        <v>403068</v>
      </c>
      <c r="O28" s="101" t="n">
        <f aca="false">N28/M28</f>
        <v>0.171121950308286</v>
      </c>
    </row>
    <row r="29" customFormat="false" ht="13.5" hidden="false" customHeight="false" outlineLevel="0" collapsed="false">
      <c r="A29" s="104" t="s">
        <v>96</v>
      </c>
      <c r="I29" s="7" t="s">
        <v>53</v>
      </c>
      <c r="J29" s="27" t="n">
        <v>8703868</v>
      </c>
      <c r="K29" s="27" t="n">
        <v>905450</v>
      </c>
      <c r="L29" s="101" t="n">
        <f aca="false">K29/J29</f>
        <v>0.104028461828695</v>
      </c>
      <c r="M29" s="102" t="n">
        <v>3998650</v>
      </c>
      <c r="N29" s="102" t="n">
        <v>640088</v>
      </c>
      <c r="O29" s="101" t="n">
        <f aca="false">N29/M29</f>
        <v>0.16007602565866</v>
      </c>
    </row>
    <row r="30" customFormat="false" ht="13.5" hidden="false" customHeight="false" outlineLevel="0" collapsed="false">
      <c r="A30" s="105" t="s">
        <v>52</v>
      </c>
      <c r="I30" s="7" t="s">
        <v>55</v>
      </c>
      <c r="J30" s="27" t="n">
        <v>17151231</v>
      </c>
      <c r="K30" s="27" t="n">
        <v>2953387</v>
      </c>
      <c r="L30" s="101" t="n">
        <f aca="false">K30/J30</f>
        <v>0.172196794504138</v>
      </c>
      <c r="M30" s="102" t="n">
        <v>10197525</v>
      </c>
      <c r="N30" s="102" t="n">
        <v>1625550</v>
      </c>
      <c r="O30" s="101" t="n">
        <f aca="false">N30/M30</f>
        <v>0.159406326535115</v>
      </c>
    </row>
    <row r="31" customFormat="false" ht="13.5" hidden="false" customHeight="false" outlineLevel="0" collapsed="false">
      <c r="A31" s="13" t="s">
        <v>85</v>
      </c>
    </row>
    <row r="32" customFormat="false" ht="13.5" hidden="false" customHeight="false" outlineLevel="0" collapsed="false">
      <c r="A32" s="32"/>
    </row>
    <row r="33" customFormat="false" ht="13.5" hidden="false" customHeight="false" outlineLevel="0" collapsed="false">
      <c r="A33" s="32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 </cp:lastModifiedBy>
  <cp:lastPrinted>2012-10-09T01:00:27Z</cp:lastPrinted>
  <dcterms:modified xsi:type="dcterms:W3CDTF">2012-10-12T07:25:00Z</dcterms:modified>
  <cp:revision>0</cp:revision>
  <dc:subject/>
  <dc:title/>
</cp:coreProperties>
</file>