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産業別従業者数" sheetId="1" state="visible" r:id="rId2"/>
    <sheet name="産業別事業所あたり従業者数（特別区）" sheetId="2" state="visible" r:id="rId3"/>
    <sheet name="産業別事業所あたり従業者数（多摩地域）" sheetId="3" state="visible" r:id="rId4"/>
    <sheet name="商業（特別区）" sheetId="4" state="visible" r:id="rId5"/>
    <sheet name="商業（多摩地域）" sheetId="5" state="visible" r:id="rId6"/>
    <sheet name="農業（特別区）" sheetId="6" state="visible" r:id="rId7"/>
    <sheet name="農業（多摩地域）" sheetId="7" state="visible" r:id="rId8"/>
    <sheet name="工業" sheetId="8" state="visible" r:id="rId9"/>
    <sheet name="失業率" sheetId="9" state="visible" r:id="rId10"/>
  </sheets>
  <definedNames>
    <definedName function="false" hidden="false" localSheetId="6" name="_xlnm.Print_Area" vbProcedure="false">'農業（多摩地域）'!$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134">
  <si>
    <t xml:space="preserve">７．経済・産業・労働</t>
  </si>
  <si>
    <t xml:space="preserve">産業別従業者数</t>
  </si>
  <si>
    <r>
      <rPr>
        <sz val="10"/>
        <rFont val="Noto Sans"/>
        <family val="2"/>
      </rPr>
      <t xml:space="preserve">第</t>
    </r>
    <r>
      <rPr>
        <sz val="10"/>
        <rFont val="ＭＳ Ｐゴシック"/>
        <family val="3"/>
        <charset val="128"/>
      </rPr>
      <t xml:space="preserve">1</t>
    </r>
    <r>
      <rPr>
        <sz val="10"/>
        <rFont val="Noto Sans"/>
        <family val="2"/>
      </rPr>
      <t xml:space="preserve">次産業</t>
    </r>
  </si>
  <si>
    <r>
      <rPr>
        <sz val="10"/>
        <rFont val="Noto Sans"/>
        <family val="2"/>
      </rPr>
      <t xml:space="preserve">第</t>
    </r>
    <r>
      <rPr>
        <sz val="10"/>
        <rFont val="ＭＳ Ｐゴシック"/>
        <family val="3"/>
        <charset val="128"/>
      </rPr>
      <t xml:space="preserve">2</t>
    </r>
    <r>
      <rPr>
        <sz val="10"/>
        <rFont val="Noto Sans"/>
        <family val="2"/>
      </rPr>
      <t xml:space="preserve">次産業</t>
    </r>
  </si>
  <si>
    <r>
      <rPr>
        <sz val="10"/>
        <rFont val="Noto Sans"/>
        <family val="2"/>
      </rPr>
      <t xml:space="preserve">第</t>
    </r>
    <r>
      <rPr>
        <sz val="10"/>
        <rFont val="ＭＳ Ｐゴシック"/>
        <family val="3"/>
        <charset val="128"/>
      </rPr>
      <t xml:space="preserve">3</t>
    </r>
    <r>
      <rPr>
        <sz val="10"/>
        <rFont val="Noto Sans"/>
        <family val="2"/>
      </rPr>
      <t xml:space="preserve">次産業</t>
    </r>
  </si>
  <si>
    <t xml:space="preserve">人数</t>
  </si>
  <si>
    <t xml:space="preserve">％</t>
  </si>
  <si>
    <t xml:space="preserve">千代田区</t>
  </si>
  <si>
    <t xml:space="preserve">八王子市</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t>
  </si>
  <si>
    <t xml:space="preserve">羽村市</t>
  </si>
  <si>
    <t xml:space="preserve">あきる野市</t>
  </si>
  <si>
    <r>
      <rPr>
        <sz val="10"/>
        <color rgb="FF000000"/>
        <rFont val="ＭＳ Ｐゴシック"/>
        <family val="3"/>
        <charset val="128"/>
      </rPr>
      <t xml:space="preserve">2010</t>
    </r>
    <r>
      <rPr>
        <sz val="10"/>
        <color rgb="FF000000"/>
        <rFont val="Noto Sans"/>
        <family val="2"/>
      </rPr>
      <t xml:space="preserve">年国勢調査による</t>
    </r>
  </si>
  <si>
    <t xml:space="preserve">西東京市</t>
  </si>
  <si>
    <r>
      <rPr>
        <sz val="10"/>
        <color rgb="FF000000"/>
        <rFont val="Noto Sans"/>
        <family val="2"/>
      </rPr>
      <t xml:space="preserve">出所：</t>
    </r>
    <r>
      <rPr>
        <sz val="10"/>
        <color rgb="FF000000"/>
        <rFont val="ＭＳ Ｐゴシック"/>
        <family val="3"/>
        <charset val="128"/>
      </rPr>
      <t xml:space="preserve">2011</t>
    </r>
    <r>
      <rPr>
        <sz val="10"/>
        <color rgb="FF000000"/>
        <rFont val="Noto Sans"/>
        <family val="2"/>
      </rPr>
      <t xml:space="preserve">年決算カード</t>
    </r>
  </si>
  <si>
    <t xml:space="preserve">市部</t>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特別区</t>
    </r>
    <r>
      <rPr>
        <sz val="12"/>
        <rFont val="ＭＳ Ｐゴシック"/>
        <family val="3"/>
        <charset val="128"/>
      </rPr>
      <t xml:space="preserve">)</t>
    </r>
  </si>
  <si>
    <t xml:space="preserve">総数</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次産業</t>
    </r>
  </si>
  <si>
    <r>
      <rPr>
        <sz val="10"/>
        <color rgb="FF000000"/>
        <rFont val="Noto Sans"/>
        <family val="2"/>
      </rPr>
      <t xml:space="preserve">事業所数</t>
    </r>
    <r>
      <rPr>
        <sz val="10"/>
        <color rgb="FF000000"/>
        <rFont val="ＭＳ Ｐゴシック"/>
        <family val="3"/>
        <charset val="128"/>
      </rPr>
      <t xml:space="preserve">(a)</t>
    </r>
  </si>
  <si>
    <r>
      <rPr>
        <sz val="10"/>
        <color rgb="FF000000"/>
        <rFont val="Noto Sans"/>
        <family val="2"/>
      </rPr>
      <t xml:space="preserve">従業者数</t>
    </r>
    <r>
      <rPr>
        <sz val="10"/>
        <color rgb="FF000000"/>
        <rFont val="ＭＳ Ｐゴシック"/>
        <family val="3"/>
        <charset val="128"/>
      </rPr>
      <t xml:space="preserve">(b)</t>
    </r>
  </si>
  <si>
    <t xml:space="preserve">事業所</t>
  </si>
  <si>
    <t xml:space="preserve">従業者</t>
  </si>
  <si>
    <t xml:space="preserve">数</t>
  </si>
  <si>
    <t xml:space="preserve">構成比</t>
  </si>
  <si>
    <t xml:space="preserve">東京都</t>
  </si>
  <si>
    <t xml:space="preserve">-</t>
  </si>
  <si>
    <t xml:space="preserve">境界未定地域</t>
  </si>
  <si>
    <r>
      <rPr>
        <sz val="10"/>
        <color rgb="FF000000"/>
        <rFont val="ＭＳ Ｐゴシック"/>
        <family val="3"/>
        <charset val="128"/>
      </rPr>
      <t xml:space="preserve">2009</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構成比はいずれも％</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農業」，「林業」，「漁業」，第</t>
    </r>
    <r>
      <rPr>
        <sz val="10"/>
        <color rgb="FF000000"/>
        <rFont val="ＭＳ Ｐゴシック"/>
        <family val="3"/>
        <charset val="128"/>
      </rPr>
      <t xml:space="preserve">2</t>
    </r>
    <r>
      <rPr>
        <sz val="10"/>
        <color rgb="FF000000"/>
        <rFont val="Noto Sans"/>
        <family val="2"/>
      </rPr>
      <t xml:space="preserve">次産業：「鉱業」，「建設業」，「製造業」，第</t>
    </r>
    <r>
      <rPr>
        <sz val="10"/>
        <color rgb="FF000000"/>
        <rFont val="ＭＳ Ｐゴシック"/>
        <family val="3"/>
        <charset val="128"/>
      </rPr>
      <t xml:space="preserve">3</t>
    </r>
    <r>
      <rPr>
        <sz val="10"/>
        <color rgb="FF000000"/>
        <rFont val="Noto Sans"/>
        <family val="2"/>
      </rPr>
      <t xml:space="preserve">次産業：前記以外の産業</t>
    </r>
  </si>
  <si>
    <t xml:space="preserve">例えば農業に直接関係するサービス業務を行う事業所は農業に分類されるなど事業所単位での分類となっている。</t>
  </si>
  <si>
    <t xml:space="preserve">従業者とは、調査日現在、当該事業所に所属して働いている全ての人をいう。</t>
  </si>
  <si>
    <r>
      <rPr>
        <sz val="10"/>
        <color rgb="FF000000"/>
        <rFont val="Noto Sans"/>
        <family val="2"/>
      </rPr>
      <t xml:space="preserve">出所：『東京都統計年鑑』</t>
    </r>
    <r>
      <rPr>
        <sz val="10"/>
        <color rgb="FF000000"/>
        <rFont val="ＭＳ Ｐゴシック"/>
        <family val="3"/>
        <charset val="128"/>
      </rPr>
      <t xml:space="preserve">2010</t>
    </r>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多摩地域</t>
    </r>
    <r>
      <rPr>
        <sz val="12"/>
        <rFont val="ＭＳ Ｐゴシック"/>
        <family val="3"/>
        <charset val="128"/>
      </rPr>
      <t xml:space="preserve">)</t>
    </r>
  </si>
  <si>
    <t xml:space="preserve">商業（特別区）</t>
  </si>
  <si>
    <t xml:space="preserve">小売業</t>
  </si>
  <si>
    <t xml:space="preserve">百貨店およびスーパーの数</t>
  </si>
  <si>
    <r>
      <rPr>
        <sz val="10"/>
        <rFont val="Noto Sans"/>
        <family val="2"/>
      </rPr>
      <t xml:space="preserve">一人当たり小売販売金額</t>
    </r>
    <r>
      <rPr>
        <sz val="10"/>
        <rFont val="ＭＳ Ｐゴシック"/>
        <family val="3"/>
        <charset val="128"/>
      </rPr>
      <t xml:space="preserve">(</t>
    </r>
    <r>
      <rPr>
        <sz val="10"/>
        <rFont val="Noto Sans"/>
        <family val="2"/>
      </rPr>
      <t xml:space="preserve">単位・万円）</t>
    </r>
  </si>
  <si>
    <r>
      <rPr>
        <sz val="10"/>
        <rFont val="Noto Sans"/>
        <family val="2"/>
      </rPr>
      <t xml:space="preserve">コンビニエンスストア</t>
    </r>
    <r>
      <rPr>
        <sz val="10"/>
        <rFont val="ＭＳ Ｐゴシック"/>
        <family val="3"/>
        <charset val="128"/>
      </rPr>
      <t xml:space="preserve">(</t>
    </r>
    <r>
      <rPr>
        <sz val="10"/>
        <rFont val="Noto Sans"/>
        <family val="2"/>
      </rPr>
      <t xml:space="preserve">飲食物中心のものに限る）</t>
    </r>
  </si>
  <si>
    <r>
      <rPr>
        <sz val="10"/>
        <rFont val="Noto Sans"/>
        <family val="2"/>
      </rPr>
      <t xml:space="preserve">小売吸引度指数</t>
    </r>
    <r>
      <rPr>
        <sz val="10"/>
        <rFont val="ＭＳ Ｐゴシック"/>
        <family val="3"/>
        <charset val="128"/>
      </rPr>
      <t xml:space="preserve">*</t>
    </r>
  </si>
  <si>
    <t xml:space="preserve">事業所数</t>
  </si>
  <si>
    <t xml:space="preserve">従業員数</t>
  </si>
  <si>
    <r>
      <rPr>
        <sz val="10"/>
        <rFont val="Noto Sans"/>
        <family val="2"/>
      </rPr>
      <t xml:space="preserve">年間販売額</t>
    </r>
    <r>
      <rPr>
        <sz val="10"/>
        <rFont val="ＭＳ Ｐゴシック"/>
        <family val="3"/>
        <charset val="128"/>
      </rPr>
      <t xml:space="preserve">(</t>
    </r>
    <r>
      <rPr>
        <sz val="10"/>
        <rFont val="Noto Sans"/>
        <family val="2"/>
      </rPr>
      <t xml:space="preserve">単位百万円）</t>
    </r>
  </si>
  <si>
    <r>
      <rPr>
        <sz val="10"/>
        <color rgb="FF000000"/>
        <rFont val="ＭＳ Ｐゴシック"/>
        <family val="3"/>
        <charset val="128"/>
      </rPr>
      <t xml:space="preserve">2007</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調査実施</t>
    </r>
  </si>
  <si>
    <r>
      <rPr>
        <sz val="10"/>
        <rFont val="Noto Sans"/>
        <family val="2"/>
      </rPr>
      <t xml:space="preserve">出所：『</t>
    </r>
    <r>
      <rPr>
        <sz val="10"/>
        <rFont val="ＭＳ Ｐゴシック"/>
        <family val="3"/>
        <charset val="128"/>
      </rPr>
      <t xml:space="preserve">2007</t>
    </r>
    <r>
      <rPr>
        <sz val="10"/>
        <rFont val="Noto Sans"/>
        <family val="2"/>
      </rPr>
      <t xml:space="preserve">年度商業統計調査報告（卸売・小売業）』　</t>
    </r>
  </si>
  <si>
    <t xml:space="preserve">商業（多摩地域）</t>
  </si>
  <si>
    <t xml:space="preserve">小売吸引度指数</t>
  </si>
  <si>
    <t xml:space="preserve">農業（特別区）</t>
  </si>
  <si>
    <t xml:space="preserve">経営面積別戸数</t>
  </si>
  <si>
    <t xml:space="preserve">耕作面積</t>
  </si>
  <si>
    <t xml:space="preserve">耕作放棄地面積</t>
  </si>
  <si>
    <t xml:space="preserve">生産緑地面積</t>
  </si>
  <si>
    <r>
      <rPr>
        <sz val="10"/>
        <rFont val="ＭＳ Ｐゴシック"/>
        <family val="3"/>
        <charset val="128"/>
      </rPr>
      <t xml:space="preserve">0.5ha</t>
    </r>
    <r>
      <rPr>
        <sz val="10"/>
        <rFont val="Noto Sans"/>
        <family val="2"/>
      </rPr>
      <t xml:space="preserve">未満</t>
    </r>
  </si>
  <si>
    <r>
      <rPr>
        <sz val="10"/>
        <rFont val="ＭＳ Ｐゴシック"/>
        <family val="3"/>
        <charset val="128"/>
      </rPr>
      <t xml:space="preserve">0.5</t>
    </r>
    <r>
      <rPr>
        <sz val="10"/>
        <rFont val="Noto Sans"/>
        <family val="2"/>
      </rPr>
      <t xml:space="preserve">～</t>
    </r>
    <r>
      <rPr>
        <sz val="10"/>
        <rFont val="ＭＳ Ｐゴシック"/>
        <family val="3"/>
        <charset val="128"/>
      </rPr>
      <t xml:space="preserve">1.5ha</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3.0ha</t>
    </r>
  </si>
  <si>
    <r>
      <rPr>
        <sz val="10"/>
        <rFont val="ＭＳ Ｐゴシック"/>
        <family val="3"/>
        <charset val="128"/>
      </rPr>
      <t xml:space="preserve">3.0ha </t>
    </r>
    <r>
      <rPr>
        <sz val="10"/>
        <rFont val="Noto Sans"/>
        <family val="2"/>
      </rPr>
      <t xml:space="preserve">～</t>
    </r>
  </si>
  <si>
    <r>
      <rPr>
        <sz val="10"/>
        <rFont val="Noto Sans"/>
        <family val="2"/>
      </rPr>
      <t xml:space="preserve">総面積</t>
    </r>
    <r>
      <rPr>
        <sz val="10"/>
        <rFont val="ＭＳ Ｐゴシック"/>
        <family val="3"/>
        <charset val="128"/>
      </rPr>
      <t xml:space="preserve">(a)</t>
    </r>
  </si>
  <si>
    <r>
      <rPr>
        <sz val="10"/>
        <rFont val="Noto Sans"/>
        <family val="2"/>
      </rPr>
      <t xml:space="preserve">水田面積</t>
    </r>
    <r>
      <rPr>
        <sz val="10"/>
        <rFont val="ＭＳ Ｐゴシック"/>
        <family val="3"/>
        <charset val="128"/>
      </rPr>
      <t xml:space="preserve">(a</t>
    </r>
    <r>
      <rPr>
        <sz val="10"/>
        <rFont val="Noto Sans"/>
        <family val="2"/>
      </rPr>
      <t xml:space="preserve">）</t>
    </r>
  </si>
  <si>
    <r>
      <rPr>
        <sz val="10"/>
        <rFont val="Noto Sans"/>
        <family val="2"/>
      </rPr>
      <t xml:space="preserve">畑面積</t>
    </r>
    <r>
      <rPr>
        <sz val="10"/>
        <rFont val="ＭＳ Ｐゴシック"/>
        <family val="3"/>
        <charset val="128"/>
      </rPr>
      <t xml:space="preserve">(a</t>
    </r>
    <r>
      <rPr>
        <sz val="10"/>
        <rFont val="Noto Sans"/>
        <family val="2"/>
      </rPr>
      <t xml:space="preserve">）</t>
    </r>
  </si>
  <si>
    <r>
      <rPr>
        <sz val="10"/>
        <rFont val="Noto Sans"/>
        <family val="2"/>
      </rPr>
      <t xml:space="preserve">果樹園</t>
    </r>
    <r>
      <rPr>
        <sz val="10"/>
        <rFont val="ＭＳ Ｐゴシック"/>
        <family val="3"/>
        <charset val="128"/>
      </rPr>
      <t xml:space="preserve">(a)</t>
    </r>
  </si>
  <si>
    <t xml:space="preserve">アール</t>
  </si>
  <si>
    <t xml:space="preserve">ヘクタール</t>
  </si>
  <si>
    <t xml:space="preserve">　　　　　　　　　　　　　　　　　　　　　　　　　　　　　　　　　　　　　　　　　　　　　　　　　　　　　　　　　　　　　　　　　　　　　　　　　　　　　　　　　　　　　　　　　　　　　　　　　　　　　　　　　　　　　　　　　　　　　　　　　　　　　　　　　　　　　　　　　　　　　　　　　　　　　　　　　　　　　　　　　　　　　　　　　　　　　　　　　　　　　　　　　　　　　　　　　　　　　　　　　　　　　　　　　　　　　　　　　　　　　　　　　　　　　　　　　　　　　　　　　　　　　　　　　　　　　　　　　　　　　　　　　　　　　　　　　　　　　　　　　　　　　　　　　　　　　　　　　　　　　　　　　　　　　　　　　　　　　　　　　　　　　　　　　　　　　　　　　　　　　　　　　　　　　　　　　　　　　　　　　　　　　　　　　　　　　　　　　　　　　　　　　　　　　　　　　　　　　　　　　　　　　　　　　　　　　　　　　　　　　　　　　　　　　　　　　　　　　　　　　　　　　　　　　　　　　　　　　　　　　　　　　　　　　　　　　　　　　　　　　　　　　　　　　　　　　　　　　　　　　　　　　　　　　　　　　　　　　　　　　　　　　　　　　　　　　　　　　　　　　　　　　　　　　　　　　　　　　　　　　　　　　　　　　　　　　　　　　　　　　　　　　　　　　　　　　　　　　　　　　　　　　　　　　　　　　　　　　　　　　　　　　　　　　　　　　　　　　　　　　　　　　　　　　　　　　　　　　　　　　　　　　　　　　　　　　　　　　　　　　　　　　　　　　　　　　　　　　　　　　　　　　　　　　　　　　　　　　　　　　　　　　　　　　　　　　　　　　　　　　　　　　　　　　　　　　　　　　　　　　　　　　　　　　　　　　　　　　　　　　　　　　　　　　　　　　　　　　　　　　　　　　　　　　　　　　　　　　　　　</t>
  </si>
  <si>
    <t xml:space="preserve">x</t>
  </si>
  <si>
    <r>
      <rPr>
        <sz val="10"/>
        <rFont val="Noto Sans"/>
        <family val="2"/>
      </rPr>
      <t xml:space="preserve">調査期日：</t>
    </r>
    <r>
      <rPr>
        <sz val="10"/>
        <rFont val="ＭＳ Ｐゴシック"/>
        <family val="3"/>
        <charset val="128"/>
      </rPr>
      <t xml:space="preserve">2010</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生産緑地面積は</t>
    </r>
    <r>
      <rPr>
        <sz val="10"/>
        <rFont val="ＭＳ Ｐゴシック"/>
        <family val="3"/>
        <charset val="128"/>
      </rPr>
      <t xml:space="preserve">200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2010</t>
    </r>
    <r>
      <rPr>
        <sz val="10"/>
        <rFont val="Noto Sans"/>
        <family val="2"/>
      </rPr>
      <t xml:space="preserve">年農林業センサス東京都報告</t>
    </r>
  </si>
  <si>
    <r>
      <rPr>
        <sz val="10"/>
        <rFont val="Noto Sans"/>
        <family val="2"/>
      </rPr>
      <t xml:space="preserve">生産緑地面積のみ『東京都環境白書』</t>
    </r>
    <r>
      <rPr>
        <sz val="10"/>
        <rFont val="ＭＳ Ｐゴシック"/>
        <family val="3"/>
        <charset val="128"/>
      </rPr>
      <t xml:space="preserve">2004</t>
    </r>
  </si>
  <si>
    <r>
      <rPr>
        <sz val="10"/>
        <rFont val="ＭＳ Ｐゴシック"/>
        <family val="3"/>
        <charset val="128"/>
      </rPr>
      <t xml:space="preserve">×</t>
    </r>
    <r>
      <rPr>
        <sz val="10"/>
        <rFont val="Noto Sans"/>
        <family val="2"/>
      </rPr>
      <t xml:space="preserve">は情報保護のため公表していない．</t>
    </r>
  </si>
  <si>
    <t xml:space="preserve">農業（多摩地域）</t>
  </si>
  <si>
    <t xml:space="preserve">農業産出額</t>
  </si>
  <si>
    <t xml:space="preserve">単位：千万円</t>
  </si>
  <si>
    <r>
      <rPr>
        <sz val="10"/>
        <rFont val="Noto Sans"/>
        <family val="2"/>
      </rPr>
      <t xml:space="preserve">生産緑地面積は『東京都環境白書』</t>
    </r>
    <r>
      <rPr>
        <sz val="10"/>
        <rFont val="ＭＳ Ｐゴシック"/>
        <family val="3"/>
        <charset val="128"/>
      </rPr>
      <t xml:space="preserve">2004</t>
    </r>
  </si>
  <si>
    <r>
      <rPr>
        <sz val="10"/>
        <rFont val="Noto Sans"/>
        <family val="2"/>
      </rPr>
      <t xml:space="preserve">農業産出額は</t>
    </r>
    <r>
      <rPr>
        <sz val="10"/>
        <rFont val="ＭＳ Ｐゴシック"/>
        <family val="3"/>
        <charset val="128"/>
      </rPr>
      <t xml:space="preserve">2006</t>
    </r>
    <r>
      <rPr>
        <sz val="10"/>
        <rFont val="Noto Sans"/>
        <family val="2"/>
      </rPr>
      <t xml:space="preserve">年</t>
    </r>
  </si>
  <si>
    <t xml:space="preserve">農業産出額は農林水産省ホームページ</t>
  </si>
  <si>
    <t xml:space="preserve">工業</t>
  </si>
  <si>
    <t xml:space="preserve">出荷額（万円）</t>
  </si>
  <si>
    <r>
      <rPr>
        <sz val="10"/>
        <color rgb="FF000000"/>
        <rFont val="Noto Sans"/>
        <family val="2"/>
      </rPr>
      <t xml:space="preserve">いずれも</t>
    </r>
    <r>
      <rPr>
        <sz val="10"/>
        <color rgb="FF000000"/>
        <rFont val="ＭＳ Ｐゴシック"/>
        <family val="3"/>
        <charset val="128"/>
      </rPr>
      <t xml:space="preserve">2010</t>
    </r>
    <r>
      <rPr>
        <sz val="10"/>
        <color rgb="FF000000"/>
        <rFont val="Noto Sans"/>
        <family val="2"/>
      </rPr>
      <t xml:space="preserve">年</t>
    </r>
  </si>
  <si>
    <r>
      <rPr>
        <sz val="10"/>
        <color rgb="FF000000"/>
        <rFont val="Noto Sans"/>
        <family val="2"/>
      </rPr>
      <t xml:space="preserve">従業員数</t>
    </r>
    <r>
      <rPr>
        <sz val="10"/>
        <color rgb="FF000000"/>
        <rFont val="ＭＳ Ｐゴシック"/>
        <family val="3"/>
        <charset val="128"/>
      </rPr>
      <t xml:space="preserve">4</t>
    </r>
    <r>
      <rPr>
        <sz val="10"/>
        <color rgb="FF000000"/>
        <rFont val="Noto Sans"/>
        <family val="2"/>
      </rPr>
      <t xml:space="preserve">人以上の事業所のみが対象</t>
    </r>
  </si>
  <si>
    <t xml:space="preserve">出所：東京の工業統計調査</t>
  </si>
  <si>
    <t xml:space="preserve">失業率</t>
  </si>
  <si>
    <r>
      <rPr>
        <sz val="10"/>
        <rFont val="Noto Sans"/>
        <family val="2"/>
      </rPr>
      <t xml:space="preserve">労働力人口（</t>
    </r>
    <r>
      <rPr>
        <sz val="10"/>
        <rFont val="ＭＳ Ｐゴシック"/>
        <family val="3"/>
        <charset val="128"/>
      </rPr>
      <t xml:space="preserve">a</t>
    </r>
    <r>
      <rPr>
        <sz val="10"/>
        <rFont val="Noto Sans"/>
        <family val="2"/>
      </rPr>
      <t xml:space="preserve">）</t>
    </r>
  </si>
  <si>
    <r>
      <rPr>
        <sz val="10"/>
        <rFont val="Noto Sans"/>
        <family val="2"/>
      </rPr>
      <t xml:space="preserve">完全失業者数（</t>
    </r>
    <r>
      <rPr>
        <sz val="10"/>
        <rFont val="ＭＳ Ｐゴシック"/>
        <family val="3"/>
        <charset val="128"/>
      </rPr>
      <t xml:space="preserve">b</t>
    </r>
    <r>
      <rPr>
        <sz val="10"/>
        <rFont val="Noto Sans"/>
        <family val="2"/>
      </rPr>
      <t xml:space="preserve">）</t>
    </r>
  </si>
  <si>
    <r>
      <rPr>
        <sz val="10"/>
        <rFont val="Noto Sans"/>
        <family val="2"/>
      </rPr>
      <t xml:space="preserve">失業率（</t>
    </r>
    <r>
      <rPr>
        <sz val="10"/>
        <rFont val="ＭＳ Ｐゴシック"/>
        <family val="3"/>
        <charset val="128"/>
      </rPr>
      <t xml:space="preserve">b/a×100</t>
    </r>
    <r>
      <rPr>
        <sz val="10"/>
        <rFont val="Noto Sans"/>
        <family val="2"/>
      </rPr>
      <t xml:space="preserve">）</t>
    </r>
    <r>
      <rPr>
        <sz val="10"/>
        <rFont val="ＭＳ Ｐゴシック"/>
        <family val="3"/>
        <charset val="128"/>
      </rPr>
      <t xml:space="preserve">*</t>
    </r>
  </si>
  <si>
    <r>
      <rPr>
        <sz val="10"/>
        <color rgb="FF000000"/>
        <rFont val="ＭＳ Ｐゴシック"/>
        <family val="3"/>
        <charset val="128"/>
      </rPr>
      <t xml:space="preserve">2010</t>
    </r>
    <r>
      <rPr>
        <sz val="10"/>
        <color rgb="FF000000"/>
        <rFont val="Noto Sans"/>
        <family val="2"/>
      </rPr>
      <t xml:space="preserve">年</t>
    </r>
  </si>
  <si>
    <r>
      <rPr>
        <sz val="10"/>
        <color rgb="FF000000"/>
        <rFont val="Noto Sans"/>
        <family val="2"/>
      </rPr>
      <t xml:space="preserve">出所：国勢調査（</t>
    </r>
    <r>
      <rPr>
        <sz val="10"/>
        <color rgb="FF000000"/>
        <rFont val="ＭＳ Ｐゴシック"/>
        <family val="3"/>
        <charset val="128"/>
      </rPr>
      <t xml:space="preserve">2010</t>
    </r>
    <r>
      <rPr>
        <sz val="10"/>
        <color rgb="FF000000"/>
        <rFont val="Noto Sans"/>
        <family val="2"/>
      </rPr>
      <t xml:space="preserve">年）</t>
    </r>
  </si>
  <si>
    <r>
      <rPr>
        <sz val="10"/>
        <color rgb="FF000000"/>
        <rFont val="ＭＳ Ｐゴシック"/>
        <family val="3"/>
        <charset val="128"/>
      </rPr>
      <t xml:space="preserve">*</t>
    </r>
    <r>
      <rPr>
        <sz val="10"/>
        <color rgb="FF000000"/>
        <rFont val="Noto Sans"/>
        <family val="2"/>
      </rPr>
      <t xml:space="preserve">国勢調査では失業率を出していないため、労働力人口と完全失業者数から算出した。</t>
    </r>
  </si>
</sst>
</file>

<file path=xl/styles.xml><?xml version="1.0" encoding="utf-8"?>
<styleSheet xmlns="http://schemas.openxmlformats.org/spreadsheetml/2006/main">
  <numFmts count="19">
    <numFmt numFmtId="164" formatCode="General"/>
    <numFmt numFmtId="165" formatCode="[$-409]#,##0_);[RED]\(#,##0\)"/>
    <numFmt numFmtId="166" formatCode="#\ ##0\ ##0"/>
    <numFmt numFmtId="167" formatCode="0.0_);[RED]\(0.0\)"/>
    <numFmt numFmtId="168" formatCode="#,##0"/>
    <numFmt numFmtId="169" formatCode="0.0_ "/>
    <numFmt numFmtId="170" formatCode="#,##0_ "/>
    <numFmt numFmtId="171" formatCode="0.00_);[RED]\(0.00\)"/>
    <numFmt numFmtId="172" formatCode="#,##0;[RED]#,##0"/>
    <numFmt numFmtId="173" formatCode="#,##0.00;[RED]#,##0.00"/>
    <numFmt numFmtId="174" formatCode="###\ ###\ ##0;&quot;△ &quot;###\ ###\ ##0;\-"/>
    <numFmt numFmtId="175" formatCode="#\ ###\ ##0;&quot;&quot;*#\ ###\ ##0\－"/>
    <numFmt numFmtId="176" formatCode="0.00_ "/>
    <numFmt numFmtId="177" formatCode="#\ ###\ ###\ ##0;&quot;△ &quot;#\ ###\ ###\ ##0;\－"/>
    <numFmt numFmtId="178" formatCode="#\ ###\ ##0;&quot;&quot;*#\ ###\ ##0;\－"/>
    <numFmt numFmtId="179" formatCode="_ * #\ ###\ ##0;_ * \-##\ ##0_ ;_ * \-_ ;_ @_ "/>
    <numFmt numFmtId="180" formatCode="#,##0_);[RED]\(#,##0\)"/>
    <numFmt numFmtId="181" formatCode="#,##0.00_);[RED]\(#,##0.00\)"/>
    <numFmt numFmtId="182" formatCode="#\ ##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12"/>
      <name val="ＭＳ Ｐゴシック"/>
      <family val="3"/>
      <charset val="128"/>
    </font>
    <font>
      <sz val="10"/>
      <color rgb="FF000000"/>
      <name val="ＭＳ Ｐ明朝"/>
      <family val="1"/>
      <charset val="128"/>
    </font>
    <font>
      <b val="true"/>
      <sz val="10"/>
      <color rgb="FF000000"/>
      <name val="ＭＳ Ｐゴシック"/>
      <family val="3"/>
      <charset val="128"/>
    </font>
    <font>
      <sz val="10"/>
      <color rgb="FF000000"/>
      <name val="Arial Narrow"/>
      <family val="2"/>
    </font>
    <font>
      <sz val="10"/>
      <color rgb="FF000000"/>
      <name val="ＭＳ 明朝"/>
      <family val="1"/>
      <charset val="128"/>
    </font>
    <font>
      <sz val="10"/>
      <color rgb="FF000000"/>
      <name val="DejaVu Sans"/>
      <family val="2"/>
    </font>
    <font>
      <sz val="10"/>
      <color rgb="FFFF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24" fillId="0" borderId="10" xfId="55" applyFont="true" applyBorder="true" applyAlignment="true" applyProtection="false">
      <alignment horizontal="distributed"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7" fontId="21" fillId="0" borderId="10" xfId="0" applyFont="true" applyBorder="true" applyAlignment="true" applyProtection="false">
      <alignment horizontal="general" vertical="center" textRotation="0" wrapText="true" indent="0" shrinkToFit="false"/>
      <protection locked="true" hidden="false"/>
    </xf>
    <xf numFmtId="168" fontId="21" fillId="0" borderId="10" xfId="0" applyFont="true" applyBorder="true" applyAlignment="true" applyProtection="false">
      <alignment horizontal="general" vertical="center" textRotation="0" wrapText="true" indent="0" shrinkToFit="false"/>
      <protection locked="true" hidden="false"/>
    </xf>
    <xf numFmtId="169" fontId="21" fillId="0" borderId="1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70" fontId="21"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25" fillId="0" borderId="0" xfId="55" applyFont="true" applyBorder="true" applyAlignment="true" applyProtection="false">
      <alignment horizontal="left" vertical="bottom" textRotation="0" wrapText="false" indent="0" shrinkToFit="false"/>
      <protection locked="true" hidden="false"/>
    </xf>
    <xf numFmtId="166" fontId="24" fillId="0" borderId="0" xfId="55"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1" fontId="24"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distributed" vertical="bottom" textRotation="0" wrapText="false" indent="0" shrinkToFit="false"/>
      <protection locked="true" hidden="false"/>
    </xf>
    <xf numFmtId="172" fontId="25" fillId="0" borderId="10" xfId="0" applyFont="true" applyBorder="true" applyAlignment="true" applyProtection="false">
      <alignment horizontal="right" vertical="bottom" textRotation="0" wrapText="false" indent="0" shrinkToFit="false"/>
      <protection locked="true" hidden="false"/>
    </xf>
    <xf numFmtId="171" fontId="25" fillId="0" borderId="10" xfId="0" applyFont="true" applyBorder="true" applyAlignment="true" applyProtection="false">
      <alignment horizontal="right" vertical="bottom" textRotation="0" wrapText="false" indent="0" shrinkToFit="false"/>
      <protection locked="true" hidden="false"/>
    </xf>
    <xf numFmtId="173" fontId="25" fillId="0" borderId="10" xfId="0" applyFont="true" applyBorder="true" applyAlignment="true" applyProtection="false">
      <alignment horizontal="right" vertical="bottom" textRotation="0" wrapText="false" indent="0" shrinkToFit="false"/>
      <protection locked="true" hidden="false"/>
    </xf>
    <xf numFmtId="172" fontId="25" fillId="0" borderId="10" xfId="0" applyFont="true" applyBorder="true" applyAlignment="true" applyProtection="false">
      <alignment horizontal="right" vertical="bottom" textRotation="0" wrapText="true" indent="0" shrinkToFit="false"/>
      <protection locked="true" hidden="false"/>
    </xf>
    <xf numFmtId="173" fontId="25" fillId="0" borderId="1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4" fillId="0" borderId="10"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2" fontId="25" fillId="0" borderId="10" xfId="53" applyFont="true" applyBorder="true" applyAlignment="true" applyProtection="false">
      <alignment horizontal="right" vertical="bottom" textRotation="0" wrapText="false" indent="0" shrinkToFit="false"/>
      <protection locked="true" hidden="false"/>
    </xf>
    <xf numFmtId="173" fontId="25" fillId="0" borderId="10" xfId="53"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5" fillId="0" borderId="10" xfId="16" applyFont="true" applyBorder="true" applyAlignment="true" applyProtection="true">
      <alignment horizontal="right" vertical="center" textRotation="0" wrapText="true" indent="0" shrinkToFit="false"/>
      <protection locked="true" hidden="false"/>
    </xf>
    <xf numFmtId="174" fontId="21" fillId="0" borderId="10" xfId="0" applyFont="true" applyBorder="true" applyAlignment="true" applyProtection="false">
      <alignment horizontal="right" vertical="center" textRotation="0" wrapText="false" indent="0" shrinkToFit="false"/>
      <protection locked="true" hidden="false"/>
    </xf>
    <xf numFmtId="175" fontId="25" fillId="0" borderId="10" xfId="55" applyFont="true" applyBorder="true" applyAlignment="true" applyProtection="false">
      <alignment horizontal="general" vertical="bottom" textRotation="0" wrapText="true" indent="0" shrinkToFit="false"/>
      <protection locked="true" hidden="false"/>
    </xf>
    <xf numFmtId="165" fontId="21" fillId="0" borderId="10" xfId="16" applyFont="true" applyBorder="true" applyAlignment="true" applyProtection="true">
      <alignment horizontal="right" vertical="center" textRotation="0" wrapText="false" indent="0" shrinkToFit="false"/>
      <protection locked="true" hidden="false"/>
    </xf>
    <xf numFmtId="176" fontId="21"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distributed" vertical="center" textRotation="0" wrapText="true" indent="0" shrinkToFit="false"/>
      <protection locked="true" hidden="false"/>
    </xf>
    <xf numFmtId="176" fontId="25" fillId="0" borderId="10" xfId="55" applyFont="true" applyBorder="true" applyAlignment="true" applyProtection="false">
      <alignment horizontal="general" vertical="bottom" textRotation="0" wrapText="true" indent="0" shrinkToFit="false"/>
      <protection locked="true" hidden="false"/>
    </xf>
    <xf numFmtId="166" fontId="24" fillId="0" borderId="10" xfId="55" applyFont="true" applyBorder="true" applyAlignment="true" applyProtection="false">
      <alignment horizontal="distributed" vertical="bottom" textRotation="0" wrapText="true" indent="0" shrinkToFit="false"/>
      <protection locked="true" hidden="false"/>
    </xf>
    <xf numFmtId="165" fontId="25" fillId="0" borderId="10" xfId="16" applyFont="true" applyBorder="true" applyAlignment="true" applyProtection="true">
      <alignment horizontal="general" vertical="bottom" textRotation="0" wrapText="true" indent="0" shrinkToFit="false"/>
      <protection locked="true" hidden="false"/>
    </xf>
    <xf numFmtId="166" fontId="25" fillId="0" borderId="0" xfId="55" applyFont="true" applyBorder="true" applyAlignment="true" applyProtection="false">
      <alignment horizontal="left" vertical="bottom" textRotation="0" wrapText="true" indent="0" shrinkToFit="false"/>
      <protection locked="true" hidden="false"/>
    </xf>
    <xf numFmtId="177" fontId="25" fillId="0" borderId="0" xfId="55" applyFont="true" applyBorder="true" applyAlignment="true" applyProtection="false">
      <alignment horizontal="right" vertical="center" textRotation="0" wrapText="true" indent="0" shrinkToFit="false"/>
      <protection locked="true" hidden="false"/>
    </xf>
    <xf numFmtId="178" fontId="25" fillId="0" borderId="0" xfId="55" applyFont="true" applyBorder="true" applyAlignment="true" applyProtection="false">
      <alignment horizontal="general" vertical="bottom" textRotation="0" wrapText="true" indent="0" shrinkToFit="false"/>
      <protection locked="true" hidden="false"/>
    </xf>
    <xf numFmtId="176" fontId="25" fillId="0" borderId="0" xfId="55" applyFont="true" applyBorder="true" applyAlignment="true" applyProtection="false">
      <alignment horizontal="general" vertical="bottom" textRotation="0" wrapText="true" indent="0" shrinkToFit="false"/>
      <protection locked="true" hidden="false"/>
    </xf>
    <xf numFmtId="175" fontId="25" fillId="0" borderId="0" xfId="55"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9" fontId="29" fillId="0" borderId="0" xfId="56"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80" fontId="23" fillId="0" borderId="10" xfId="0" applyFont="true" applyBorder="true" applyAlignment="true" applyProtection="false">
      <alignment horizontal="center" vertical="center" textRotation="0" wrapText="false" indent="0" shrinkToFit="false"/>
      <protection locked="true" hidden="false"/>
    </xf>
    <xf numFmtId="181" fontId="23"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right" vertical="center" textRotation="0" wrapText="false" indent="0" shrinkToFit="false"/>
      <protection locked="true" hidden="false"/>
    </xf>
    <xf numFmtId="180" fontId="21" fillId="0" borderId="10" xfId="0" applyFont="true" applyBorder="true" applyAlignment="true" applyProtection="false">
      <alignment horizontal="right" vertical="center" textRotation="0" wrapText="false" indent="0" shrinkToFit="false"/>
      <protection locked="true" hidden="false"/>
    </xf>
    <xf numFmtId="181" fontId="21" fillId="0" borderId="10" xfId="0" applyFont="true" applyBorder="true" applyAlignment="true" applyProtection="false">
      <alignment horizontal="right" vertical="center" textRotation="0" wrapText="false" indent="0" shrinkToFit="false"/>
      <protection locked="true" hidden="false"/>
    </xf>
    <xf numFmtId="168" fontId="23" fillId="0" borderId="10" xfId="0" applyFont="true" applyBorder="true" applyAlignment="true" applyProtection="false">
      <alignment horizontal="right" vertical="center" textRotation="0" wrapText="false" indent="0" shrinkToFit="false"/>
      <protection locked="true" hidden="false"/>
    </xf>
    <xf numFmtId="180" fontId="21" fillId="0" borderId="10" xfId="0" applyFont="true" applyBorder="true" applyAlignment="true" applyProtection="false">
      <alignment horizontal="right" vertical="center" textRotation="0" wrapText="false" indent="0" shrinkToFit="false"/>
      <protection locked="true" hidden="false"/>
    </xf>
    <xf numFmtId="166" fontId="24" fillId="0" borderId="10" xfId="55" applyFont="true" applyBorder="true" applyAlignment="true" applyProtection="false">
      <alignment horizontal="distributed" vertical="bottom" textRotation="0" wrapText="true" indent="0" shrinkToFit="false"/>
      <protection locked="true" hidden="false"/>
    </xf>
    <xf numFmtId="168" fontId="21" fillId="0" borderId="10" xfId="0" applyFont="true" applyBorder="true" applyAlignment="true" applyProtection="false">
      <alignment horizontal="right" vertical="center" textRotation="0" wrapText="false" indent="0" shrinkToFit="false"/>
      <protection locked="true" hidden="false"/>
    </xf>
    <xf numFmtId="168" fontId="21" fillId="0" borderId="10" xfId="0" applyFont="true" applyBorder="true" applyAlignment="true" applyProtection="false">
      <alignment horizontal="right" vertical="bottom" textRotation="0" wrapText="false" indent="0" shrinkToFit="false"/>
      <protection locked="true" hidden="false"/>
    </xf>
    <xf numFmtId="181" fontId="21" fillId="0" borderId="10" xfId="16"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81" fontId="23" fillId="0" borderId="10"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false" applyProtection="false">
      <alignment horizontal="general" vertical="center" textRotation="0" wrapText="false" indent="0" shrinkToFit="false"/>
      <protection locked="true" hidden="false"/>
    </xf>
    <xf numFmtId="180" fontId="21" fillId="0" borderId="10" xfId="0" applyFont="true" applyBorder="true" applyAlignment="true" applyProtection="false">
      <alignment horizontal="general" vertical="center" textRotation="0" wrapText="false" indent="0" shrinkToFit="false"/>
      <protection locked="true" hidden="false"/>
    </xf>
    <xf numFmtId="181"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8" fontId="21" fillId="0" borderId="10" xfId="0" applyFont="true" applyBorder="true" applyAlignment="false" applyProtection="false">
      <alignment horizontal="general" vertical="center" textRotation="0" wrapText="false" indent="0" shrinkToFit="false"/>
      <protection locked="true" hidden="false"/>
    </xf>
    <xf numFmtId="180" fontId="21" fillId="0" borderId="10" xfId="0" applyFont="true" applyBorder="true" applyAlignment="false" applyProtection="false">
      <alignment horizontal="general" vertical="center" textRotation="0" wrapText="false" indent="0" shrinkToFit="false"/>
      <protection locked="true" hidden="false"/>
    </xf>
    <xf numFmtId="182" fontId="21" fillId="0" borderId="10" xfId="16" applyFont="true" applyBorder="true" applyAlignment="true" applyProtection="true">
      <alignment horizontal="right" vertical="bottom" textRotation="0" wrapText="false" indent="0" shrinkToFit="false"/>
      <protection locked="true" hidden="false"/>
    </xf>
    <xf numFmtId="180" fontId="0" fillId="0" borderId="0" xfId="0" applyFont="true" applyBorder="true" applyAlignment="false" applyProtection="false">
      <alignment horizontal="general" vertical="center" textRotation="0" wrapText="false" indent="0" shrinkToFit="false"/>
      <protection locked="true" hidden="false"/>
    </xf>
    <xf numFmtId="181" fontId="0" fillId="0" borderId="0" xfId="0" applyFont="true" applyBorder="true" applyAlignment="false" applyProtection="fals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81" fontId="21" fillId="0" borderId="10" xfId="0" applyFont="true" applyBorder="true" applyAlignment="true" applyProtection="false">
      <alignment horizontal="right" vertical="bottom" textRotation="0" wrapText="false" indent="0" shrinkToFit="false"/>
      <protection locked="true" hidden="false"/>
    </xf>
    <xf numFmtId="180" fontId="21" fillId="0" borderId="10" xfId="0" applyFont="true" applyBorder="true" applyAlignment="true" applyProtection="false">
      <alignment horizontal="right" vertical="bottom" textRotation="0" wrapText="false" indent="0" shrinkToFit="false"/>
      <protection locked="true" hidden="false"/>
    </xf>
    <xf numFmtId="166" fontId="24" fillId="0" borderId="10" xfId="55" applyFont="true" applyBorder="true" applyAlignment="true" applyProtection="false">
      <alignment horizontal="distributed" vertical="bottom" textRotation="0" wrapText="false" indent="0" shrinkToFit="false"/>
      <protection locked="true" hidden="false"/>
    </xf>
    <xf numFmtId="166" fontId="25" fillId="0" borderId="15" xfId="55"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6" fontId="32" fillId="0" borderId="0" xfId="55"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81" fontId="23" fillId="0" borderId="10" xfId="0" applyFont="true" applyBorder="true" applyAlignment="false" applyProtection="false">
      <alignment horizontal="general" vertical="center" textRotation="0" wrapText="false" indent="0" shrinkToFit="false"/>
      <protection locked="true" hidden="false"/>
    </xf>
    <xf numFmtId="180" fontId="23" fillId="0" borderId="10"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80" fontId="21" fillId="0" borderId="10" xfId="0" applyFont="true" applyBorder="true" applyAlignment="true" applyProtection="false">
      <alignment horizontal="right" vertical="bottom"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true" applyBorder="fals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3" xfId="54"/>
    <cellStyle name="標準_Sheet1" xfId="55"/>
    <cellStyle name="標準_統計表_第１表"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400</xdr:colOff>
      <xdr:row>18</xdr:row>
      <xdr:rowOff>114480</xdr:rowOff>
    </xdr:from>
    <xdr:to>
      <xdr:col>11</xdr:col>
      <xdr:colOff>280080</xdr:colOff>
      <xdr:row>28</xdr:row>
      <xdr:rowOff>171360</xdr:rowOff>
    </xdr:to>
    <xdr:sp>
      <xdr:nvSpPr>
        <xdr:cNvPr id="0" name="Text Box 1"/>
        <xdr:cNvSpPr/>
      </xdr:nvSpPr>
      <xdr:spPr>
        <a:xfrm>
          <a:off x="6795360" y="3515040"/>
          <a:ext cx="2019240" cy="17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小売吸引度指数とは、その自治体の小売販売額を全体の平均小売販売額で割って購買した人口（商業人口）を推計し、さらにそれをその自治体の居住人口で割った指数。商業人口が居住人口を上回るほど、その自治体は周辺から買物客をよびこんでいることになる。</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45" activeCellId="0" sqref="N4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7" min="2" style="1" width="8.75"/>
    <col collapsed="false" customWidth="true" hidden="false" outlineLevel="0" max="8" min="8" style="2" width="4.75"/>
    <col collapsed="false" customWidth="true" hidden="false" outlineLevel="0" max="9" min="9" style="3" width="11.24"/>
    <col collapsed="false" customWidth="true" hidden="false" outlineLevel="0" max="15" min="10" style="3" width="8.75"/>
    <col collapsed="false" customWidth="false" hidden="false" outlineLevel="0" max="257" min="16" style="1" width="8.99"/>
  </cols>
  <sheetData>
    <row r="1" customFormat="false" ht="14.25" hidden="false" customHeight="false" outlineLevel="0" collapsed="false">
      <c r="A1" s="4" t="s">
        <v>0</v>
      </c>
    </row>
    <row r="2" customFormat="false" ht="14.25" hidden="false" customHeight="false" outlineLevel="0" collapsed="false">
      <c r="A2" s="5" t="s">
        <v>1</v>
      </c>
    </row>
    <row r="4" customFormat="false" ht="13.5" hidden="false" customHeight="false" outlineLevel="0" collapsed="false">
      <c r="A4" s="6"/>
      <c r="B4" s="7" t="s">
        <v>2</v>
      </c>
      <c r="C4" s="7"/>
      <c r="D4" s="7" t="s">
        <v>3</v>
      </c>
      <c r="E4" s="7"/>
      <c r="F4" s="7" t="s">
        <v>4</v>
      </c>
      <c r="G4" s="7"/>
      <c r="H4" s="8"/>
      <c r="I4" s="6"/>
      <c r="J4" s="7" t="s">
        <v>2</v>
      </c>
      <c r="K4" s="7"/>
      <c r="L4" s="7" t="s">
        <v>3</v>
      </c>
      <c r="M4" s="7"/>
      <c r="N4" s="7" t="s">
        <v>4</v>
      </c>
      <c r="O4" s="7"/>
    </row>
    <row r="5" s="10" customFormat="true" ht="13.5" hidden="false" customHeight="false" outlineLevel="0" collapsed="false">
      <c r="A5" s="6"/>
      <c r="B5" s="7" t="s">
        <v>5</v>
      </c>
      <c r="C5" s="7" t="s">
        <v>6</v>
      </c>
      <c r="D5" s="7" t="s">
        <v>5</v>
      </c>
      <c r="E5" s="7" t="s">
        <v>6</v>
      </c>
      <c r="F5" s="7" t="s">
        <v>5</v>
      </c>
      <c r="G5" s="7" t="s">
        <v>6</v>
      </c>
      <c r="H5" s="9"/>
      <c r="I5" s="6"/>
      <c r="J5" s="7" t="s">
        <v>5</v>
      </c>
      <c r="K5" s="7" t="s">
        <v>6</v>
      </c>
      <c r="L5" s="7" t="s">
        <v>5</v>
      </c>
      <c r="M5" s="7" t="s">
        <v>6</v>
      </c>
      <c r="N5" s="7" t="s">
        <v>5</v>
      </c>
      <c r="O5" s="7" t="s">
        <v>6</v>
      </c>
    </row>
    <row r="6" customFormat="false" ht="13.5" hidden="false" customHeight="false" outlineLevel="0" collapsed="false">
      <c r="A6" s="11" t="s">
        <v>7</v>
      </c>
      <c r="B6" s="12" t="n">
        <v>4</v>
      </c>
      <c r="C6" s="13" t="n">
        <v>0</v>
      </c>
      <c r="D6" s="14" t="n">
        <v>1604</v>
      </c>
      <c r="E6" s="13" t="n">
        <v>708</v>
      </c>
      <c r="F6" s="14" t="n">
        <v>18940</v>
      </c>
      <c r="G6" s="15" t="n">
        <v>92.2</v>
      </c>
      <c r="H6" s="16"/>
      <c r="I6" s="11" t="s">
        <v>8</v>
      </c>
      <c r="J6" s="14" t="n">
        <v>1557</v>
      </c>
      <c r="K6" s="15" t="n">
        <v>0.7</v>
      </c>
      <c r="L6" s="14" t="n">
        <v>49126</v>
      </c>
      <c r="M6" s="13" t="n">
        <v>21.6</v>
      </c>
      <c r="N6" s="14" t="n">
        <v>177219</v>
      </c>
      <c r="O6" s="13" t="n">
        <v>77.8</v>
      </c>
    </row>
    <row r="7" customFormat="false" ht="13.5" hidden="false" customHeight="false" outlineLevel="0" collapsed="false">
      <c r="A7" s="11" t="s">
        <v>9</v>
      </c>
      <c r="B7" s="12" t="n">
        <v>29</v>
      </c>
      <c r="C7" s="13" t="n">
        <v>0.1</v>
      </c>
      <c r="D7" s="14" t="n">
        <v>6089</v>
      </c>
      <c r="E7" s="13" t="n">
        <v>10.6</v>
      </c>
      <c r="F7" s="14" t="n">
        <v>51436</v>
      </c>
      <c r="G7" s="15" t="n">
        <v>89.4</v>
      </c>
      <c r="H7" s="16"/>
      <c r="I7" s="11" t="s">
        <v>10</v>
      </c>
      <c r="J7" s="12" t="n">
        <v>672</v>
      </c>
      <c r="K7" s="15" t="n">
        <v>1</v>
      </c>
      <c r="L7" s="14" t="n">
        <v>13083</v>
      </c>
      <c r="M7" s="13" t="n">
        <v>18.7</v>
      </c>
      <c r="N7" s="14" t="n">
        <v>56040</v>
      </c>
      <c r="O7" s="13" t="n">
        <v>80.3</v>
      </c>
    </row>
    <row r="8" customFormat="false" ht="13.5" hidden="false" customHeight="false" outlineLevel="0" collapsed="false">
      <c r="A8" s="11" t="s">
        <v>11</v>
      </c>
      <c r="B8" s="12" t="n">
        <v>41</v>
      </c>
      <c r="C8" s="13" t="n">
        <v>0.1</v>
      </c>
      <c r="D8" s="14" t="n">
        <v>7364</v>
      </c>
      <c r="E8" s="13" t="n">
        <v>9.9</v>
      </c>
      <c r="F8" s="14" t="n">
        <v>66672</v>
      </c>
      <c r="G8" s="15" t="n">
        <v>90</v>
      </c>
      <c r="H8" s="16"/>
      <c r="I8" s="11" t="s">
        <v>12</v>
      </c>
      <c r="J8" s="12" t="n">
        <v>225</v>
      </c>
      <c r="K8" s="15" t="n">
        <v>0.4</v>
      </c>
      <c r="L8" s="14" t="n">
        <v>7277</v>
      </c>
      <c r="M8" s="13" t="n">
        <v>12.8</v>
      </c>
      <c r="N8" s="14" t="n">
        <v>49129</v>
      </c>
      <c r="O8" s="13" t="n">
        <v>86.8</v>
      </c>
    </row>
    <row r="9" customFormat="false" ht="13.5" hidden="false" customHeight="false" outlineLevel="0" collapsed="false">
      <c r="A9" s="11" t="s">
        <v>13</v>
      </c>
      <c r="B9" s="12" t="n">
        <v>83</v>
      </c>
      <c r="C9" s="13" t="n">
        <v>0.1</v>
      </c>
      <c r="D9" s="14" t="n">
        <v>12059</v>
      </c>
      <c r="E9" s="13" t="n">
        <v>10.9</v>
      </c>
      <c r="F9" s="14" t="n">
        <v>98792</v>
      </c>
      <c r="G9" s="15" t="n">
        <v>89.1</v>
      </c>
      <c r="H9" s="16"/>
      <c r="I9" s="11" t="s">
        <v>14</v>
      </c>
      <c r="J9" s="12" t="n">
        <v>609</v>
      </c>
      <c r="K9" s="15" t="n">
        <v>0.8</v>
      </c>
      <c r="L9" s="14" t="n">
        <v>10957</v>
      </c>
      <c r="M9" s="13" t="n">
        <v>15.3</v>
      </c>
      <c r="N9" s="14" t="n">
        <v>60134</v>
      </c>
      <c r="O9" s="13" t="n">
        <v>83.9</v>
      </c>
    </row>
    <row r="10" customFormat="false" ht="13.5" hidden="false" customHeight="false" outlineLevel="0" collapsed="false">
      <c r="A10" s="11" t="s">
        <v>15</v>
      </c>
      <c r="B10" s="12" t="n">
        <v>59</v>
      </c>
      <c r="C10" s="13" t="n">
        <v>0.1</v>
      </c>
      <c r="D10" s="14" t="n">
        <v>10796</v>
      </c>
      <c r="E10" s="13" t="n">
        <v>13</v>
      </c>
      <c r="F10" s="14" t="n">
        <v>72057</v>
      </c>
      <c r="G10" s="15" t="n">
        <v>86.9</v>
      </c>
      <c r="H10" s="16"/>
      <c r="I10" s="11" t="s">
        <v>16</v>
      </c>
      <c r="J10" s="12" t="n">
        <v>610</v>
      </c>
      <c r="K10" s="15" t="n">
        <v>1</v>
      </c>
      <c r="L10" s="14" t="n">
        <v>17328</v>
      </c>
      <c r="M10" s="13" t="n">
        <v>29.6</v>
      </c>
      <c r="N10" s="14" t="n">
        <v>40567</v>
      </c>
      <c r="O10" s="13" t="n">
        <v>69.3</v>
      </c>
    </row>
    <row r="11" customFormat="false" ht="13.5" hidden="false" customHeight="false" outlineLevel="0" collapsed="false">
      <c r="A11" s="11" t="s">
        <v>17</v>
      </c>
      <c r="B11" s="12" t="n">
        <v>40</v>
      </c>
      <c r="C11" s="13" t="n">
        <v>0.1</v>
      </c>
      <c r="D11" s="14" t="n">
        <v>12717</v>
      </c>
      <c r="E11" s="13" t="n">
        <v>17.9</v>
      </c>
      <c r="F11" s="14" t="n">
        <v>58475</v>
      </c>
      <c r="G11" s="15" t="n">
        <v>82.1</v>
      </c>
      <c r="H11" s="16"/>
      <c r="I11" s="11" t="s">
        <v>18</v>
      </c>
      <c r="J11" s="12" t="n">
        <v>783</v>
      </c>
      <c r="K11" s="15" t="n">
        <v>0.7</v>
      </c>
      <c r="L11" s="14" t="n">
        <v>20353</v>
      </c>
      <c r="M11" s="13" t="n">
        <v>18.5</v>
      </c>
      <c r="N11" s="14" t="n">
        <v>88831</v>
      </c>
      <c r="O11" s="13" t="n">
        <v>80.8</v>
      </c>
    </row>
    <row r="12" customFormat="false" ht="13.5" hidden="false" customHeight="false" outlineLevel="0" collapsed="false">
      <c r="A12" s="11" t="s">
        <v>19</v>
      </c>
      <c r="B12" s="12" t="n">
        <v>65</v>
      </c>
      <c r="C12" s="13" t="n">
        <v>0.1</v>
      </c>
      <c r="D12" s="14" t="n">
        <v>23746</v>
      </c>
      <c r="E12" s="13" t="n">
        <v>22.2</v>
      </c>
      <c r="F12" s="14" t="n">
        <v>83005</v>
      </c>
      <c r="G12" s="15" t="n">
        <v>77.7</v>
      </c>
      <c r="H12" s="16"/>
      <c r="I12" s="11" t="s">
        <v>20</v>
      </c>
      <c r="J12" s="12" t="n">
        <v>320</v>
      </c>
      <c r="K12" s="15" t="n">
        <v>0.6</v>
      </c>
      <c r="L12" s="14" t="n">
        <v>11985</v>
      </c>
      <c r="M12" s="13" t="n">
        <v>23.6</v>
      </c>
      <c r="N12" s="14" t="n">
        <v>38580</v>
      </c>
      <c r="O12" s="13" t="n">
        <v>75.8</v>
      </c>
    </row>
    <row r="13" customFormat="false" ht="13.5" hidden="false" customHeight="false" outlineLevel="0" collapsed="false">
      <c r="A13" s="11" t="s">
        <v>21</v>
      </c>
      <c r="B13" s="12" t="n">
        <v>130</v>
      </c>
      <c r="C13" s="13" t="n">
        <v>0.1</v>
      </c>
      <c r="D13" s="14" t="n">
        <v>34576</v>
      </c>
      <c r="E13" s="13" t="n">
        <v>16.5</v>
      </c>
      <c r="F13" s="14" t="n">
        <v>174560</v>
      </c>
      <c r="G13" s="15" t="n">
        <v>83.4</v>
      </c>
      <c r="H13" s="16"/>
      <c r="I13" s="11" t="s">
        <v>22</v>
      </c>
      <c r="J13" s="12" t="n">
        <v>620</v>
      </c>
      <c r="K13" s="15" t="n">
        <v>0.7</v>
      </c>
      <c r="L13" s="14" t="n">
        <v>14330</v>
      </c>
      <c r="M13" s="13" t="n">
        <v>15.7</v>
      </c>
      <c r="N13" s="14" t="n">
        <v>76251</v>
      </c>
      <c r="O13" s="13" t="n">
        <v>83.6</v>
      </c>
    </row>
    <row r="14" customFormat="false" ht="13.5" hidden="false" customHeight="false" outlineLevel="0" collapsed="false">
      <c r="A14" s="11" t="s">
        <v>23</v>
      </c>
      <c r="B14" s="12" t="n">
        <v>142</v>
      </c>
      <c r="C14" s="13" t="n">
        <v>0.1</v>
      </c>
      <c r="D14" s="14" t="n">
        <v>24372</v>
      </c>
      <c r="E14" s="13" t="n">
        <v>15.8</v>
      </c>
      <c r="F14" s="14" t="n">
        <v>129284</v>
      </c>
      <c r="G14" s="15" t="n">
        <v>84.1</v>
      </c>
      <c r="H14" s="16"/>
      <c r="I14" s="11" t="s">
        <v>24</v>
      </c>
      <c r="J14" s="14" t="n">
        <v>1331</v>
      </c>
      <c r="K14" s="15" t="n">
        <v>0.8</v>
      </c>
      <c r="L14" s="14" t="n">
        <v>31698</v>
      </c>
      <c r="M14" s="13" t="n">
        <v>19.2</v>
      </c>
      <c r="N14" s="14" t="n">
        <v>132201</v>
      </c>
      <c r="O14" s="13" t="n">
        <v>80</v>
      </c>
    </row>
    <row r="15" customFormat="false" ht="13.5" hidden="false" customHeight="false" outlineLevel="0" collapsed="false">
      <c r="A15" s="11" t="s">
        <v>25</v>
      </c>
      <c r="B15" s="12" t="n">
        <v>165</v>
      </c>
      <c r="C15" s="13" t="n">
        <v>0.2</v>
      </c>
      <c r="D15" s="14" t="n">
        <v>11553</v>
      </c>
      <c r="E15" s="13" t="n">
        <v>11.8</v>
      </c>
      <c r="F15" s="14" t="n">
        <v>85813</v>
      </c>
      <c r="G15" s="15" t="n">
        <v>88</v>
      </c>
      <c r="H15" s="16"/>
      <c r="I15" s="11" t="s">
        <v>26</v>
      </c>
      <c r="J15" s="12" t="n">
        <v>350</v>
      </c>
      <c r="K15" s="15" t="n">
        <v>0.7</v>
      </c>
      <c r="L15" s="14" t="n">
        <v>6687</v>
      </c>
      <c r="M15" s="13" t="n">
        <v>14</v>
      </c>
      <c r="N15" s="14" t="n">
        <v>40741</v>
      </c>
      <c r="O15" s="13" t="n">
        <v>85.3</v>
      </c>
    </row>
    <row r="16" customFormat="false" ht="13.5" hidden="false" customHeight="false" outlineLevel="0" collapsed="false">
      <c r="A16" s="11" t="s">
        <v>27</v>
      </c>
      <c r="B16" s="12" t="n">
        <v>354</v>
      </c>
      <c r="C16" s="13" t="n">
        <v>0.1</v>
      </c>
      <c r="D16" s="14" t="n">
        <v>60578</v>
      </c>
      <c r="E16" s="13" t="n">
        <v>20.5</v>
      </c>
      <c r="F16" s="14" t="n">
        <v>234360</v>
      </c>
      <c r="G16" s="15" t="n">
        <v>79.4</v>
      </c>
      <c r="H16" s="16"/>
      <c r="I16" s="11" t="s">
        <v>28</v>
      </c>
      <c r="J16" s="12" t="n">
        <v>650</v>
      </c>
      <c r="K16" s="15" t="n">
        <v>0.9</v>
      </c>
      <c r="L16" s="14" t="n">
        <v>14261</v>
      </c>
      <c r="M16" s="13" t="n">
        <v>19.6</v>
      </c>
      <c r="N16" s="14" t="n">
        <v>57759</v>
      </c>
      <c r="O16" s="13" t="n">
        <v>79.5</v>
      </c>
    </row>
    <row r="17" customFormat="false" ht="13.5" hidden="false" customHeight="false" outlineLevel="0" collapsed="false">
      <c r="A17" s="11" t="s">
        <v>29</v>
      </c>
      <c r="B17" s="14" t="n">
        <v>1238</v>
      </c>
      <c r="C17" s="13" t="n">
        <v>0.4</v>
      </c>
      <c r="D17" s="14" t="n">
        <v>40152</v>
      </c>
      <c r="E17" s="13" t="n">
        <v>12.5</v>
      </c>
      <c r="F17" s="14" t="n">
        <v>280286</v>
      </c>
      <c r="G17" s="15" t="n">
        <v>87.1</v>
      </c>
      <c r="H17" s="16"/>
      <c r="I17" s="11" t="s">
        <v>30</v>
      </c>
      <c r="J17" s="12" t="n">
        <v>503</v>
      </c>
      <c r="K17" s="15" t="n">
        <v>0.7</v>
      </c>
      <c r="L17" s="14" t="n">
        <v>15670</v>
      </c>
      <c r="M17" s="13" t="n">
        <v>21.1</v>
      </c>
      <c r="N17" s="14" t="n">
        <v>58037</v>
      </c>
      <c r="O17" s="13" t="n">
        <v>78.2</v>
      </c>
    </row>
    <row r="18" customFormat="false" ht="13.5" hidden="false" customHeight="false" outlineLevel="0" collapsed="false">
      <c r="A18" s="11" t="s">
        <v>31</v>
      </c>
      <c r="B18" s="12" t="n">
        <v>53</v>
      </c>
      <c r="C18" s="13" t="n">
        <v>0.1</v>
      </c>
      <c r="D18" s="14" t="n">
        <v>7438</v>
      </c>
      <c r="E18" s="13" t="n">
        <v>10</v>
      </c>
      <c r="F18" s="14" t="n">
        <v>67037</v>
      </c>
      <c r="G18" s="15" t="n">
        <v>89.9</v>
      </c>
      <c r="H18" s="16"/>
      <c r="I18" s="11" t="s">
        <v>32</v>
      </c>
      <c r="J18" s="12" t="n">
        <v>563</v>
      </c>
      <c r="K18" s="15" t="n">
        <v>1</v>
      </c>
      <c r="L18" s="14" t="n">
        <v>10998</v>
      </c>
      <c r="M18" s="13" t="n">
        <v>18.7</v>
      </c>
      <c r="N18" s="14" t="n">
        <v>47342</v>
      </c>
      <c r="O18" s="13" t="n">
        <v>80.4</v>
      </c>
    </row>
    <row r="19" customFormat="false" ht="13.5" hidden="false" customHeight="false" outlineLevel="0" collapsed="false">
      <c r="A19" s="11" t="s">
        <v>33</v>
      </c>
      <c r="B19" s="12" t="n">
        <v>168</v>
      </c>
      <c r="C19" s="13" t="n">
        <v>0.1</v>
      </c>
      <c r="D19" s="14" t="n">
        <v>15002</v>
      </c>
      <c r="E19" s="13" t="n">
        <v>12.4</v>
      </c>
      <c r="F19" s="14" t="n">
        <v>105650</v>
      </c>
      <c r="G19" s="15" t="n">
        <v>87.4</v>
      </c>
      <c r="H19" s="16"/>
      <c r="I19" s="11" t="s">
        <v>34</v>
      </c>
      <c r="J19" s="12" t="n">
        <v>492</v>
      </c>
      <c r="K19" s="15" t="n">
        <v>1</v>
      </c>
      <c r="L19" s="14" t="n">
        <v>7749</v>
      </c>
      <c r="M19" s="13" t="n">
        <v>15.8</v>
      </c>
      <c r="N19" s="14" t="n">
        <v>40698</v>
      </c>
      <c r="O19" s="13" t="n">
        <v>83.2</v>
      </c>
    </row>
    <row r="20" customFormat="false" ht="13.5" hidden="false" customHeight="false" outlineLevel="0" collapsed="false">
      <c r="A20" s="11" t="s">
        <v>35</v>
      </c>
      <c r="B20" s="12" t="n">
        <v>436</v>
      </c>
      <c r="C20" s="13" t="n">
        <v>0.2</v>
      </c>
      <c r="D20" s="14" t="n">
        <v>25303</v>
      </c>
      <c r="E20" s="13" t="n">
        <v>12.1</v>
      </c>
      <c r="F20" s="14" t="n">
        <v>182980</v>
      </c>
      <c r="G20" s="15" t="n">
        <v>87.7</v>
      </c>
      <c r="H20" s="16"/>
      <c r="I20" s="11" t="s">
        <v>36</v>
      </c>
      <c r="J20" s="12" t="n">
        <v>197</v>
      </c>
      <c r="K20" s="15" t="n">
        <v>0.7</v>
      </c>
      <c r="L20" s="14" t="n">
        <v>4639</v>
      </c>
      <c r="M20" s="13" t="n">
        <v>15.9</v>
      </c>
      <c r="N20" s="14" t="n">
        <v>24338</v>
      </c>
      <c r="O20" s="13" t="n">
        <v>83.4</v>
      </c>
    </row>
    <row r="21" customFormat="false" ht="13.5" hidden="false" customHeight="false" outlineLevel="0" collapsed="false">
      <c r="A21" s="11" t="s">
        <v>37</v>
      </c>
      <c r="B21" s="12" t="n">
        <v>92</v>
      </c>
      <c r="C21" s="13" t="n">
        <v>0.1</v>
      </c>
      <c r="D21" s="14" t="n">
        <v>13851</v>
      </c>
      <c r="E21" s="13" t="n">
        <v>14.3</v>
      </c>
      <c r="F21" s="14" t="n">
        <v>82936</v>
      </c>
      <c r="G21" s="15" t="n">
        <v>85.6</v>
      </c>
      <c r="H21" s="16"/>
      <c r="I21" s="11" t="s">
        <v>38</v>
      </c>
      <c r="J21" s="12" t="n">
        <v>128</v>
      </c>
      <c r="K21" s="15" t="n">
        <v>0.5</v>
      </c>
      <c r="L21" s="14" t="n">
        <v>6589</v>
      </c>
      <c r="M21" s="13" t="n">
        <v>25.8</v>
      </c>
      <c r="N21" s="14" t="n">
        <v>18795</v>
      </c>
      <c r="O21" s="13" t="n">
        <v>73.7</v>
      </c>
    </row>
    <row r="22" customFormat="false" ht="13.5" hidden="false" customHeight="false" outlineLevel="0" collapsed="false">
      <c r="A22" s="11" t="s">
        <v>39</v>
      </c>
      <c r="B22" s="12" t="n">
        <v>87</v>
      </c>
      <c r="C22" s="13" t="n">
        <v>0.1</v>
      </c>
      <c r="D22" s="14" t="n">
        <v>22756</v>
      </c>
      <c r="E22" s="13" t="n">
        <v>17.1</v>
      </c>
      <c r="F22" s="14" t="n">
        <v>110353</v>
      </c>
      <c r="G22" s="15" t="n">
        <v>82.9</v>
      </c>
      <c r="H22" s="16"/>
      <c r="I22" s="11" t="s">
        <v>40</v>
      </c>
      <c r="J22" s="12" t="n">
        <v>284</v>
      </c>
      <c r="K22" s="15" t="n">
        <v>0.9</v>
      </c>
      <c r="L22" s="14" t="n">
        <v>4971</v>
      </c>
      <c r="M22" s="13" t="n">
        <v>15.5</v>
      </c>
      <c r="N22" s="14" t="n">
        <v>26818</v>
      </c>
      <c r="O22" s="13" t="n">
        <v>83.6</v>
      </c>
    </row>
    <row r="23" customFormat="false" ht="13.5" hidden="false" customHeight="false" outlineLevel="0" collapsed="false">
      <c r="A23" s="11" t="s">
        <v>41</v>
      </c>
      <c r="B23" s="12" t="n">
        <v>60</v>
      </c>
      <c r="C23" s="13" t="n">
        <v>0.1</v>
      </c>
      <c r="D23" s="14" t="n">
        <v>16757</v>
      </c>
      <c r="E23" s="13" t="n">
        <v>20.4</v>
      </c>
      <c r="F23" s="14" t="n">
        <v>65174</v>
      </c>
      <c r="G23" s="15" t="n">
        <v>79.5</v>
      </c>
      <c r="H23" s="16"/>
      <c r="I23" s="11" t="s">
        <v>42</v>
      </c>
      <c r="J23" s="12" t="n">
        <v>274</v>
      </c>
      <c r="K23" s="15" t="n">
        <v>0.8</v>
      </c>
      <c r="L23" s="14" t="n">
        <v>8231</v>
      </c>
      <c r="M23" s="13" t="n">
        <v>22.9</v>
      </c>
      <c r="N23" s="14" t="n">
        <v>27480</v>
      </c>
      <c r="O23" s="13" t="n">
        <v>76.4</v>
      </c>
    </row>
    <row r="24" customFormat="false" ht="13.5" hidden="false" customHeight="false" outlineLevel="0" collapsed="false">
      <c r="A24" s="11" t="s">
        <v>43</v>
      </c>
      <c r="B24" s="12" t="n">
        <v>316</v>
      </c>
      <c r="C24" s="13" t="n">
        <v>0.2</v>
      </c>
      <c r="D24" s="14" t="n">
        <v>39121</v>
      </c>
      <c r="E24" s="13" t="n">
        <v>18.7</v>
      </c>
      <c r="F24" s="14" t="n">
        <v>169664</v>
      </c>
      <c r="G24" s="15" t="n">
        <v>81.1</v>
      </c>
      <c r="H24" s="16"/>
      <c r="I24" s="11" t="s">
        <v>44</v>
      </c>
      <c r="J24" s="12" t="n">
        <v>538</v>
      </c>
      <c r="K24" s="15" t="n">
        <v>1.8</v>
      </c>
      <c r="L24" s="14" t="n">
        <v>5451</v>
      </c>
      <c r="M24" s="13" t="n">
        <v>18</v>
      </c>
      <c r="N24" s="14" t="n">
        <v>24295</v>
      </c>
      <c r="O24" s="13" t="n">
        <v>80.2</v>
      </c>
    </row>
    <row r="25" customFormat="false" ht="13.5" hidden="false" customHeight="false" outlineLevel="0" collapsed="false">
      <c r="A25" s="11" t="s">
        <v>45</v>
      </c>
      <c r="B25" s="14" t="n">
        <v>1180</v>
      </c>
      <c r="C25" s="13" t="n">
        <v>0.4</v>
      </c>
      <c r="D25" s="14" t="n">
        <v>43009</v>
      </c>
      <c r="E25" s="13" t="n">
        <v>16.1</v>
      </c>
      <c r="F25" s="14" t="n">
        <v>222650</v>
      </c>
      <c r="G25" s="15" t="n">
        <v>83.4</v>
      </c>
      <c r="H25" s="16"/>
      <c r="I25" s="11" t="s">
        <v>46</v>
      </c>
      <c r="J25" s="12" t="n">
        <v>603</v>
      </c>
      <c r="K25" s="15" t="n">
        <v>1.3</v>
      </c>
      <c r="L25" s="14" t="n">
        <v>8841</v>
      </c>
      <c r="M25" s="13" t="n">
        <v>19.3</v>
      </c>
      <c r="N25" s="14" t="n">
        <v>36254</v>
      </c>
      <c r="O25" s="13" t="n">
        <v>79.3</v>
      </c>
    </row>
    <row r="26" customFormat="false" ht="13.5" hidden="false" customHeight="false" outlineLevel="0" collapsed="false">
      <c r="A26" s="11" t="s">
        <v>47</v>
      </c>
      <c r="B26" s="12" t="n">
        <v>597</v>
      </c>
      <c r="C26" s="13" t="n">
        <v>0.2</v>
      </c>
      <c r="D26" s="14" t="n">
        <v>57205</v>
      </c>
      <c r="E26" s="13" t="n">
        <v>22.3</v>
      </c>
      <c r="F26" s="14" t="n">
        <v>198520</v>
      </c>
      <c r="G26" s="15" t="n">
        <v>77.4</v>
      </c>
      <c r="H26" s="16"/>
      <c r="I26" s="11" t="s">
        <v>48</v>
      </c>
      <c r="J26" s="12" t="n">
        <v>386</v>
      </c>
      <c r="K26" s="15" t="n">
        <v>1.3</v>
      </c>
      <c r="L26" s="14" t="n">
        <v>8301</v>
      </c>
      <c r="M26" s="13" t="n">
        <v>27.8</v>
      </c>
      <c r="N26" s="14" t="n">
        <v>21137</v>
      </c>
      <c r="O26" s="13" t="n">
        <v>70.9</v>
      </c>
    </row>
    <row r="27" customFormat="false" ht="13.5" hidden="false" customHeight="false" outlineLevel="0" collapsed="false">
      <c r="A27" s="11" t="s">
        <v>49</v>
      </c>
      <c r="B27" s="12" t="n">
        <v>412</v>
      </c>
      <c r="C27" s="13" t="n">
        <v>0.2</v>
      </c>
      <c r="D27" s="14" t="n">
        <v>37296</v>
      </c>
      <c r="E27" s="13" t="n">
        <v>21.5</v>
      </c>
      <c r="F27" s="14" t="n">
        <v>135530</v>
      </c>
      <c r="G27" s="15" t="n">
        <v>78.2</v>
      </c>
      <c r="H27" s="16"/>
      <c r="I27" s="11" t="s">
        <v>50</v>
      </c>
      <c r="J27" s="12" t="n">
        <v>280</v>
      </c>
      <c r="K27" s="15" t="n">
        <v>0.5</v>
      </c>
      <c r="L27" s="14" t="n">
        <v>9102</v>
      </c>
      <c r="M27" s="13" t="n">
        <v>15.5</v>
      </c>
      <c r="N27" s="14" t="n">
        <v>49394</v>
      </c>
      <c r="O27" s="13" t="n">
        <v>84</v>
      </c>
    </row>
    <row r="28" customFormat="false" ht="13.5" hidden="false" customHeight="false" outlineLevel="0" collapsed="false">
      <c r="A28" s="11" t="s">
        <v>51</v>
      </c>
      <c r="B28" s="12" t="n">
        <v>640</v>
      </c>
      <c r="C28" s="13" t="n">
        <v>0.2</v>
      </c>
      <c r="D28" s="14" t="n">
        <v>54095</v>
      </c>
      <c r="E28" s="13" t="n">
        <v>20.6</v>
      </c>
      <c r="F28" s="14" t="n">
        <v>208225</v>
      </c>
      <c r="G28" s="15" t="n">
        <v>79.2</v>
      </c>
      <c r="H28" s="16"/>
      <c r="I28" s="11" t="s">
        <v>52</v>
      </c>
      <c r="J28" s="12" t="n">
        <v>485</v>
      </c>
      <c r="K28" s="15" t="n">
        <v>1.4</v>
      </c>
      <c r="L28" s="14" t="n">
        <v>7265</v>
      </c>
      <c r="M28" s="13" t="n">
        <v>20.5</v>
      </c>
      <c r="N28" s="14" t="n">
        <v>27674</v>
      </c>
      <c r="O28" s="13" t="n">
        <v>78.1</v>
      </c>
    </row>
    <row r="29" s="3" customFormat="true" ht="12" hidden="false" customHeight="false" outlineLevel="0" collapsed="false">
      <c r="A29" s="11" t="s">
        <v>53</v>
      </c>
      <c r="B29" s="17" t="n">
        <v>6391</v>
      </c>
      <c r="C29" s="13" t="n">
        <v>0.183321290712687</v>
      </c>
      <c r="D29" s="14" t="n">
        <v>577439</v>
      </c>
      <c r="E29" s="13" t="n">
        <v>16.5634271300021</v>
      </c>
      <c r="F29" s="14" t="n">
        <v>2902399</v>
      </c>
      <c r="G29" s="15" t="n">
        <v>83.2532515792852</v>
      </c>
      <c r="H29" s="18"/>
      <c r="I29" s="11" t="s">
        <v>54</v>
      </c>
      <c r="J29" s="12" t="n">
        <v>185</v>
      </c>
      <c r="K29" s="15" t="n">
        <v>0.7</v>
      </c>
      <c r="L29" s="14" t="n">
        <v>8317</v>
      </c>
      <c r="M29" s="13" t="n">
        <v>32.1</v>
      </c>
      <c r="N29" s="14" t="n">
        <v>17421</v>
      </c>
      <c r="O29" s="13" t="n">
        <v>67.2</v>
      </c>
    </row>
    <row r="30" customFormat="false" ht="13.5" hidden="false" customHeight="false" outlineLevel="0" collapsed="false">
      <c r="A30" s="19"/>
      <c r="B30" s="19"/>
      <c r="C30" s="19"/>
      <c r="D30" s="19"/>
      <c r="E30" s="19"/>
      <c r="F30" s="19"/>
      <c r="G30" s="19"/>
      <c r="H30" s="20"/>
      <c r="I30" s="11" t="s">
        <v>55</v>
      </c>
      <c r="J30" s="12" t="n">
        <v>613</v>
      </c>
      <c r="K30" s="15" t="n">
        <v>1.9</v>
      </c>
      <c r="L30" s="14" t="n">
        <v>8577</v>
      </c>
      <c r="M30" s="13" t="n">
        <v>26</v>
      </c>
      <c r="N30" s="14" t="n">
        <v>23829</v>
      </c>
      <c r="O30" s="13" t="n">
        <v>72.2</v>
      </c>
    </row>
    <row r="31" customFormat="false" ht="13.5" hidden="false" customHeight="false" outlineLevel="0" collapsed="false">
      <c r="A31" s="21" t="s">
        <v>56</v>
      </c>
      <c r="B31" s="19"/>
      <c r="C31" s="19"/>
      <c r="D31" s="19"/>
      <c r="E31" s="19"/>
      <c r="F31" s="19"/>
      <c r="G31" s="19"/>
      <c r="H31" s="20"/>
      <c r="I31" s="11" t="s">
        <v>57</v>
      </c>
      <c r="J31" s="12" t="n">
        <v>558</v>
      </c>
      <c r="K31" s="15" t="n">
        <v>0.7</v>
      </c>
      <c r="L31" s="14" t="n">
        <v>12346</v>
      </c>
      <c r="M31" s="13" t="n">
        <v>15.9</v>
      </c>
      <c r="N31" s="14" t="n">
        <v>64638</v>
      </c>
      <c r="O31" s="13" t="n">
        <v>83.4</v>
      </c>
    </row>
    <row r="32" customFormat="false" ht="13.5" hidden="false" customHeight="false" outlineLevel="0" collapsed="false">
      <c r="A32" s="22" t="s">
        <v>58</v>
      </c>
      <c r="B32" s="19"/>
      <c r="C32" s="19"/>
      <c r="D32" s="19"/>
      <c r="E32" s="19"/>
      <c r="F32" s="19"/>
      <c r="G32" s="19"/>
      <c r="H32" s="20"/>
      <c r="I32" s="23" t="s">
        <v>59</v>
      </c>
      <c r="J32" s="14" t="n">
        <v>13816</v>
      </c>
      <c r="K32" s="15" t="n">
        <v>0.830513059421117</v>
      </c>
      <c r="L32" s="14" t="n">
        <v>324132</v>
      </c>
      <c r="M32" s="13" t="n">
        <v>19.4843557452436</v>
      </c>
      <c r="N32" s="14" t="n">
        <v>1325602</v>
      </c>
      <c r="O32" s="13" t="n">
        <v>79.6851311953353</v>
      </c>
    </row>
    <row r="33" customFormat="false" ht="13.5" hidden="false" customHeight="false" outlineLevel="0" collapsed="false">
      <c r="J33" s="24"/>
      <c r="K33" s="19"/>
      <c r="L33" s="24"/>
      <c r="M33" s="19"/>
      <c r="N33" s="24"/>
      <c r="O33" s="19"/>
    </row>
  </sheetData>
  <mergeCells count="8">
    <mergeCell ref="A4:A5"/>
    <mergeCell ref="B4:C4"/>
    <mergeCell ref="D4:E4"/>
    <mergeCell ref="F4:G4"/>
    <mergeCell ref="I4:I5"/>
    <mergeCell ref="J4:K4"/>
    <mergeCell ref="L4:M4"/>
    <mergeCell ref="N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21875" defaultRowHeight="13.5" zeroHeight="false" outlineLevelRow="0" outlineLevelCol="0"/>
  <cols>
    <col collapsed="false" customWidth="false" hidden="false" outlineLevel="0" max="1" min="1" style="25" width="8.99"/>
    <col collapsed="false" customWidth="true" hidden="false" outlineLevel="0" max="3" min="2" style="25" width="9.12"/>
    <col collapsed="false" customWidth="true" hidden="false" outlineLevel="0" max="4" min="4" style="25" width="6.62"/>
    <col collapsed="false" customWidth="true" hidden="false" outlineLevel="0" max="5" min="5" style="26" width="6.62"/>
    <col collapsed="false" customWidth="true" hidden="false" outlineLevel="0" max="7" min="6" style="25" width="6.62"/>
    <col collapsed="false" customWidth="true" hidden="false" outlineLevel="0" max="8" min="8" style="25" width="7.62"/>
    <col collapsed="false" customWidth="true" hidden="false" outlineLevel="0" max="9" min="9" style="25" width="6.62"/>
    <col collapsed="false" customWidth="false" hidden="false" outlineLevel="0" max="10" min="10" style="25" width="8.99"/>
    <col collapsed="false" customWidth="true" hidden="false" outlineLevel="0" max="11" min="11" style="25" width="6.62"/>
    <col collapsed="false" customWidth="true" hidden="false" outlineLevel="0" max="12" min="12" style="25" width="7.62"/>
    <col collapsed="false" customWidth="true" hidden="false" outlineLevel="0" max="13" min="13" style="25" width="6.62"/>
    <col collapsed="false" customWidth="false" hidden="false" outlineLevel="0" max="14" min="14" style="25" width="8.99"/>
    <col collapsed="false" customWidth="true" hidden="false" outlineLevel="0" max="15" min="15" style="25" width="6.62"/>
    <col collapsed="false" customWidth="false" hidden="false" outlineLevel="0" max="257" min="16" style="25" width="8.99"/>
  </cols>
  <sheetData>
    <row r="1" customFormat="false" ht="14.25" hidden="false" customHeight="false" outlineLevel="0" collapsed="false">
      <c r="A1" s="27" t="s">
        <v>60</v>
      </c>
    </row>
    <row r="3" s="31" customFormat="true" ht="12" hidden="false" customHeight="true" outlineLevel="0" collapsed="false">
      <c r="A3" s="28"/>
      <c r="B3" s="29" t="s">
        <v>61</v>
      </c>
      <c r="C3" s="29"/>
      <c r="D3" s="30" t="s">
        <v>62</v>
      </c>
      <c r="E3" s="30"/>
      <c r="F3" s="30"/>
      <c r="G3" s="30"/>
      <c r="H3" s="30" t="s">
        <v>63</v>
      </c>
      <c r="I3" s="30"/>
      <c r="J3" s="30"/>
      <c r="K3" s="30"/>
      <c r="L3" s="30" t="s">
        <v>64</v>
      </c>
      <c r="M3" s="30"/>
      <c r="N3" s="30"/>
      <c r="O3" s="30"/>
    </row>
    <row r="4" s="33" customFormat="true" ht="12" hidden="false" customHeight="true" outlineLevel="0" collapsed="false">
      <c r="A4" s="28"/>
      <c r="B4" s="32" t="s">
        <v>65</v>
      </c>
      <c r="C4" s="32" t="s">
        <v>66</v>
      </c>
      <c r="D4" s="30" t="s">
        <v>67</v>
      </c>
      <c r="E4" s="30"/>
      <c r="F4" s="30" t="s">
        <v>68</v>
      </c>
      <c r="G4" s="30"/>
      <c r="H4" s="30" t="s">
        <v>67</v>
      </c>
      <c r="I4" s="30"/>
      <c r="J4" s="30" t="s">
        <v>68</v>
      </c>
      <c r="K4" s="30"/>
      <c r="L4" s="30" t="s">
        <v>67</v>
      </c>
      <c r="M4" s="30"/>
      <c r="N4" s="30" t="s">
        <v>68</v>
      </c>
      <c r="O4" s="30"/>
    </row>
    <row r="5" s="33" customFormat="true" ht="12" hidden="false" customHeight="true" outlineLevel="0" collapsed="false">
      <c r="A5" s="28"/>
      <c r="B5" s="28"/>
      <c r="C5" s="28"/>
      <c r="D5" s="30" t="s">
        <v>69</v>
      </c>
      <c r="E5" s="34" t="s">
        <v>70</v>
      </c>
      <c r="F5" s="30" t="s">
        <v>69</v>
      </c>
      <c r="G5" s="30" t="s">
        <v>70</v>
      </c>
      <c r="H5" s="30" t="s">
        <v>69</v>
      </c>
      <c r="I5" s="34" t="s">
        <v>70</v>
      </c>
      <c r="J5" s="30" t="s">
        <v>69</v>
      </c>
      <c r="K5" s="30" t="s">
        <v>70</v>
      </c>
      <c r="L5" s="30" t="s">
        <v>69</v>
      </c>
      <c r="M5" s="34" t="s">
        <v>70</v>
      </c>
      <c r="N5" s="30" t="s">
        <v>69</v>
      </c>
      <c r="O5" s="30" t="s">
        <v>70</v>
      </c>
    </row>
    <row r="6" s="41" customFormat="true" ht="12" hidden="false" customHeight="true" outlineLevel="0" collapsed="false">
      <c r="A6" s="35" t="s">
        <v>71</v>
      </c>
      <c r="B6" s="36" t="n">
        <v>694212</v>
      </c>
      <c r="C6" s="36" t="n">
        <v>9520835</v>
      </c>
      <c r="D6" s="36" t="n">
        <v>498</v>
      </c>
      <c r="E6" s="37" t="n">
        <f aca="false">D6/B6*100</f>
        <v>0.0717360114777619</v>
      </c>
      <c r="F6" s="36" t="n">
        <v>4003</v>
      </c>
      <c r="G6" s="38" t="n">
        <f aca="false">F6/C6*100</f>
        <v>0.0420446315895612</v>
      </c>
      <c r="H6" s="39" t="n">
        <v>107164</v>
      </c>
      <c r="I6" s="40" t="n">
        <f aca="false">H6/B6*100</f>
        <v>15.4367830000058</v>
      </c>
      <c r="J6" s="39" t="n">
        <v>1424620</v>
      </c>
      <c r="K6" s="40" t="n">
        <f aca="false">J6/C6*100</f>
        <v>14.963183376248</v>
      </c>
      <c r="L6" s="36" t="n">
        <v>586550</v>
      </c>
      <c r="M6" s="38" t="n">
        <f aca="false">L6/B6*100</f>
        <v>84.4914809885165</v>
      </c>
      <c r="N6" s="36" t="n">
        <v>8092212</v>
      </c>
      <c r="O6" s="38" t="n">
        <f aca="false">N6/C6*100</f>
        <v>84.9947719921625</v>
      </c>
    </row>
    <row r="7" s="43" customFormat="true" ht="12" hidden="false" customHeight="true" outlineLevel="0" collapsed="false">
      <c r="A7" s="42" t="s">
        <v>53</v>
      </c>
      <c r="B7" s="36" t="n">
        <v>553684</v>
      </c>
      <c r="C7" s="36" t="n">
        <v>7902039</v>
      </c>
      <c r="D7" s="36" t="n">
        <v>241</v>
      </c>
      <c r="E7" s="37" t="n">
        <f aca="false">D7/B7*100</f>
        <v>0.0435266325196321</v>
      </c>
      <c r="F7" s="36" t="n">
        <v>2081</v>
      </c>
      <c r="G7" s="38" t="n">
        <f aca="false">F7/C7*100</f>
        <v>0.0263349750614999</v>
      </c>
      <c r="H7" s="36" t="n">
        <v>84445</v>
      </c>
      <c r="I7" s="40" t="n">
        <f aca="false">H7/B7*100</f>
        <v>15.2514791830719</v>
      </c>
      <c r="J7" s="36" t="n">
        <v>1141404</v>
      </c>
      <c r="K7" s="40" t="n">
        <f aca="false">J7/C7*100</f>
        <v>14.4444237746739</v>
      </c>
      <c r="L7" s="36" t="n">
        <v>468998</v>
      </c>
      <c r="M7" s="38" t="n">
        <f aca="false">L7/B7*100</f>
        <v>84.7049941844084</v>
      </c>
      <c r="N7" s="36" t="n">
        <v>6758554</v>
      </c>
      <c r="O7" s="38" t="n">
        <f aca="false">N7/C7*100</f>
        <v>85.5292412502647</v>
      </c>
    </row>
    <row r="8" s="33" customFormat="true" ht="12" hidden="false" customHeight="true" outlineLevel="0" collapsed="false">
      <c r="A8" s="42" t="s">
        <v>7</v>
      </c>
      <c r="B8" s="36" t="n">
        <v>35566</v>
      </c>
      <c r="C8" s="36" t="n">
        <v>985865</v>
      </c>
      <c r="D8" s="36" t="n">
        <v>11</v>
      </c>
      <c r="E8" s="37" t="n">
        <f aca="false">D8/B8*100</f>
        <v>0.0309284147781589</v>
      </c>
      <c r="F8" s="36" t="n">
        <v>93</v>
      </c>
      <c r="G8" s="38" t="n">
        <f aca="false">F8/C8*100</f>
        <v>0.0094333402646407</v>
      </c>
      <c r="H8" s="36" t="n">
        <v>2728</v>
      </c>
      <c r="I8" s="40" t="n">
        <f aca="false">H8/B8*100</f>
        <v>7.67024686498341</v>
      </c>
      <c r="J8" s="36" t="n">
        <v>103939</v>
      </c>
      <c r="K8" s="40" t="n">
        <f aca="false">J8/C8*100</f>
        <v>10.5429242340483</v>
      </c>
      <c r="L8" s="36" t="n">
        <v>32827</v>
      </c>
      <c r="M8" s="38" t="n">
        <f aca="false">L8/B8*100</f>
        <v>92.2988247202384</v>
      </c>
      <c r="N8" s="36" t="n">
        <v>881833</v>
      </c>
      <c r="O8" s="38" t="n">
        <f aca="false">N8/C8*100</f>
        <v>89.4476424256871</v>
      </c>
    </row>
    <row r="9" s="33" customFormat="true" ht="12" hidden="false" customHeight="true" outlineLevel="0" collapsed="false">
      <c r="A9" s="42" t="s">
        <v>9</v>
      </c>
      <c r="B9" s="36" t="n">
        <v>41454</v>
      </c>
      <c r="C9" s="36" t="n">
        <v>746439</v>
      </c>
      <c r="D9" s="36" t="n">
        <v>22</v>
      </c>
      <c r="E9" s="37" t="n">
        <f aca="false">D9/B9*100</f>
        <v>0.0530708737395667</v>
      </c>
      <c r="F9" s="36" t="n">
        <v>161</v>
      </c>
      <c r="G9" s="38" t="n">
        <f aca="false">F9/C9*100</f>
        <v>0.0215690766425656</v>
      </c>
      <c r="H9" s="36" t="n">
        <v>3059</v>
      </c>
      <c r="I9" s="40" t="n">
        <f aca="false">H9/B9*100</f>
        <v>7.37926376224249</v>
      </c>
      <c r="J9" s="36" t="n">
        <v>89222</v>
      </c>
      <c r="K9" s="40" t="n">
        <f aca="false">J9/C9*100</f>
        <v>11.9530196037452</v>
      </c>
      <c r="L9" s="36" t="n">
        <v>38373</v>
      </c>
      <c r="M9" s="38" t="n">
        <f aca="false">L9/B9*100</f>
        <v>92.567665364018</v>
      </c>
      <c r="N9" s="36" t="n">
        <v>657056</v>
      </c>
      <c r="O9" s="38" t="n">
        <f aca="false">N9/C9*100</f>
        <v>88.0254113196122</v>
      </c>
    </row>
    <row r="10" s="33" customFormat="true" ht="12" hidden="false" customHeight="true" outlineLevel="0" collapsed="false">
      <c r="A10" s="42" t="s">
        <v>11</v>
      </c>
      <c r="B10" s="36" t="n">
        <v>42664</v>
      </c>
      <c r="C10" s="36" t="n">
        <v>1028331</v>
      </c>
      <c r="D10" s="36" t="n">
        <v>19</v>
      </c>
      <c r="E10" s="37" t="n">
        <f aca="false">D10/B10*100</f>
        <v>0.0445340333770861</v>
      </c>
      <c r="F10" s="36" t="n">
        <v>124</v>
      </c>
      <c r="G10" s="38" t="n">
        <f aca="false">F10/C10*100</f>
        <v>0.0120583742005249</v>
      </c>
      <c r="H10" s="36" t="n">
        <v>2806</v>
      </c>
      <c r="I10" s="40" t="n">
        <f aca="false">H10/B10*100</f>
        <v>6.57697356084755</v>
      </c>
      <c r="J10" s="36" t="n">
        <v>157768</v>
      </c>
      <c r="K10" s="40" t="n">
        <f aca="false">J10/C10*100</f>
        <v>15.3421417811969</v>
      </c>
      <c r="L10" s="36" t="n">
        <v>39839</v>
      </c>
      <c r="M10" s="38" t="n">
        <f aca="false">L10/B10*100</f>
        <v>93.3784924057754</v>
      </c>
      <c r="N10" s="36" t="n">
        <v>870439</v>
      </c>
      <c r="O10" s="38" t="n">
        <f aca="false">N10/C10*100</f>
        <v>84.6457998446026</v>
      </c>
    </row>
    <row r="11" s="33" customFormat="true" ht="12" hidden="false" customHeight="true" outlineLevel="0" collapsed="false">
      <c r="A11" s="42" t="s">
        <v>13</v>
      </c>
      <c r="B11" s="36" t="n">
        <v>35154</v>
      </c>
      <c r="C11" s="36" t="n">
        <v>676639</v>
      </c>
      <c r="D11" s="36" t="n">
        <v>8</v>
      </c>
      <c r="E11" s="37" t="n">
        <f aca="false">D11/B11*100</f>
        <v>0.0227570120043238</v>
      </c>
      <c r="F11" s="36" t="n">
        <v>35</v>
      </c>
      <c r="G11" s="38" t="n">
        <f aca="false">F11/C11*100</f>
        <v>0.00517262528467913</v>
      </c>
      <c r="H11" s="36" t="n">
        <v>3128</v>
      </c>
      <c r="I11" s="40" t="n">
        <f aca="false">H11/B11*100</f>
        <v>8.89799169369062</v>
      </c>
      <c r="J11" s="36" t="n">
        <v>73554</v>
      </c>
      <c r="K11" s="40" t="n">
        <f aca="false">J11/C11*100</f>
        <v>10.870493719694</v>
      </c>
      <c r="L11" s="36" t="n">
        <v>32018</v>
      </c>
      <c r="M11" s="38" t="n">
        <f aca="false">L11/B11*100</f>
        <v>91.0792512943051</v>
      </c>
      <c r="N11" s="36" t="n">
        <v>603050</v>
      </c>
      <c r="O11" s="38" t="n">
        <f aca="false">N11/C11*100</f>
        <v>89.1243336550214</v>
      </c>
    </row>
    <row r="12" s="33" customFormat="true" ht="12" hidden="false" customHeight="true" outlineLevel="0" collapsed="false">
      <c r="A12" s="42" t="s">
        <v>15</v>
      </c>
      <c r="B12" s="36" t="n">
        <v>15960</v>
      </c>
      <c r="C12" s="36" t="n">
        <v>231804</v>
      </c>
      <c r="D12" s="36" t="n">
        <v>1</v>
      </c>
      <c r="E12" s="37" t="n">
        <f aca="false">D12/B12*100</f>
        <v>0.006265664160401</v>
      </c>
      <c r="F12" s="36" t="n">
        <v>1</v>
      </c>
      <c r="G12" s="38" t="n">
        <f aca="false">F12/C12*100</f>
        <v>0.000431398940484202</v>
      </c>
      <c r="H12" s="36" t="n">
        <v>2249</v>
      </c>
      <c r="I12" s="40" t="n">
        <f aca="false">H12/B12*100</f>
        <v>14.0914786967419</v>
      </c>
      <c r="J12" s="36" t="n">
        <v>33438</v>
      </c>
      <c r="K12" s="40" t="n">
        <f aca="false">J12/C12*100</f>
        <v>14.4251177719108</v>
      </c>
      <c r="L12" s="36" t="n">
        <v>13710</v>
      </c>
      <c r="M12" s="38" t="n">
        <f aca="false">L12/B12*100</f>
        <v>85.9022556390978</v>
      </c>
      <c r="N12" s="36" t="n">
        <v>198365</v>
      </c>
      <c r="O12" s="38" t="n">
        <f aca="false">N12/C12*100</f>
        <v>85.5744508291488</v>
      </c>
    </row>
    <row r="13" s="33" customFormat="true" ht="12" hidden="false" customHeight="true" outlineLevel="0" collapsed="false">
      <c r="A13" s="42" t="s">
        <v>17</v>
      </c>
      <c r="B13" s="36" t="n">
        <v>26484</v>
      </c>
      <c r="C13" s="36" t="n">
        <v>259845</v>
      </c>
      <c r="D13" s="36" t="n">
        <v>5</v>
      </c>
      <c r="E13" s="37" t="n">
        <f aca="false">D13/B13*100</f>
        <v>0.0188793233650506</v>
      </c>
      <c r="F13" s="36" t="n">
        <v>30</v>
      </c>
      <c r="G13" s="38" t="n">
        <f aca="false">F13/C13*100</f>
        <v>0.0115453443398949</v>
      </c>
      <c r="H13" s="36" t="n">
        <v>4716</v>
      </c>
      <c r="I13" s="40" t="n">
        <f aca="false">H13/B13*100</f>
        <v>17.8069777979157</v>
      </c>
      <c r="J13" s="36" t="n">
        <v>41740</v>
      </c>
      <c r="K13" s="40" t="n">
        <f aca="false">J13/C13*100</f>
        <v>16.0634224249072</v>
      </c>
      <c r="L13" s="36" t="n">
        <v>21763</v>
      </c>
      <c r="M13" s="38" t="n">
        <f aca="false">L13/B13*100</f>
        <v>82.1741428787192</v>
      </c>
      <c r="N13" s="36" t="n">
        <v>218075</v>
      </c>
      <c r="O13" s="38" t="n">
        <f aca="false">N13/C13*100</f>
        <v>83.925032230753</v>
      </c>
    </row>
    <row r="14" s="33" customFormat="true" ht="12" hidden="false" customHeight="true" outlineLevel="0" collapsed="false">
      <c r="A14" s="42" t="s">
        <v>19</v>
      </c>
      <c r="B14" s="36" t="n">
        <v>18084</v>
      </c>
      <c r="C14" s="36" t="n">
        <v>178134</v>
      </c>
      <c r="D14" s="36" t="n">
        <v>2</v>
      </c>
      <c r="E14" s="37" t="n">
        <f aca="false">D14/B14*100</f>
        <v>0.011059500110595</v>
      </c>
      <c r="F14" s="36" t="n">
        <v>6</v>
      </c>
      <c r="G14" s="38" t="n">
        <f aca="false">F14/C14*100</f>
        <v>0.0033682508673246</v>
      </c>
      <c r="H14" s="36" t="n">
        <v>5438</v>
      </c>
      <c r="I14" s="40" t="n">
        <f aca="false">H14/B14*100</f>
        <v>30.0707808007078</v>
      </c>
      <c r="J14" s="36" t="n">
        <v>41821</v>
      </c>
      <c r="K14" s="40" t="n">
        <f aca="false">J14/C14*100</f>
        <v>23.477269920397</v>
      </c>
      <c r="L14" s="36" t="n">
        <v>12644</v>
      </c>
      <c r="M14" s="38" t="n">
        <f aca="false">L14/B14*100</f>
        <v>69.9181596991816</v>
      </c>
      <c r="N14" s="36" t="n">
        <v>136307</v>
      </c>
      <c r="O14" s="38" t="n">
        <f aca="false">N14/C14*100</f>
        <v>76.5193618287357</v>
      </c>
    </row>
    <row r="15" s="33" customFormat="true" ht="12" hidden="false" customHeight="true" outlineLevel="0" collapsed="false">
      <c r="A15" s="42" t="s">
        <v>21</v>
      </c>
      <c r="B15" s="36" t="n">
        <v>20294</v>
      </c>
      <c r="C15" s="36" t="n">
        <v>345754</v>
      </c>
      <c r="D15" s="36" t="n">
        <v>11</v>
      </c>
      <c r="E15" s="37" t="n">
        <f aca="false">D15/B15*100</f>
        <v>0.054203212772248</v>
      </c>
      <c r="F15" s="36" t="n">
        <v>84</v>
      </c>
      <c r="G15" s="38" t="n">
        <f aca="false">F15/C15*100</f>
        <v>0.0242947297789758</v>
      </c>
      <c r="H15" s="36" t="n">
        <v>4372</v>
      </c>
      <c r="I15" s="40" t="n">
        <f aca="false">H15/B15*100</f>
        <v>21.5433132945698</v>
      </c>
      <c r="J15" s="36" t="n">
        <v>59264</v>
      </c>
      <c r="K15" s="40" t="n">
        <f aca="false">J15/C15*100</f>
        <v>17.1405103050145</v>
      </c>
      <c r="L15" s="36" t="n">
        <v>15911</v>
      </c>
      <c r="M15" s="38" t="n">
        <f aca="false">L15/B15*100</f>
        <v>78.4024834926579</v>
      </c>
      <c r="N15" s="36" t="n">
        <v>286406</v>
      </c>
      <c r="O15" s="38" t="n">
        <f aca="false">N15/C15*100</f>
        <v>82.8351949652065</v>
      </c>
    </row>
    <row r="16" s="33" customFormat="true" ht="12" hidden="false" customHeight="true" outlineLevel="0" collapsed="false">
      <c r="A16" s="42" t="s">
        <v>23</v>
      </c>
      <c r="B16" s="36" t="n">
        <v>22584</v>
      </c>
      <c r="C16" s="36" t="n">
        <v>370716</v>
      </c>
      <c r="D16" s="36" t="n">
        <v>7</v>
      </c>
      <c r="E16" s="37" t="n">
        <f aca="false">D16/B16*100</f>
        <v>0.0309953949698902</v>
      </c>
      <c r="F16" s="36" t="n">
        <v>34</v>
      </c>
      <c r="G16" s="38" t="n">
        <f aca="false">F16/C16*100</f>
        <v>0.00917144121106184</v>
      </c>
      <c r="H16" s="36" t="n">
        <v>3576</v>
      </c>
      <c r="I16" s="40" t="n">
        <f aca="false">H16/B16*100</f>
        <v>15.8342189160468</v>
      </c>
      <c r="J16" s="36" t="n">
        <v>60916</v>
      </c>
      <c r="K16" s="40" t="n">
        <f aca="false">J16/C16*100</f>
        <v>16.4319856709718</v>
      </c>
      <c r="L16" s="36" t="n">
        <v>19001</v>
      </c>
      <c r="M16" s="38" t="n">
        <f aca="false">L16/B16*100</f>
        <v>84.1347856889833</v>
      </c>
      <c r="N16" s="36" t="n">
        <v>309766</v>
      </c>
      <c r="O16" s="38" t="n">
        <f aca="false">N16/C16*100</f>
        <v>83.5588428878171</v>
      </c>
    </row>
    <row r="17" s="33" customFormat="true" ht="12" hidden="false" customHeight="true" outlineLevel="0" collapsed="false">
      <c r="A17" s="42" t="s">
        <v>25</v>
      </c>
      <c r="B17" s="36" t="n">
        <v>12707</v>
      </c>
      <c r="C17" s="36" t="n">
        <v>140980</v>
      </c>
      <c r="D17" s="36" t="n">
        <v>7</v>
      </c>
      <c r="E17" s="37" t="n">
        <f aca="false">D17/B17*100</f>
        <v>0.0550877469111513</v>
      </c>
      <c r="F17" s="36" t="n">
        <v>99</v>
      </c>
      <c r="G17" s="38" t="n">
        <f aca="false">F17/C17*100</f>
        <v>0.0702227266278905</v>
      </c>
      <c r="H17" s="36" t="n">
        <v>1334</v>
      </c>
      <c r="I17" s="40" t="n">
        <f aca="false">H17/B17*100</f>
        <v>10.4981506256394</v>
      </c>
      <c r="J17" s="36" t="n">
        <v>17486</v>
      </c>
      <c r="K17" s="40" t="n">
        <f aca="false">J17/C17*100</f>
        <v>12.40317775571</v>
      </c>
      <c r="L17" s="36" t="n">
        <v>11366</v>
      </c>
      <c r="M17" s="38" t="n">
        <f aca="false">L17/B17*100</f>
        <v>89.4467616274494</v>
      </c>
      <c r="N17" s="36" t="n">
        <v>123395</v>
      </c>
      <c r="O17" s="38" t="n">
        <f aca="false">N17/C17*100</f>
        <v>87.5265995176621</v>
      </c>
    </row>
    <row r="18" s="33" customFormat="true" ht="12" hidden="false" customHeight="true" outlineLevel="0" collapsed="false">
      <c r="A18" s="42" t="s">
        <v>27</v>
      </c>
      <c r="B18" s="36" t="n">
        <v>33931</v>
      </c>
      <c r="C18" s="36" t="n">
        <v>368682</v>
      </c>
      <c r="D18" s="36" t="n">
        <v>17</v>
      </c>
      <c r="E18" s="37" t="n">
        <f aca="false">D18/B18*100</f>
        <v>0.0501016769325985</v>
      </c>
      <c r="F18" s="36" t="n">
        <v>111</v>
      </c>
      <c r="G18" s="38" t="n">
        <f aca="false">F18/C18*100</f>
        <v>0.0301072468956987</v>
      </c>
      <c r="H18" s="36" t="n">
        <v>8293</v>
      </c>
      <c r="I18" s="40" t="n">
        <f aca="false">H18/B18*100</f>
        <v>24.4407768707082</v>
      </c>
      <c r="J18" s="36" t="n">
        <v>84773</v>
      </c>
      <c r="K18" s="40" t="n">
        <f aca="false">J18/C18*100</f>
        <v>22.9935282980997</v>
      </c>
      <c r="L18" s="36" t="n">
        <v>25621</v>
      </c>
      <c r="M18" s="38" t="n">
        <f aca="false">L18/B18*100</f>
        <v>75.5091214523592</v>
      </c>
      <c r="N18" s="36" t="n">
        <v>283798</v>
      </c>
      <c r="O18" s="38" t="n">
        <f aca="false">N18/C18*100</f>
        <v>76.9763644550046</v>
      </c>
    </row>
    <row r="19" s="33" customFormat="true" ht="12" hidden="false" customHeight="true" outlineLevel="0" collapsed="false">
      <c r="A19" s="42" t="s">
        <v>29</v>
      </c>
      <c r="B19" s="36" t="n">
        <v>24766</v>
      </c>
      <c r="C19" s="36" t="n">
        <v>263678</v>
      </c>
      <c r="D19" s="36" t="n">
        <v>25</v>
      </c>
      <c r="E19" s="37" t="n">
        <f aca="false">D19/B19*100</f>
        <v>0.100944843737382</v>
      </c>
      <c r="F19" s="36" t="n">
        <v>191</v>
      </c>
      <c r="G19" s="38" t="n">
        <f aca="false">F19/C19*100</f>
        <v>0.0724368358376505</v>
      </c>
      <c r="H19" s="36" t="n">
        <v>2574</v>
      </c>
      <c r="I19" s="40" t="n">
        <f aca="false">H19/B19*100</f>
        <v>10.3932811112008</v>
      </c>
      <c r="J19" s="36" t="n">
        <v>22859</v>
      </c>
      <c r="K19" s="40" t="n">
        <f aca="false">J19/C19*100</f>
        <v>8.66928602310394</v>
      </c>
      <c r="L19" s="36" t="n">
        <v>22167</v>
      </c>
      <c r="M19" s="38" t="n">
        <f aca="false">L19/B19*100</f>
        <v>89.5057740450618</v>
      </c>
      <c r="N19" s="36" t="n">
        <v>240628</v>
      </c>
      <c r="O19" s="38" t="n">
        <f aca="false">N19/C19*100</f>
        <v>91.2582771410584</v>
      </c>
    </row>
    <row r="20" s="33" customFormat="true" ht="12" hidden="false" customHeight="true" outlineLevel="0" collapsed="false">
      <c r="A20" s="42" t="s">
        <v>31</v>
      </c>
      <c r="B20" s="36" t="n">
        <v>26520</v>
      </c>
      <c r="C20" s="36" t="n">
        <v>459519</v>
      </c>
      <c r="D20" s="36" t="n">
        <v>6</v>
      </c>
      <c r="E20" s="37" t="n">
        <f aca="false">D20/B20*100</f>
        <v>0.0226244343891403</v>
      </c>
      <c r="F20" s="36" t="n">
        <v>99</v>
      </c>
      <c r="G20" s="38" t="n">
        <f aca="false">F20/C20*100</f>
        <v>0.021544266939996</v>
      </c>
      <c r="H20" s="36" t="n">
        <v>1736</v>
      </c>
      <c r="I20" s="40" t="n">
        <f aca="false">H20/B20*100</f>
        <v>6.54600301659125</v>
      </c>
      <c r="J20" s="36" t="n">
        <v>37793</v>
      </c>
      <c r="K20" s="40" t="n">
        <f aca="false">J20/C20*100</f>
        <v>8.22446949962896</v>
      </c>
      <c r="L20" s="36" t="n">
        <v>24778</v>
      </c>
      <c r="M20" s="38" t="n">
        <f aca="false">L20/B20*100</f>
        <v>93.4313725490196</v>
      </c>
      <c r="N20" s="36" t="n">
        <v>421627</v>
      </c>
      <c r="O20" s="38" t="n">
        <f aca="false">N20/C20*100</f>
        <v>91.753986233431</v>
      </c>
    </row>
    <row r="21" s="33" customFormat="true" ht="12" hidden="false" customHeight="true" outlineLevel="0" collapsed="false">
      <c r="A21" s="42" t="s">
        <v>33</v>
      </c>
      <c r="B21" s="36" t="n">
        <v>14367</v>
      </c>
      <c r="C21" s="36" t="n">
        <v>125683</v>
      </c>
      <c r="D21" s="36" t="n">
        <v>7</v>
      </c>
      <c r="E21" s="37" t="n">
        <f aca="false">D21/B21*100</f>
        <v>0.0487227674531913</v>
      </c>
      <c r="F21" s="36" t="n">
        <v>315</v>
      </c>
      <c r="G21" s="38" t="n">
        <f aca="false">F21/C21*100</f>
        <v>0.250630554649396</v>
      </c>
      <c r="H21" s="36" t="n">
        <v>1619</v>
      </c>
      <c r="I21" s="40" t="n">
        <f aca="false">H21/B21*100</f>
        <v>11.2688800723881</v>
      </c>
      <c r="J21" s="36" t="n">
        <v>14610</v>
      </c>
      <c r="K21" s="40" t="n">
        <f aca="false">J21/C21*100</f>
        <v>11.6244838204053</v>
      </c>
      <c r="L21" s="36" t="n">
        <v>12741</v>
      </c>
      <c r="M21" s="38" t="n">
        <f aca="false">L21/B21*100</f>
        <v>88.6823971601587</v>
      </c>
      <c r="N21" s="36" t="n">
        <v>110758</v>
      </c>
      <c r="O21" s="38" t="n">
        <f aca="false">N21/C21*100</f>
        <v>88.1248856249453</v>
      </c>
    </row>
    <row r="22" s="33" customFormat="true" ht="12" hidden="false" customHeight="true" outlineLevel="0" collapsed="false">
      <c r="A22" s="42" t="s">
        <v>35</v>
      </c>
      <c r="B22" s="36" t="n">
        <v>21762</v>
      </c>
      <c r="C22" s="36" t="n">
        <v>180285</v>
      </c>
      <c r="D22" s="36" t="n">
        <v>18</v>
      </c>
      <c r="E22" s="37" t="n">
        <f aca="false">D22/B22*100</f>
        <v>0.0827129859387924</v>
      </c>
      <c r="F22" s="36" t="n">
        <v>92</v>
      </c>
      <c r="G22" s="38" t="n">
        <f aca="false">F22/C22*100</f>
        <v>0.0510303131153452</v>
      </c>
      <c r="H22" s="36" t="n">
        <v>2086</v>
      </c>
      <c r="I22" s="40" t="n">
        <f aca="false">H22/B22*100</f>
        <v>9.58551603712894</v>
      </c>
      <c r="J22" s="36" t="n">
        <v>17388</v>
      </c>
      <c r="K22" s="40" t="n">
        <f aca="false">J22/C22*100</f>
        <v>9.64472917880023</v>
      </c>
      <c r="L22" s="36" t="n">
        <v>19658</v>
      </c>
      <c r="M22" s="38" t="n">
        <f aca="false">L22/B22*100</f>
        <v>90.3317709769323</v>
      </c>
      <c r="N22" s="36" t="n">
        <v>162805</v>
      </c>
      <c r="O22" s="38" t="n">
        <f aca="false">N22/C22*100</f>
        <v>90.3042405080844</v>
      </c>
    </row>
    <row r="23" s="33" customFormat="true" ht="12" hidden="false" customHeight="true" outlineLevel="0" collapsed="false">
      <c r="A23" s="42" t="s">
        <v>37</v>
      </c>
      <c r="B23" s="36" t="n">
        <v>18934</v>
      </c>
      <c r="C23" s="36" t="n">
        <v>279690</v>
      </c>
      <c r="D23" s="36" t="n">
        <v>6</v>
      </c>
      <c r="E23" s="37" t="n">
        <f aca="false">D23/B23*100</f>
        <v>0.0316890250343298</v>
      </c>
      <c r="F23" s="36" t="n">
        <v>35</v>
      </c>
      <c r="G23" s="38" t="n">
        <f aca="false">F23/C23*100</f>
        <v>0.0125138546247631</v>
      </c>
      <c r="H23" s="36" t="n">
        <v>2043</v>
      </c>
      <c r="I23" s="40" t="n">
        <f aca="false">H23/B23*100</f>
        <v>10.7901130241893</v>
      </c>
      <c r="J23" s="36" t="n">
        <v>26853</v>
      </c>
      <c r="K23" s="40" t="n">
        <f aca="false">J23/C23*100</f>
        <v>9.60098680682184</v>
      </c>
      <c r="L23" s="36" t="n">
        <v>16885</v>
      </c>
      <c r="M23" s="38" t="n">
        <f aca="false">L23/B23*100</f>
        <v>89.1781979507764</v>
      </c>
      <c r="N23" s="36" t="n">
        <v>252802</v>
      </c>
      <c r="O23" s="38" t="n">
        <f aca="false">N23/C23*100</f>
        <v>90.3864993385534</v>
      </c>
    </row>
    <row r="24" s="33" customFormat="true" ht="12" hidden="false" customHeight="true" outlineLevel="0" collapsed="false">
      <c r="A24" s="42" t="s">
        <v>39</v>
      </c>
      <c r="B24" s="36" t="n">
        <v>15060</v>
      </c>
      <c r="C24" s="36" t="n">
        <v>143112</v>
      </c>
      <c r="D24" s="36" t="n">
        <v>4</v>
      </c>
      <c r="E24" s="37" t="n">
        <f aca="false">D24/B24*100</f>
        <v>0.0265604249667995</v>
      </c>
      <c r="F24" s="36" t="n">
        <v>28</v>
      </c>
      <c r="G24" s="38" t="n">
        <f aca="false">F24/C24*100</f>
        <v>0.0195650958689698</v>
      </c>
      <c r="H24" s="36" t="n">
        <v>2616</v>
      </c>
      <c r="I24" s="40" t="n">
        <f aca="false">H24/B24*100</f>
        <v>17.3705179282869</v>
      </c>
      <c r="J24" s="36" t="n">
        <v>26819</v>
      </c>
      <c r="K24" s="40" t="n">
        <f aca="false">J24/C24*100</f>
        <v>18.7398680753536</v>
      </c>
      <c r="L24" s="36" t="n">
        <v>12440</v>
      </c>
      <c r="M24" s="38" t="n">
        <f aca="false">L24/B24*100</f>
        <v>82.6029216467464</v>
      </c>
      <c r="N24" s="36" t="n">
        <v>116265</v>
      </c>
      <c r="O24" s="38" t="n">
        <f aca="false">N24/C24*100</f>
        <v>81.2405668287775</v>
      </c>
    </row>
    <row r="25" s="33" customFormat="true" ht="12" hidden="false" customHeight="true" outlineLevel="0" collapsed="false">
      <c r="A25" s="42" t="s">
        <v>41</v>
      </c>
      <c r="B25" s="36" t="n">
        <v>10951</v>
      </c>
      <c r="C25" s="36" t="n">
        <v>90820</v>
      </c>
      <c r="D25" s="36" t="s">
        <v>72</v>
      </c>
      <c r="E25" s="37" t="s">
        <v>72</v>
      </c>
      <c r="F25" s="36" t="s">
        <v>72</v>
      </c>
      <c r="G25" s="38" t="s">
        <v>72</v>
      </c>
      <c r="H25" s="36" t="n">
        <v>3289</v>
      </c>
      <c r="I25" s="40" t="n">
        <f aca="false">H25/B25*100</f>
        <v>30.0337868687791</v>
      </c>
      <c r="J25" s="36" t="n">
        <v>22679</v>
      </c>
      <c r="K25" s="40" t="n">
        <f aca="false">J25/C25*100</f>
        <v>24.9713719445056</v>
      </c>
      <c r="L25" s="36" t="n">
        <v>7662</v>
      </c>
      <c r="M25" s="38" t="n">
        <f aca="false">L25/B25*100</f>
        <v>69.9662131312209</v>
      </c>
      <c r="N25" s="36" t="n">
        <v>68141</v>
      </c>
      <c r="O25" s="38" t="n">
        <f aca="false">N25/C25*100</f>
        <v>75.0286280554944</v>
      </c>
    </row>
    <row r="26" s="33" customFormat="true" ht="12" hidden="false" customHeight="true" outlineLevel="0" collapsed="false">
      <c r="A26" s="42" t="s">
        <v>43</v>
      </c>
      <c r="B26" s="36" t="n">
        <v>21062</v>
      </c>
      <c r="C26" s="36" t="n">
        <v>212996</v>
      </c>
      <c r="D26" s="36" t="n">
        <v>16</v>
      </c>
      <c r="E26" s="37" t="n">
        <f aca="false">D26/B26*100</f>
        <v>0.0759661950432058</v>
      </c>
      <c r="F26" s="36" t="n">
        <v>102</v>
      </c>
      <c r="G26" s="38" t="n">
        <f aca="false">F26/C26*100</f>
        <v>0.0478882232530188</v>
      </c>
      <c r="H26" s="36" t="n">
        <v>4407</v>
      </c>
      <c r="I26" s="40" t="n">
        <f aca="false">H26/B26*100</f>
        <v>20.923938847213</v>
      </c>
      <c r="J26" s="36" t="n">
        <v>46657</v>
      </c>
      <c r="K26" s="40" t="n">
        <f aca="false">J26/C26*100</f>
        <v>21.9051061991775</v>
      </c>
      <c r="L26" s="36" t="n">
        <v>16639</v>
      </c>
      <c r="M26" s="38" t="n">
        <f aca="false">L26/B26*100</f>
        <v>79.0000949577438</v>
      </c>
      <c r="N26" s="36" t="n">
        <v>166237</v>
      </c>
      <c r="O26" s="38" t="n">
        <f aca="false">N26/C26*100</f>
        <v>78.0470055775695</v>
      </c>
    </row>
    <row r="27" s="33" customFormat="true" ht="12" hidden="false" customHeight="true" outlineLevel="0" collapsed="false">
      <c r="A27" s="42" t="s">
        <v>45</v>
      </c>
      <c r="B27" s="36" t="n">
        <v>22183</v>
      </c>
      <c r="C27" s="36" t="n">
        <v>194976</v>
      </c>
      <c r="D27" s="36" t="n">
        <v>18</v>
      </c>
      <c r="E27" s="37" t="n">
        <f aca="false">D27/B27*100</f>
        <v>0.0811432177793806</v>
      </c>
      <c r="F27" s="36" t="n">
        <v>124</v>
      </c>
      <c r="G27" s="38" t="n">
        <f aca="false">F27/C27*100</f>
        <v>0.0635975709830954</v>
      </c>
      <c r="H27" s="36" t="n">
        <v>3837</v>
      </c>
      <c r="I27" s="40" t="n">
        <f aca="false">H27/B27*100</f>
        <v>17.297029256638</v>
      </c>
      <c r="J27" s="36" t="n">
        <v>30098</v>
      </c>
      <c r="K27" s="40" t="n">
        <f aca="false">J27/C27*100</f>
        <v>15.4367717052355</v>
      </c>
      <c r="L27" s="36" t="n">
        <v>18328</v>
      </c>
      <c r="M27" s="38" t="n">
        <f aca="false">L27/B27*100</f>
        <v>82.6218275255827</v>
      </c>
      <c r="N27" s="36" t="n">
        <v>164754</v>
      </c>
      <c r="O27" s="38" t="n">
        <f aca="false">N27/C27*100</f>
        <v>84.4996307237814</v>
      </c>
    </row>
    <row r="28" s="33" customFormat="true" ht="12" hidden="false" customHeight="true" outlineLevel="0" collapsed="false">
      <c r="A28" s="42" t="s">
        <v>47</v>
      </c>
      <c r="B28" s="36" t="n">
        <v>28943</v>
      </c>
      <c r="C28" s="36" t="n">
        <v>241446</v>
      </c>
      <c r="D28" s="36" t="n">
        <v>11</v>
      </c>
      <c r="E28" s="37" t="n">
        <f aca="false">D28/B28*100</f>
        <v>0.0380057354109802</v>
      </c>
      <c r="F28" s="36" t="n">
        <v>109</v>
      </c>
      <c r="G28" s="38" t="n">
        <f aca="false">F28/C28*100</f>
        <v>0.0451446700297375</v>
      </c>
      <c r="H28" s="36" t="n">
        <v>7352</v>
      </c>
      <c r="I28" s="40" t="n">
        <f aca="false">H28/B28*100</f>
        <v>25.4016515219569</v>
      </c>
      <c r="J28" s="36" t="n">
        <v>53591</v>
      </c>
      <c r="K28" s="40" t="n">
        <f aca="false">J28/C28*100</f>
        <v>22.1958533170978</v>
      </c>
      <c r="L28" s="36" t="n">
        <v>21580</v>
      </c>
      <c r="M28" s="38" t="n">
        <f aca="false">L28/B28*100</f>
        <v>74.5603427426321</v>
      </c>
      <c r="N28" s="36" t="n">
        <v>187746</v>
      </c>
      <c r="O28" s="38" t="n">
        <f aca="false">N28/C28*100</f>
        <v>77.7590020128724</v>
      </c>
    </row>
    <row r="29" s="33" customFormat="true" ht="12" hidden="false" customHeight="true" outlineLevel="0" collapsed="false">
      <c r="A29" s="42" t="s">
        <v>49</v>
      </c>
      <c r="B29" s="36" t="n">
        <v>20112</v>
      </c>
      <c r="C29" s="36" t="n">
        <v>151208</v>
      </c>
      <c r="D29" s="36" t="n">
        <v>6</v>
      </c>
      <c r="E29" s="37" t="n">
        <f aca="false">D29/B29*100</f>
        <v>0.0298329355608592</v>
      </c>
      <c r="F29" s="36" t="n">
        <v>39</v>
      </c>
      <c r="G29" s="38" t="n">
        <f aca="false">F29/C29*100</f>
        <v>0.0257922861224274</v>
      </c>
      <c r="H29" s="36" t="n">
        <v>5413</v>
      </c>
      <c r="I29" s="40" t="n">
        <f aca="false">H29/B29*100</f>
        <v>26.9142800318218</v>
      </c>
      <c r="J29" s="36" t="n">
        <v>34121</v>
      </c>
      <c r="K29" s="40" t="n">
        <f aca="false">J29/C29*100</f>
        <v>22.5656049944447</v>
      </c>
      <c r="L29" s="36" t="n">
        <v>14693</v>
      </c>
      <c r="M29" s="38" t="n">
        <f aca="false">L29/B29*100</f>
        <v>73.0558870326173</v>
      </c>
      <c r="N29" s="36" t="n">
        <v>117048</v>
      </c>
      <c r="O29" s="38" t="n">
        <f aca="false">N29/C29*100</f>
        <v>77.4086027194328</v>
      </c>
    </row>
    <row r="30" s="33" customFormat="true" ht="12" hidden="false" customHeight="true" outlineLevel="0" collapsed="false">
      <c r="A30" s="42" t="s">
        <v>51</v>
      </c>
      <c r="B30" s="36" t="n">
        <v>23599</v>
      </c>
      <c r="C30" s="36" t="n">
        <v>204212</v>
      </c>
      <c r="D30" s="36" t="n">
        <v>14</v>
      </c>
      <c r="E30" s="37" t="n">
        <f aca="false">D30/B30*100</f>
        <v>0.0593245476503242</v>
      </c>
      <c r="F30" s="36" t="n">
        <v>169</v>
      </c>
      <c r="G30" s="38" t="n">
        <f aca="false">F30/C30*100</f>
        <v>0.0827571347423266</v>
      </c>
      <c r="H30" s="36" t="n">
        <v>5751</v>
      </c>
      <c r="I30" s="40" t="n">
        <f aca="false">H30/B30*100</f>
        <v>24.3696766812153</v>
      </c>
      <c r="J30" s="36" t="n">
        <v>42802</v>
      </c>
      <c r="K30" s="40" t="n">
        <f aca="false">J30/C30*100</f>
        <v>20.9595910132607</v>
      </c>
      <c r="L30" s="36" t="n">
        <v>17834</v>
      </c>
      <c r="M30" s="38" t="n">
        <f aca="false">L30/B30*100</f>
        <v>75.5709987711344</v>
      </c>
      <c r="N30" s="36" t="n">
        <v>161241</v>
      </c>
      <c r="O30" s="38" t="n">
        <f aca="false">N30/C30*100</f>
        <v>78.9576518519969</v>
      </c>
    </row>
    <row r="31" s="33" customFormat="true" ht="12" hidden="false" customHeight="true" outlineLevel="0" collapsed="false">
      <c r="A31" s="42" t="s">
        <v>73</v>
      </c>
      <c r="B31" s="36" t="n">
        <v>543</v>
      </c>
      <c r="C31" s="36" t="n">
        <v>21225</v>
      </c>
      <c r="D31" s="36" t="s">
        <v>72</v>
      </c>
      <c r="E31" s="37" t="s">
        <v>72</v>
      </c>
      <c r="F31" s="36" t="s">
        <v>72</v>
      </c>
      <c r="G31" s="38" t="s">
        <v>72</v>
      </c>
      <c r="H31" s="36" t="n">
        <v>23</v>
      </c>
      <c r="I31" s="40" t="n">
        <f aca="false">H31/B31*100</f>
        <v>4.23572744014733</v>
      </c>
      <c r="J31" s="36" t="n">
        <v>1213</v>
      </c>
      <c r="K31" s="40" t="n">
        <f aca="false">J31/C31*100</f>
        <v>5.71495877502945</v>
      </c>
      <c r="L31" s="36" t="n">
        <v>520</v>
      </c>
      <c r="M31" s="38" t="n">
        <f aca="false">L31/B31*100</f>
        <v>95.7642725598527</v>
      </c>
      <c r="N31" s="36" t="n">
        <v>20012</v>
      </c>
      <c r="O31" s="38" t="n">
        <f aca="false">N31/C31*100</f>
        <v>94.2850412249706</v>
      </c>
    </row>
    <row r="33" customFormat="false" ht="13.5" hidden="false" customHeight="false" outlineLevel="0" collapsed="false">
      <c r="A33" s="44" t="s">
        <v>74</v>
      </c>
    </row>
    <row r="34" customFormat="false" ht="13.5" hidden="false" customHeight="false" outlineLevel="0" collapsed="false">
      <c r="A34" s="45" t="s">
        <v>75</v>
      </c>
    </row>
    <row r="35" s="19" customFormat="true" ht="13.5" hidden="false" customHeight="false" outlineLevel="0" collapsed="false">
      <c r="A35" s="45" t="s">
        <v>76</v>
      </c>
      <c r="E35" s="46"/>
    </row>
    <row r="36" s="19" customFormat="true" ht="13.5" hidden="false" customHeight="false" outlineLevel="0" collapsed="false">
      <c r="A36" s="45" t="s">
        <v>77</v>
      </c>
      <c r="E36" s="46"/>
    </row>
    <row r="37" s="19" customFormat="true" ht="13.5" hidden="false" customHeight="false" outlineLevel="0" collapsed="false">
      <c r="A37" s="45" t="s">
        <v>78</v>
      </c>
      <c r="E37" s="46"/>
    </row>
    <row r="38" customFormat="false" ht="13.5" hidden="false" customHeight="false" outlineLevel="0" collapsed="false">
      <c r="A38" s="45"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8.9921875" defaultRowHeight="13.5" zeroHeight="false" outlineLevelRow="0" outlineLevelCol="0"/>
  <cols>
    <col collapsed="false" customWidth="true" hidden="false" outlineLevel="0" max="1" min="1" style="25" width="9.62"/>
    <col collapsed="false" customWidth="false" hidden="false" outlineLevel="0" max="3" min="2" style="25" width="8.99"/>
    <col collapsed="false" customWidth="true" hidden="false" outlineLevel="0" max="4" min="4" style="25" width="5.62"/>
    <col collapsed="false" customWidth="true" hidden="false" outlineLevel="0" max="10" min="5" style="25" width="6.62"/>
    <col collapsed="false" customWidth="true" hidden="false" outlineLevel="0" max="11" min="11" style="25" width="6.74"/>
    <col collapsed="false" customWidth="true" hidden="false" outlineLevel="0" max="12" min="12" style="25" width="7.62"/>
    <col collapsed="false" customWidth="true" hidden="false" outlineLevel="0" max="13" min="13" style="25" width="6.62"/>
    <col collapsed="false" customWidth="true" hidden="false" outlineLevel="0" max="14" min="14" style="25" width="7.62"/>
    <col collapsed="false" customWidth="true" hidden="false" outlineLevel="0" max="15" min="15" style="25" width="6.62"/>
    <col collapsed="false" customWidth="false" hidden="false" outlineLevel="0" max="257" min="16" style="25" width="8.99"/>
  </cols>
  <sheetData>
    <row r="1" customFormat="false" ht="14.25" hidden="false" customHeight="false" outlineLevel="0" collapsed="false">
      <c r="A1" s="27" t="s">
        <v>80</v>
      </c>
    </row>
    <row r="3" s="48" customFormat="true" ht="12" hidden="false" customHeight="true" outlineLevel="0" collapsed="false">
      <c r="A3" s="28"/>
      <c r="B3" s="29" t="s">
        <v>61</v>
      </c>
      <c r="C3" s="29"/>
      <c r="D3" s="30" t="s">
        <v>62</v>
      </c>
      <c r="E3" s="30"/>
      <c r="F3" s="30"/>
      <c r="G3" s="30"/>
      <c r="H3" s="30" t="s">
        <v>63</v>
      </c>
      <c r="I3" s="30"/>
      <c r="J3" s="30"/>
      <c r="K3" s="30"/>
      <c r="L3" s="30" t="s">
        <v>64</v>
      </c>
      <c r="M3" s="30"/>
      <c r="N3" s="30"/>
      <c r="O3" s="30"/>
      <c r="P3" s="47"/>
      <c r="Q3" s="43"/>
      <c r="R3" s="43"/>
    </row>
    <row r="4" s="43" customFormat="true" ht="12" hidden="false" customHeight="true" outlineLevel="0" collapsed="false">
      <c r="A4" s="28"/>
      <c r="B4" s="32" t="s">
        <v>65</v>
      </c>
      <c r="C4" s="32" t="s">
        <v>66</v>
      </c>
      <c r="D4" s="30" t="s">
        <v>67</v>
      </c>
      <c r="E4" s="30"/>
      <c r="F4" s="30" t="s">
        <v>68</v>
      </c>
      <c r="G4" s="30"/>
      <c r="H4" s="30" t="s">
        <v>67</v>
      </c>
      <c r="I4" s="30"/>
      <c r="J4" s="30" t="s">
        <v>68</v>
      </c>
      <c r="K4" s="30"/>
      <c r="L4" s="30" t="s">
        <v>67</v>
      </c>
      <c r="M4" s="30"/>
      <c r="N4" s="30" t="s">
        <v>68</v>
      </c>
      <c r="O4" s="30"/>
      <c r="P4" s="49"/>
      <c r="Q4" s="50"/>
      <c r="R4" s="50"/>
    </row>
    <row r="5" s="43" customFormat="true" ht="12" hidden="false" customHeight="true" outlineLevel="0" collapsed="false">
      <c r="A5" s="28"/>
      <c r="B5" s="28"/>
      <c r="C5" s="28"/>
      <c r="D5" s="30" t="s">
        <v>69</v>
      </c>
      <c r="E5" s="34" t="s">
        <v>70</v>
      </c>
      <c r="F5" s="30" t="s">
        <v>69</v>
      </c>
      <c r="G5" s="30" t="s">
        <v>70</v>
      </c>
      <c r="H5" s="30" t="s">
        <v>69</v>
      </c>
      <c r="I5" s="34" t="s">
        <v>70</v>
      </c>
      <c r="J5" s="30" t="s">
        <v>69</v>
      </c>
      <c r="K5" s="30" t="s">
        <v>70</v>
      </c>
      <c r="L5" s="30" t="s">
        <v>69</v>
      </c>
      <c r="M5" s="34" t="s">
        <v>70</v>
      </c>
      <c r="N5" s="30" t="s">
        <v>69</v>
      </c>
      <c r="O5" s="30" t="s">
        <v>70</v>
      </c>
      <c r="P5" s="49"/>
      <c r="Q5" s="50"/>
      <c r="R5" s="50"/>
    </row>
    <row r="6" s="43" customFormat="true" ht="12" hidden="false" customHeight="true" outlineLevel="0" collapsed="false">
      <c r="A6" s="42" t="s">
        <v>59</v>
      </c>
      <c r="B6" s="36" t="n">
        <v>135110</v>
      </c>
      <c r="C6" s="36" t="n">
        <v>1570745</v>
      </c>
      <c r="D6" s="51" t="n">
        <v>228</v>
      </c>
      <c r="E6" s="52" t="n">
        <f aca="false">D6/B6*100</f>
        <v>0.168751387758123</v>
      </c>
      <c r="F6" s="51" t="n">
        <v>1649</v>
      </c>
      <c r="G6" s="38" t="n">
        <f aca="false">F6/C6*100</f>
        <v>0.10498203081977</v>
      </c>
      <c r="H6" s="51" t="n">
        <v>21363</v>
      </c>
      <c r="I6" s="40" t="n">
        <f aca="false">H6/B6*100</f>
        <v>15.8115609503368</v>
      </c>
      <c r="J6" s="51" t="n">
        <v>268506</v>
      </c>
      <c r="K6" s="40" t="n">
        <f aca="false">J6/C6*100</f>
        <v>17.0941814234647</v>
      </c>
      <c r="L6" s="51" t="n">
        <v>113519</v>
      </c>
      <c r="M6" s="38" t="n">
        <f aca="false">L6/B6*100</f>
        <v>84.0196876619051</v>
      </c>
      <c r="N6" s="51" t="n">
        <v>1300590</v>
      </c>
      <c r="O6" s="38" t="n">
        <f aca="false">N6/C6*100</f>
        <v>82.8008365457156</v>
      </c>
      <c r="P6" s="53"/>
    </row>
    <row r="7" s="43" customFormat="true" ht="12" hidden="false" customHeight="true" outlineLevel="0" collapsed="false">
      <c r="A7" s="42" t="s">
        <v>8</v>
      </c>
      <c r="B7" s="36" t="n">
        <v>19828</v>
      </c>
      <c r="C7" s="36" t="n">
        <v>233990</v>
      </c>
      <c r="D7" s="51" t="n">
        <v>27</v>
      </c>
      <c r="E7" s="52" t="n">
        <f aca="false">D7/B7*100</f>
        <v>0.136171071212427</v>
      </c>
      <c r="F7" s="51" t="n">
        <v>268</v>
      </c>
      <c r="G7" s="38" t="n">
        <f aca="false">F7/C7*100</f>
        <v>0.114534809179879</v>
      </c>
      <c r="H7" s="51" t="n">
        <v>3730</v>
      </c>
      <c r="I7" s="40" t="n">
        <f aca="false">H7/B7*100</f>
        <v>18.8117813193464</v>
      </c>
      <c r="J7" s="51" t="n">
        <v>43874</v>
      </c>
      <c r="K7" s="40" t="n">
        <f aca="false">J7/C7*100</f>
        <v>18.7503739476046</v>
      </c>
      <c r="L7" s="51" t="n">
        <v>16071</v>
      </c>
      <c r="M7" s="38" t="n">
        <f aca="false">L7/B7*100</f>
        <v>81.0520476094412</v>
      </c>
      <c r="N7" s="51" t="n">
        <v>189848</v>
      </c>
      <c r="O7" s="38" t="n">
        <f aca="false">N7/C7*100</f>
        <v>81.1350912432155</v>
      </c>
    </row>
    <row r="8" s="43" customFormat="true" ht="12" hidden="false" customHeight="true" outlineLevel="0" collapsed="false">
      <c r="A8" s="42" t="s">
        <v>10</v>
      </c>
      <c r="B8" s="36" t="n">
        <v>8204</v>
      </c>
      <c r="C8" s="36" t="n">
        <v>118617</v>
      </c>
      <c r="D8" s="51" t="n">
        <v>6</v>
      </c>
      <c r="E8" s="52" t="n">
        <f aca="false">D8/B8*100</f>
        <v>0.0731350560702097</v>
      </c>
      <c r="F8" s="51" t="n">
        <v>36</v>
      </c>
      <c r="G8" s="38" t="n">
        <f aca="false">F8/C8*100</f>
        <v>0.0303497812286603</v>
      </c>
      <c r="H8" s="51" t="n">
        <v>1020</v>
      </c>
      <c r="I8" s="40" t="n">
        <f aca="false">H8/B8*100</f>
        <v>12.4329595319356</v>
      </c>
      <c r="J8" s="51" t="n">
        <v>11245</v>
      </c>
      <c r="K8" s="40" t="n">
        <f aca="false">J8/C8*100</f>
        <v>9.48009138656348</v>
      </c>
      <c r="L8" s="51" t="n">
        <v>7178</v>
      </c>
      <c r="M8" s="38" t="n">
        <f aca="false">L8/B8*100</f>
        <v>87.4939054119942</v>
      </c>
      <c r="N8" s="51" t="n">
        <v>107336</v>
      </c>
      <c r="O8" s="38" t="n">
        <f aca="false">N8/C8*100</f>
        <v>90.4895588322079</v>
      </c>
    </row>
    <row r="9" s="43" customFormat="true" ht="12" hidden="false" customHeight="true" outlineLevel="0" collapsed="false">
      <c r="A9" s="42" t="s">
        <v>12</v>
      </c>
      <c r="B9" s="36" t="n">
        <v>8124</v>
      </c>
      <c r="C9" s="36" t="n">
        <v>90310</v>
      </c>
      <c r="D9" s="51" t="n">
        <v>3</v>
      </c>
      <c r="E9" s="52" t="n">
        <f aca="false">D9/B9*100</f>
        <v>0.0369276218611521</v>
      </c>
      <c r="F9" s="51" t="n">
        <v>22</v>
      </c>
      <c r="G9" s="38" t="n">
        <f aca="false">F9/C9*100</f>
        <v>0.0243605359317905</v>
      </c>
      <c r="H9" s="51" t="n">
        <v>512</v>
      </c>
      <c r="I9" s="40" t="n">
        <f aca="false">H9/B9*100</f>
        <v>6.30231413096997</v>
      </c>
      <c r="J9" s="51" t="n">
        <v>9337</v>
      </c>
      <c r="K9" s="40" t="n">
        <f aca="false">J9/C9*100</f>
        <v>10.3388329088694</v>
      </c>
      <c r="L9" s="51" t="n">
        <v>7609</v>
      </c>
      <c r="M9" s="38" t="n">
        <f aca="false">L9/B9*100</f>
        <v>93.6607582471689</v>
      </c>
      <c r="N9" s="51" t="n">
        <v>80951</v>
      </c>
      <c r="O9" s="38" t="n">
        <f aca="false">N9/C9*100</f>
        <v>89.6368065551988</v>
      </c>
    </row>
    <row r="10" s="43" customFormat="true" ht="12" hidden="false" customHeight="true" outlineLevel="0" collapsed="false">
      <c r="A10" s="42" t="s">
        <v>14</v>
      </c>
      <c r="B10" s="36" t="n">
        <v>5833</v>
      </c>
      <c r="C10" s="36" t="n">
        <v>67124</v>
      </c>
      <c r="D10" s="51" t="n">
        <v>9</v>
      </c>
      <c r="E10" s="52" t="n">
        <f aca="false">D10/B10*100</f>
        <v>0.154294531116064</v>
      </c>
      <c r="F10" s="51" t="n">
        <v>43</v>
      </c>
      <c r="G10" s="38" t="n">
        <f aca="false">F10/C10*100</f>
        <v>0.0640605446636077</v>
      </c>
      <c r="H10" s="51" t="n">
        <v>874</v>
      </c>
      <c r="I10" s="40" t="n">
        <f aca="false">H10/B10*100</f>
        <v>14.9837133550489</v>
      </c>
      <c r="J10" s="51" t="n">
        <v>12478</v>
      </c>
      <c r="K10" s="40" t="n">
        <f aca="false">J10/C10*100</f>
        <v>18.5894761933139</v>
      </c>
      <c r="L10" s="51" t="n">
        <v>4950</v>
      </c>
      <c r="M10" s="38" t="n">
        <f aca="false">L10/B10*100</f>
        <v>84.8619921138351</v>
      </c>
      <c r="N10" s="51" t="n">
        <v>54603</v>
      </c>
      <c r="O10" s="38" t="n">
        <f aca="false">N10/C10*100</f>
        <v>81.3464632620225</v>
      </c>
    </row>
    <row r="11" s="43" customFormat="true" ht="12" hidden="false" customHeight="true" outlineLevel="0" collapsed="false">
      <c r="A11" s="42" t="s">
        <v>16</v>
      </c>
      <c r="B11" s="36" t="n">
        <v>5092</v>
      </c>
      <c r="C11" s="36" t="n">
        <v>57236</v>
      </c>
      <c r="D11" s="51" t="n">
        <v>14</v>
      </c>
      <c r="E11" s="52" t="n">
        <f aca="false">D11/B11*100</f>
        <v>0.274941084053417</v>
      </c>
      <c r="F11" s="51" t="n">
        <v>143</v>
      </c>
      <c r="G11" s="38" t="n">
        <f aca="false">F11/C11*100</f>
        <v>0.249842756307219</v>
      </c>
      <c r="H11" s="51" t="n">
        <v>1282</v>
      </c>
      <c r="I11" s="40" t="n">
        <f aca="false">H11/B11*100</f>
        <v>25.1767478397486</v>
      </c>
      <c r="J11" s="51" t="n">
        <v>16835</v>
      </c>
      <c r="K11" s="40" t="n">
        <f aca="false">J11/C11*100</f>
        <v>29.4133063107135</v>
      </c>
      <c r="L11" s="51" t="n">
        <v>3796</v>
      </c>
      <c r="M11" s="38" t="n">
        <f aca="false">L11/B11*100</f>
        <v>74.548311076198</v>
      </c>
      <c r="N11" s="51" t="n">
        <v>40258</v>
      </c>
      <c r="O11" s="38" t="n">
        <f aca="false">N11/C11*100</f>
        <v>70.3368509329793</v>
      </c>
    </row>
    <row r="12" s="43" customFormat="true" ht="12" hidden="false" customHeight="true" outlineLevel="0" collapsed="false">
      <c r="A12" s="42" t="s">
        <v>18</v>
      </c>
      <c r="B12" s="36" t="n">
        <v>8249</v>
      </c>
      <c r="C12" s="36" t="n">
        <v>124322</v>
      </c>
      <c r="D12" s="51" t="n">
        <v>17</v>
      </c>
      <c r="E12" s="52" t="n">
        <f aca="false">D12/B12*100</f>
        <v>0.206085586131652</v>
      </c>
      <c r="F12" s="51" t="n">
        <v>113</v>
      </c>
      <c r="G12" s="38" t="n">
        <f aca="false">F12/C12*100</f>
        <v>0.0908930036518074</v>
      </c>
      <c r="H12" s="51" t="n">
        <v>1322</v>
      </c>
      <c r="I12" s="40" t="n">
        <f aca="false">H12/B12*100</f>
        <v>16.0261849921203</v>
      </c>
      <c r="J12" s="51" t="n">
        <v>24600</v>
      </c>
      <c r="K12" s="40" t="n">
        <f aca="false">J12/C12*100</f>
        <v>19.7873264587121</v>
      </c>
      <c r="L12" s="51" t="n">
        <v>6910</v>
      </c>
      <c r="M12" s="38" t="n">
        <f aca="false">L12/B12*100</f>
        <v>83.7677294217481</v>
      </c>
      <c r="N12" s="51" t="n">
        <v>99609</v>
      </c>
      <c r="O12" s="38" t="n">
        <f aca="false">N12/C12*100</f>
        <v>80.1217805376361</v>
      </c>
    </row>
    <row r="13" s="43" customFormat="true" ht="12" hidden="false" customHeight="true" outlineLevel="0" collapsed="false">
      <c r="A13" s="42" t="s">
        <v>20</v>
      </c>
      <c r="B13" s="36" t="n">
        <v>3981</v>
      </c>
      <c r="C13" s="36" t="n">
        <v>49851</v>
      </c>
      <c r="D13" s="51" t="n">
        <v>5</v>
      </c>
      <c r="E13" s="52" t="n">
        <f aca="false">D13/B13*100</f>
        <v>0.125596583772921</v>
      </c>
      <c r="F13" s="51" t="n">
        <v>61</v>
      </c>
      <c r="G13" s="38" t="n">
        <f aca="false">F13/C13*100</f>
        <v>0.122364646647008</v>
      </c>
      <c r="H13" s="51" t="n">
        <v>722</v>
      </c>
      <c r="I13" s="40" t="n">
        <f aca="false">H13/B13*100</f>
        <v>18.1361466968098</v>
      </c>
      <c r="J13" s="51" t="n">
        <v>12962</v>
      </c>
      <c r="K13" s="40" t="n">
        <f aca="false">J13/C13*100</f>
        <v>26.0014844235823</v>
      </c>
      <c r="L13" s="51" t="n">
        <v>3254</v>
      </c>
      <c r="M13" s="38" t="n">
        <f aca="false">L13/B13*100</f>
        <v>81.7382567194172</v>
      </c>
      <c r="N13" s="51" t="n">
        <v>36828</v>
      </c>
      <c r="O13" s="38" t="n">
        <f aca="false">N13/C13*100</f>
        <v>73.8761509297707</v>
      </c>
    </row>
    <row r="14" s="43" customFormat="true" ht="12" hidden="false" customHeight="true" outlineLevel="0" collapsed="false">
      <c r="A14" s="42" t="s">
        <v>22</v>
      </c>
      <c r="B14" s="36" t="n">
        <v>7181</v>
      </c>
      <c r="C14" s="36" t="n">
        <v>81703</v>
      </c>
      <c r="D14" s="51" t="n">
        <v>14</v>
      </c>
      <c r="E14" s="52" t="n">
        <f aca="false">D14/B14*100</f>
        <v>0.194958919370561</v>
      </c>
      <c r="F14" s="51" t="n">
        <v>55</v>
      </c>
      <c r="G14" s="38" t="n">
        <f aca="false">F14/C14*100</f>
        <v>0.0673169895842258</v>
      </c>
      <c r="H14" s="51" t="n">
        <v>1016</v>
      </c>
      <c r="I14" s="40" t="n">
        <f aca="false">H14/B14*100</f>
        <v>14.1484472914636</v>
      </c>
      <c r="J14" s="51" t="n">
        <v>9943</v>
      </c>
      <c r="K14" s="40" t="n">
        <f aca="false">J14/C14*100</f>
        <v>12.1696877715629</v>
      </c>
      <c r="L14" s="51" t="n">
        <v>6151</v>
      </c>
      <c r="M14" s="38" t="n">
        <f aca="false">L14/B14*100</f>
        <v>85.6565937891659</v>
      </c>
      <c r="N14" s="51" t="n">
        <v>71705</v>
      </c>
      <c r="O14" s="38" t="n">
        <f aca="false">N14/C14*100</f>
        <v>87.7629952388529</v>
      </c>
    </row>
    <row r="15" s="43" customFormat="true" ht="12" hidden="false" customHeight="true" outlineLevel="0" collapsed="false">
      <c r="A15" s="42" t="s">
        <v>24</v>
      </c>
      <c r="B15" s="36" t="n">
        <v>12855</v>
      </c>
      <c r="C15" s="36" t="n">
        <v>142839</v>
      </c>
      <c r="D15" s="51" t="n">
        <v>37</v>
      </c>
      <c r="E15" s="52" t="n">
        <f aca="false">D15/B15*100</f>
        <v>0.2878257487359</v>
      </c>
      <c r="F15" s="51" t="n">
        <v>250</v>
      </c>
      <c r="G15" s="38" t="n">
        <f aca="false">F15/C15*100</f>
        <v>0.175022227822934</v>
      </c>
      <c r="H15" s="51" t="n">
        <v>1917</v>
      </c>
      <c r="I15" s="40" t="n">
        <f aca="false">H15/B15*100</f>
        <v>14.9124854142357</v>
      </c>
      <c r="J15" s="51" t="n">
        <v>17638</v>
      </c>
      <c r="K15" s="40" t="n">
        <f aca="false">J15/C15*100</f>
        <v>12.3481682173636</v>
      </c>
      <c r="L15" s="51" t="n">
        <v>10901</v>
      </c>
      <c r="M15" s="38" t="n">
        <f aca="false">L15/B15*100</f>
        <v>84.7996888370284</v>
      </c>
      <c r="N15" s="51" t="n">
        <v>124951</v>
      </c>
      <c r="O15" s="38" t="n">
        <f aca="false">N15/C15*100</f>
        <v>87.4768095548135</v>
      </c>
    </row>
    <row r="16" s="43" customFormat="true" ht="12" hidden="false" customHeight="true" outlineLevel="0" collapsed="false">
      <c r="A16" s="42" t="s">
        <v>26</v>
      </c>
      <c r="B16" s="36" t="n">
        <v>3103</v>
      </c>
      <c r="C16" s="36" t="n">
        <v>32790</v>
      </c>
      <c r="D16" s="51" t="n">
        <v>4</v>
      </c>
      <c r="E16" s="52" t="n">
        <f aca="false">D16/B16*100</f>
        <v>0.128907508862391</v>
      </c>
      <c r="F16" s="51" t="n">
        <v>34</v>
      </c>
      <c r="G16" s="38" t="n">
        <f aca="false">F16/C16*100</f>
        <v>0.103690149435804</v>
      </c>
      <c r="H16" s="51" t="n">
        <v>324</v>
      </c>
      <c r="I16" s="40" t="n">
        <f aca="false">H16/B16*100</f>
        <v>10.4415082178537</v>
      </c>
      <c r="J16" s="51" t="n">
        <v>2812</v>
      </c>
      <c r="K16" s="40" t="n">
        <f aca="false">J16/C16*100</f>
        <v>8.57578530039646</v>
      </c>
      <c r="L16" s="51" t="n">
        <v>2775</v>
      </c>
      <c r="M16" s="38" t="n">
        <f aca="false">L16/B16*100</f>
        <v>89.4295842732839</v>
      </c>
      <c r="N16" s="51" t="n">
        <v>29944</v>
      </c>
      <c r="O16" s="38" t="n">
        <f aca="false">N16/C16*100</f>
        <v>91.3205245501677</v>
      </c>
    </row>
    <row r="17" s="43" customFormat="true" ht="12" hidden="false" customHeight="true" outlineLevel="0" collapsed="false">
      <c r="A17" s="42" t="s">
        <v>28</v>
      </c>
      <c r="B17" s="36" t="n">
        <v>4983</v>
      </c>
      <c r="C17" s="36" t="n">
        <v>59746</v>
      </c>
      <c r="D17" s="51" t="n">
        <v>12</v>
      </c>
      <c r="E17" s="52" t="n">
        <f aca="false">D17/B17*100</f>
        <v>0.240818783865142</v>
      </c>
      <c r="F17" s="51" t="n">
        <v>82</v>
      </c>
      <c r="G17" s="38" t="n">
        <f aca="false">F17/C17*100</f>
        <v>0.137247681853178</v>
      </c>
      <c r="H17" s="51" t="n">
        <v>782</v>
      </c>
      <c r="I17" s="40" t="n">
        <f aca="false">H17/B17*100</f>
        <v>15.6933574152117</v>
      </c>
      <c r="J17" s="51" t="n">
        <v>15016</v>
      </c>
      <c r="K17" s="40" t="n">
        <f aca="false">J17/C17*100</f>
        <v>25.1330633013089</v>
      </c>
      <c r="L17" s="51" t="n">
        <v>4189</v>
      </c>
      <c r="M17" s="38" t="n">
        <f aca="false">L17/B17*100</f>
        <v>84.0658238009231</v>
      </c>
      <c r="N17" s="51" t="n">
        <v>44648</v>
      </c>
      <c r="O17" s="38" t="n">
        <f aca="false">N17/C17*100</f>
        <v>74.729689016838</v>
      </c>
    </row>
    <row r="18" s="43" customFormat="true" ht="12" hidden="false" customHeight="true" outlineLevel="0" collapsed="false">
      <c r="A18" s="42" t="s">
        <v>30</v>
      </c>
      <c r="B18" s="36" t="n">
        <v>4896</v>
      </c>
      <c r="C18" s="36" t="n">
        <v>62632</v>
      </c>
      <c r="D18" s="51" t="n">
        <v>5</v>
      </c>
      <c r="E18" s="52" t="n">
        <f aca="false">D18/B18*100</f>
        <v>0.102124183006536</v>
      </c>
      <c r="F18" s="51" t="n">
        <v>19</v>
      </c>
      <c r="G18" s="38" t="n">
        <f aca="false">F18/C18*100</f>
        <v>0.0303359305147528</v>
      </c>
      <c r="H18" s="51" t="n">
        <v>672</v>
      </c>
      <c r="I18" s="40" t="n">
        <f aca="false">H18/B18*100</f>
        <v>13.7254901960784</v>
      </c>
      <c r="J18" s="51" t="n">
        <v>19098</v>
      </c>
      <c r="K18" s="40" t="n">
        <f aca="false">J18/C18*100</f>
        <v>30.4924000510921</v>
      </c>
      <c r="L18" s="51" t="n">
        <v>4219</v>
      </c>
      <c r="M18" s="38" t="n">
        <f aca="false">L18/B18*100</f>
        <v>86.172385620915</v>
      </c>
      <c r="N18" s="51" t="n">
        <v>43515</v>
      </c>
      <c r="O18" s="38" t="n">
        <f aca="false">N18/C18*100</f>
        <v>69.4772640183932</v>
      </c>
    </row>
    <row r="19" s="43" customFormat="true" ht="12" hidden="false" customHeight="true" outlineLevel="0" collapsed="false">
      <c r="A19" s="42" t="s">
        <v>32</v>
      </c>
      <c r="B19" s="36" t="n">
        <v>4112</v>
      </c>
      <c r="C19" s="36" t="n">
        <v>41410</v>
      </c>
      <c r="D19" s="51" t="n">
        <v>8</v>
      </c>
      <c r="E19" s="52" t="n">
        <f aca="false">D19/B19*100</f>
        <v>0.194552529182879</v>
      </c>
      <c r="F19" s="51" t="n">
        <v>27</v>
      </c>
      <c r="G19" s="38" t="n">
        <f aca="false">F19/C19*100</f>
        <v>0.0652016421154311</v>
      </c>
      <c r="H19" s="51" t="n">
        <v>718</v>
      </c>
      <c r="I19" s="40" t="n">
        <f aca="false">H19/B19*100</f>
        <v>17.4610894941634</v>
      </c>
      <c r="J19" s="51" t="n">
        <v>6607</v>
      </c>
      <c r="K19" s="40" t="n">
        <f aca="false">J19/C19*100</f>
        <v>15.9550833132094</v>
      </c>
      <c r="L19" s="51" t="n">
        <v>3386</v>
      </c>
      <c r="M19" s="38" t="n">
        <f aca="false">L19/B19*100</f>
        <v>82.3443579766537</v>
      </c>
      <c r="N19" s="51" t="n">
        <v>34776</v>
      </c>
      <c r="O19" s="38" t="n">
        <f aca="false">N19/C19*100</f>
        <v>83.9797150446752</v>
      </c>
    </row>
    <row r="20" s="43" customFormat="true" ht="12" hidden="false" customHeight="true" outlineLevel="0" collapsed="false">
      <c r="A20" s="42" t="s">
        <v>34</v>
      </c>
      <c r="B20" s="36" t="n">
        <v>3772</v>
      </c>
      <c r="C20" s="36" t="n">
        <v>37668</v>
      </c>
      <c r="D20" s="51" t="n">
        <v>6</v>
      </c>
      <c r="E20" s="52" t="n">
        <f aca="false">D20/B20*100</f>
        <v>0.159066808059385</v>
      </c>
      <c r="F20" s="51" t="n">
        <v>61</v>
      </c>
      <c r="G20" s="38" t="n">
        <f aca="false">F20/C20*100</f>
        <v>0.161941170224063</v>
      </c>
      <c r="H20" s="51" t="n">
        <v>420</v>
      </c>
      <c r="I20" s="40" t="n">
        <f aca="false">H20/B20*100</f>
        <v>11.1346765641569</v>
      </c>
      <c r="J20" s="51" t="n">
        <v>3880</v>
      </c>
      <c r="K20" s="40" t="n">
        <f aca="false">J20/C20*100</f>
        <v>10.3005203355633</v>
      </c>
      <c r="L20" s="51" t="n">
        <v>3346</v>
      </c>
      <c r="M20" s="38" t="n">
        <f aca="false">L20/B20*100</f>
        <v>88.7062566277837</v>
      </c>
      <c r="N20" s="51" t="n">
        <v>33727</v>
      </c>
      <c r="O20" s="38" t="n">
        <f aca="false">N20/C20*100</f>
        <v>89.5375384942126</v>
      </c>
    </row>
    <row r="21" s="43" customFormat="true" ht="12" hidden="false" customHeight="true" outlineLevel="0" collapsed="false">
      <c r="A21" s="42" t="s">
        <v>36</v>
      </c>
      <c r="B21" s="36" t="n">
        <v>2820</v>
      </c>
      <c r="C21" s="36" t="n">
        <v>29216</v>
      </c>
      <c r="D21" s="51" t="n">
        <v>1</v>
      </c>
      <c r="E21" s="52" t="n">
        <f aca="false">D21/B21*100</f>
        <v>0.0354609929078014</v>
      </c>
      <c r="F21" s="51" t="n">
        <v>4</v>
      </c>
      <c r="G21" s="38" t="n">
        <f aca="false">F21/C21*100</f>
        <v>0.0136911281489595</v>
      </c>
      <c r="H21" s="51" t="n">
        <v>268</v>
      </c>
      <c r="I21" s="40" t="n">
        <f aca="false">H21/B21*100</f>
        <v>9.50354609929078</v>
      </c>
      <c r="J21" s="51" t="n">
        <v>1898</v>
      </c>
      <c r="K21" s="40" t="n">
        <f aca="false">J21/C21*100</f>
        <v>6.49644030668127</v>
      </c>
      <c r="L21" s="51" t="n">
        <v>2551</v>
      </c>
      <c r="M21" s="38" t="n">
        <f aca="false">L21/B21*100</f>
        <v>90.4609929078014</v>
      </c>
      <c r="N21" s="51" t="n">
        <v>27314</v>
      </c>
      <c r="O21" s="38" t="n">
        <f aca="false">N21/C21*100</f>
        <v>93.4898685651698</v>
      </c>
    </row>
    <row r="22" s="43" customFormat="true" ht="12" hidden="false" customHeight="true" outlineLevel="0" collapsed="false">
      <c r="A22" s="42" t="s">
        <v>38</v>
      </c>
      <c r="B22" s="36" t="n">
        <v>2300</v>
      </c>
      <c r="C22" s="36" t="n">
        <v>20264</v>
      </c>
      <c r="D22" s="51" t="n">
        <v>3</v>
      </c>
      <c r="E22" s="52" t="n">
        <f aca="false">D22/B22*100</f>
        <v>0.130434782608696</v>
      </c>
      <c r="F22" s="51" t="n">
        <v>19</v>
      </c>
      <c r="G22" s="38" t="n">
        <f aca="false">F22/C22*100</f>
        <v>0.093762337149625</v>
      </c>
      <c r="H22" s="51" t="n">
        <v>331</v>
      </c>
      <c r="I22" s="40" t="n">
        <f aca="false">H22/B22*100</f>
        <v>14.3913043478261</v>
      </c>
      <c r="J22" s="51" t="n">
        <v>3328</v>
      </c>
      <c r="K22" s="40" t="n">
        <f aca="false">J22/C22*100</f>
        <v>16.4232135807343</v>
      </c>
      <c r="L22" s="51" t="n">
        <v>1966</v>
      </c>
      <c r="M22" s="38" t="n">
        <f aca="false">L22/B22*100</f>
        <v>85.4782608695652</v>
      </c>
      <c r="N22" s="51" t="n">
        <v>16917</v>
      </c>
      <c r="O22" s="38" t="n">
        <f aca="false">N22/C22*100</f>
        <v>83.4830240821161</v>
      </c>
    </row>
    <row r="23" s="43" customFormat="true" ht="12" hidden="false" customHeight="true" outlineLevel="0" collapsed="false">
      <c r="A23" s="42" t="s">
        <v>40</v>
      </c>
      <c r="B23" s="36" t="n">
        <v>2327</v>
      </c>
      <c r="C23" s="36" t="n">
        <v>19469</v>
      </c>
      <c r="D23" s="51" t="n">
        <v>6</v>
      </c>
      <c r="E23" s="52" t="n">
        <f aca="false">D23/B23*100</f>
        <v>0.257842715943275</v>
      </c>
      <c r="F23" s="51" t="n">
        <v>35</v>
      </c>
      <c r="G23" s="38" t="n">
        <f aca="false">F23/C23*100</f>
        <v>0.17977297241769</v>
      </c>
      <c r="H23" s="51" t="n">
        <v>452</v>
      </c>
      <c r="I23" s="40" t="n">
        <f aca="false">H23/B23*100</f>
        <v>19.4241512677267</v>
      </c>
      <c r="J23" s="51" t="n">
        <v>3680</v>
      </c>
      <c r="K23" s="40" t="n">
        <f aca="false">J23/C23*100</f>
        <v>18.9018439570599</v>
      </c>
      <c r="L23" s="51" t="n">
        <v>1869</v>
      </c>
      <c r="M23" s="38" t="n">
        <f aca="false">L23/B23*100</f>
        <v>80.31800601633</v>
      </c>
      <c r="N23" s="51" t="n">
        <v>15754</v>
      </c>
      <c r="O23" s="38" t="n">
        <f aca="false">N23/C23*100</f>
        <v>80.9183830705224</v>
      </c>
    </row>
    <row r="24" s="43" customFormat="true" ht="12" hidden="false" customHeight="true" outlineLevel="0" collapsed="false">
      <c r="A24" s="42" t="s">
        <v>42</v>
      </c>
      <c r="B24" s="36" t="n">
        <v>2835</v>
      </c>
      <c r="C24" s="36" t="n">
        <v>25413</v>
      </c>
      <c r="D24" s="51" t="n">
        <v>2</v>
      </c>
      <c r="E24" s="52" t="n">
        <f aca="false">D24/B24*100</f>
        <v>0.0705467372134039</v>
      </c>
      <c r="F24" s="51" t="n">
        <v>22</v>
      </c>
      <c r="G24" s="38" t="n">
        <f aca="false">F24/C24*100</f>
        <v>0.086569865816708</v>
      </c>
      <c r="H24" s="51" t="n">
        <v>553</v>
      </c>
      <c r="I24" s="40" t="n">
        <f aca="false">H24/B24*100</f>
        <v>19.5061728395062</v>
      </c>
      <c r="J24" s="51" t="n">
        <v>4059</v>
      </c>
      <c r="K24" s="40" t="n">
        <f aca="false">J24/C24*100</f>
        <v>15.9721402431826</v>
      </c>
      <c r="L24" s="51" t="n">
        <v>2280</v>
      </c>
      <c r="M24" s="38" t="n">
        <f aca="false">L24/B24*100</f>
        <v>80.4232804232804</v>
      </c>
      <c r="N24" s="51" t="n">
        <v>21332</v>
      </c>
      <c r="O24" s="38" t="n">
        <f aca="false">N24/C24*100</f>
        <v>83.9412898910007</v>
      </c>
    </row>
    <row r="25" s="43" customFormat="true" ht="12" hidden="false" customHeight="true" outlineLevel="0" collapsed="false">
      <c r="A25" s="42" t="s">
        <v>44</v>
      </c>
      <c r="B25" s="36" t="n">
        <v>2016</v>
      </c>
      <c r="C25" s="36" t="n">
        <v>20498</v>
      </c>
      <c r="D25" s="51" t="n">
        <v>3</v>
      </c>
      <c r="E25" s="52" t="n">
        <f aca="false">D25/B25*100</f>
        <v>0.148809523809524</v>
      </c>
      <c r="F25" s="51" t="n">
        <v>11</v>
      </c>
      <c r="G25" s="38" t="n">
        <f aca="false">F25/C25*100</f>
        <v>0.0536637720753244</v>
      </c>
      <c r="H25" s="51" t="n">
        <v>297</v>
      </c>
      <c r="I25" s="40" t="n">
        <f aca="false">H25/B25*100</f>
        <v>14.7321428571429</v>
      </c>
      <c r="J25" s="51" t="n">
        <v>2179</v>
      </c>
      <c r="K25" s="40" t="n">
        <f aca="false">J25/C25*100</f>
        <v>10.6303053956484</v>
      </c>
      <c r="L25" s="51" t="n">
        <v>1716</v>
      </c>
      <c r="M25" s="38" t="n">
        <f aca="false">L25/B25*100</f>
        <v>85.1190476190476</v>
      </c>
      <c r="N25" s="51" t="n">
        <v>18308</v>
      </c>
      <c r="O25" s="38" t="n">
        <f aca="false">N25/C25*100</f>
        <v>89.3160308322763</v>
      </c>
    </row>
    <row r="26" s="43" customFormat="true" ht="12" hidden="false" customHeight="true" outlineLevel="0" collapsed="false">
      <c r="A26" s="42" t="s">
        <v>46</v>
      </c>
      <c r="B26" s="36" t="n">
        <v>3037</v>
      </c>
      <c r="C26" s="36" t="n">
        <v>31102</v>
      </c>
      <c r="D26" s="51" t="n">
        <v>11</v>
      </c>
      <c r="E26" s="52" t="n">
        <f aca="false">D26/B26*100</f>
        <v>0.362199539018769</v>
      </c>
      <c r="F26" s="51" t="n">
        <v>76</v>
      </c>
      <c r="G26" s="38" t="n">
        <f aca="false">F26/C26*100</f>
        <v>0.244357276059417</v>
      </c>
      <c r="H26" s="51" t="n">
        <v>561</v>
      </c>
      <c r="I26" s="40" t="n">
        <f aca="false">H26/B26*100</f>
        <v>18.4721764899572</v>
      </c>
      <c r="J26" s="51" t="n">
        <v>6381</v>
      </c>
      <c r="K26" s="40" t="n">
        <f aca="false">J26/C26*100</f>
        <v>20.5163655070414</v>
      </c>
      <c r="L26" s="51" t="n">
        <v>2465</v>
      </c>
      <c r="M26" s="38" t="n">
        <f aca="false">L26/B26*100</f>
        <v>81.165623971024</v>
      </c>
      <c r="N26" s="51" t="n">
        <v>24645</v>
      </c>
      <c r="O26" s="38" t="n">
        <f aca="false">N26/C26*100</f>
        <v>79.2392772168992</v>
      </c>
    </row>
    <row r="27" s="43" customFormat="true" ht="12" hidden="false" customHeight="true" outlineLevel="0" collapsed="false">
      <c r="A27" s="42" t="s">
        <v>48</v>
      </c>
      <c r="B27" s="36" t="n">
        <v>2680</v>
      </c>
      <c r="C27" s="36" t="n">
        <v>27858</v>
      </c>
      <c r="D27" s="51" t="n">
        <v>4</v>
      </c>
      <c r="E27" s="52" t="n">
        <f aca="false">D27/B27*100</f>
        <v>0.149253731343284</v>
      </c>
      <c r="F27" s="51" t="n">
        <v>33</v>
      </c>
      <c r="G27" s="38" t="n">
        <f aca="false">F27/C27*100</f>
        <v>0.118457893603274</v>
      </c>
      <c r="H27" s="51" t="n">
        <v>803</v>
      </c>
      <c r="I27" s="40" t="n">
        <f aca="false">H27/B27*100</f>
        <v>29.9626865671642</v>
      </c>
      <c r="J27" s="51" t="n">
        <v>7673</v>
      </c>
      <c r="K27" s="40" t="n">
        <f aca="false">J27/C27*100</f>
        <v>27.5432550793309</v>
      </c>
      <c r="L27" s="51" t="n">
        <v>1873</v>
      </c>
      <c r="M27" s="38" t="n">
        <f aca="false">L27/B27*100</f>
        <v>69.8880597014925</v>
      </c>
      <c r="N27" s="51" t="n">
        <v>20152</v>
      </c>
      <c r="O27" s="38" t="n">
        <f aca="false">N27/C27*100</f>
        <v>72.3382870270658</v>
      </c>
    </row>
    <row r="28" s="43" customFormat="true" ht="12" hidden="false" customHeight="true" outlineLevel="0" collapsed="false">
      <c r="A28" s="42" t="s">
        <v>50</v>
      </c>
      <c r="B28" s="36" t="n">
        <v>3997</v>
      </c>
      <c r="C28" s="36" t="n">
        <v>66931</v>
      </c>
      <c r="D28" s="51" t="n">
        <v>6</v>
      </c>
      <c r="E28" s="52" t="n">
        <f aca="false">D28/B28*100</f>
        <v>0.150112584438329</v>
      </c>
      <c r="F28" s="51" t="n">
        <v>48</v>
      </c>
      <c r="G28" s="38" t="n">
        <f aca="false">F28/C28*100</f>
        <v>0.0717156474578297</v>
      </c>
      <c r="H28" s="51" t="n">
        <v>370</v>
      </c>
      <c r="I28" s="40" t="n">
        <f aca="false">H28/B28*100</f>
        <v>9.25694270703027</v>
      </c>
      <c r="J28" s="51" t="n">
        <v>5276</v>
      </c>
      <c r="K28" s="40" t="n">
        <f aca="false">J28/C28*100</f>
        <v>7.88274491640645</v>
      </c>
      <c r="L28" s="51" t="n">
        <v>3621</v>
      </c>
      <c r="M28" s="38" t="n">
        <f aca="false">L28/B28*100</f>
        <v>90.5929447085314</v>
      </c>
      <c r="N28" s="51" t="n">
        <v>61607</v>
      </c>
      <c r="O28" s="38" t="n">
        <f aca="false">N28/C28*100</f>
        <v>92.0455394361357</v>
      </c>
    </row>
    <row r="29" s="43" customFormat="true" ht="12" hidden="false" customHeight="true" outlineLevel="0" collapsed="false">
      <c r="A29" s="42" t="s">
        <v>52</v>
      </c>
      <c r="B29" s="36" t="n">
        <v>2273</v>
      </c>
      <c r="C29" s="36" t="n">
        <v>24616</v>
      </c>
      <c r="D29" s="51" t="n">
        <v>10</v>
      </c>
      <c r="E29" s="52" t="n">
        <f aca="false">D29/B29*100</f>
        <v>0.43994720633524</v>
      </c>
      <c r="F29" s="51" t="n">
        <v>87</v>
      </c>
      <c r="G29" s="38" t="n">
        <f aca="false">F29/C29*100</f>
        <v>0.353428664283393</v>
      </c>
      <c r="H29" s="51" t="n">
        <v>531</v>
      </c>
      <c r="I29" s="40" t="n">
        <f aca="false">H29/B29*100</f>
        <v>23.3611966564012</v>
      </c>
      <c r="J29" s="51" t="n">
        <v>5716</v>
      </c>
      <c r="K29" s="40" t="n">
        <f aca="false">J29/C29*100</f>
        <v>23.2206694832629</v>
      </c>
      <c r="L29" s="51" t="n">
        <v>1732</v>
      </c>
      <c r="M29" s="38" t="n">
        <f aca="false">L29/B29*100</f>
        <v>76.1988561372635</v>
      </c>
      <c r="N29" s="51" t="n">
        <v>18813</v>
      </c>
      <c r="O29" s="38" t="n">
        <f aca="false">N29/C29*100</f>
        <v>76.4259018524537</v>
      </c>
    </row>
    <row r="30" s="43" customFormat="true" ht="12" hidden="false" customHeight="true" outlineLevel="0" collapsed="false">
      <c r="A30" s="42" t="s">
        <v>54</v>
      </c>
      <c r="B30" s="36" t="n">
        <v>2241</v>
      </c>
      <c r="C30" s="36" t="n">
        <v>27681</v>
      </c>
      <c r="D30" s="51" t="n">
        <v>1</v>
      </c>
      <c r="E30" s="52" t="n">
        <f aca="false">D30/B30*100</f>
        <v>0.0446229361892013</v>
      </c>
      <c r="F30" s="51" t="n">
        <v>23</v>
      </c>
      <c r="G30" s="38" t="n">
        <f aca="false">F30/C30*100</f>
        <v>0.0830894837614248</v>
      </c>
      <c r="H30" s="51" t="n">
        <v>369</v>
      </c>
      <c r="I30" s="40" t="n">
        <f aca="false">H30/B30*100</f>
        <v>16.4658634538153</v>
      </c>
      <c r="J30" s="51" t="n">
        <v>9496</v>
      </c>
      <c r="K30" s="40" t="n">
        <f aca="false">J30/C30*100</f>
        <v>34.305119034717</v>
      </c>
      <c r="L30" s="51" t="n">
        <v>1871</v>
      </c>
      <c r="M30" s="38" t="n">
        <f aca="false">L30/B30*100</f>
        <v>83.4895136099955</v>
      </c>
      <c r="N30" s="51" t="n">
        <v>18162</v>
      </c>
      <c r="O30" s="38" t="n">
        <f aca="false">N30/C30*100</f>
        <v>65.6117914815216</v>
      </c>
    </row>
    <row r="31" s="43" customFormat="true" ht="12" hidden="false" customHeight="true" outlineLevel="0" collapsed="false">
      <c r="A31" s="42" t="s">
        <v>55</v>
      </c>
      <c r="B31" s="36" t="n">
        <v>2674</v>
      </c>
      <c r="C31" s="36" t="n">
        <v>24362</v>
      </c>
      <c r="D31" s="51" t="n">
        <v>9</v>
      </c>
      <c r="E31" s="52" t="n">
        <f aca="false">D31/B31*100</f>
        <v>0.336574420344054</v>
      </c>
      <c r="F31" s="51" t="n">
        <v>52</v>
      </c>
      <c r="G31" s="38" t="n">
        <f aca="false">F31/C31*100</f>
        <v>0.213447171824973</v>
      </c>
      <c r="H31" s="51" t="n">
        <v>685</v>
      </c>
      <c r="I31" s="40" t="n">
        <f aca="false">H31/B31*100</f>
        <v>25.6170531039641</v>
      </c>
      <c r="J31" s="51" t="n">
        <v>4864</v>
      </c>
      <c r="K31" s="40" t="n">
        <f aca="false">J31/C31*100</f>
        <v>19.9655200722437</v>
      </c>
      <c r="L31" s="51" t="n">
        <v>1980</v>
      </c>
      <c r="M31" s="38" t="n">
        <f aca="false">L31/B31*100</f>
        <v>74.0463724756918</v>
      </c>
      <c r="N31" s="51" t="n">
        <v>19446</v>
      </c>
      <c r="O31" s="38" t="n">
        <f aca="false">N31/C31*100</f>
        <v>79.8210327559314</v>
      </c>
    </row>
    <row r="32" s="43" customFormat="true" ht="12" hidden="false" customHeight="true" outlineLevel="0" collapsed="false">
      <c r="A32" s="42" t="s">
        <v>57</v>
      </c>
      <c r="B32" s="36" t="n">
        <v>5697</v>
      </c>
      <c r="C32" s="36" t="n">
        <v>53097</v>
      </c>
      <c r="D32" s="51" t="n">
        <v>5</v>
      </c>
      <c r="E32" s="52" t="n">
        <f aca="false">D32/B32*100</f>
        <v>0.0877654906090925</v>
      </c>
      <c r="F32" s="51" t="n">
        <v>25</v>
      </c>
      <c r="G32" s="38" t="n">
        <f aca="false">F32/C32*100</f>
        <v>0.0470836393769893</v>
      </c>
      <c r="H32" s="51" t="n">
        <v>832</v>
      </c>
      <c r="I32" s="40" t="n">
        <f aca="false">H32/B32*100</f>
        <v>14.604177637353</v>
      </c>
      <c r="J32" s="51" t="n">
        <v>7631</v>
      </c>
      <c r="K32" s="40" t="n">
        <f aca="false">J32/C32*100</f>
        <v>14.3718100834322</v>
      </c>
      <c r="L32" s="51" t="n">
        <v>4860</v>
      </c>
      <c r="M32" s="38" t="n">
        <f aca="false">L32/B32*100</f>
        <v>85.3080568720379</v>
      </c>
      <c r="N32" s="51" t="n">
        <v>45441</v>
      </c>
      <c r="O32" s="38" t="n">
        <f aca="false">N32/C32*100</f>
        <v>85.5811062771908</v>
      </c>
    </row>
    <row r="33" customFormat="false" ht="13.5" hidden="false" customHeight="false" outlineLevel="0" collapsed="false">
      <c r="B33" s="54"/>
    </row>
    <row r="34" customFormat="false" ht="13.5" hidden="false" customHeight="false" outlineLevel="0" collapsed="false">
      <c r="A34" s="44" t="s">
        <v>74</v>
      </c>
    </row>
    <row r="35" customFormat="false" ht="13.5" hidden="false" customHeight="false" outlineLevel="0" collapsed="false">
      <c r="A35" s="45" t="s">
        <v>75</v>
      </c>
      <c r="E35" s="26"/>
    </row>
    <row r="36" customFormat="false" ht="13.5" hidden="false" customHeight="false" outlineLevel="0" collapsed="false">
      <c r="A36" s="45" t="s">
        <v>76</v>
      </c>
    </row>
    <row r="37" s="19" customFormat="true" ht="13.5" hidden="false" customHeight="false" outlineLevel="0" collapsed="false">
      <c r="A37" s="45" t="s">
        <v>77</v>
      </c>
    </row>
    <row r="38" s="19" customFormat="true" ht="13.5" hidden="false" customHeight="false" outlineLevel="0" collapsed="false">
      <c r="A38" s="45" t="s">
        <v>78</v>
      </c>
    </row>
    <row r="39" customFormat="false" ht="13.5" hidden="false" customHeight="false" outlineLevel="0" collapsed="false">
      <c r="A39" s="45"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8.9921875" defaultRowHeight="13.5" zeroHeight="false" outlineLevelRow="0" outlineLevelCol="0"/>
  <cols>
    <col collapsed="false" customWidth="false" hidden="false" outlineLevel="0" max="3" min="1" style="25" width="8.99"/>
    <col collapsed="false" customWidth="true" hidden="false" outlineLevel="0" max="4" min="4" style="25" width="11.62"/>
    <col collapsed="false" customWidth="false" hidden="false" outlineLevel="0" max="7" min="5" style="25" width="8.99"/>
    <col collapsed="false" customWidth="true" hidden="false" outlineLevel="0" max="8" min="8" style="25" width="14.12"/>
    <col collapsed="false" customWidth="false" hidden="false" outlineLevel="0" max="257" min="9" style="25" width="8.99"/>
  </cols>
  <sheetData>
    <row r="1" customFormat="false" ht="14.25" hidden="false" customHeight="false" outlineLevel="0" collapsed="false">
      <c r="A1" s="55" t="s">
        <v>81</v>
      </c>
    </row>
    <row r="3" customFormat="false" ht="27" hidden="false" customHeight="true" outlineLevel="0" collapsed="false">
      <c r="A3" s="56"/>
      <c r="B3" s="57" t="s">
        <v>82</v>
      </c>
      <c r="C3" s="57"/>
      <c r="D3" s="57"/>
      <c r="E3" s="57" t="s">
        <v>83</v>
      </c>
      <c r="F3" s="57" t="s">
        <v>84</v>
      </c>
      <c r="G3" s="57" t="s">
        <v>85</v>
      </c>
      <c r="H3" s="57" t="s">
        <v>86</v>
      </c>
    </row>
    <row r="4" customFormat="false" ht="24" hidden="false" customHeight="false" outlineLevel="0" collapsed="false">
      <c r="A4" s="56"/>
      <c r="B4" s="58" t="s">
        <v>87</v>
      </c>
      <c r="C4" s="58" t="s">
        <v>88</v>
      </c>
      <c r="D4" s="58" t="s">
        <v>89</v>
      </c>
      <c r="E4" s="57"/>
      <c r="F4" s="57"/>
      <c r="G4" s="57"/>
      <c r="H4" s="57"/>
    </row>
    <row r="5" customFormat="false" ht="13.5" hidden="false" customHeight="false" outlineLevel="0" collapsed="false">
      <c r="A5" s="35" t="s">
        <v>71</v>
      </c>
      <c r="B5" s="59" t="n">
        <v>102695</v>
      </c>
      <c r="C5" s="59" t="n">
        <v>778118</v>
      </c>
      <c r="D5" s="59" t="n">
        <v>17278905</v>
      </c>
      <c r="E5" s="60" t="n">
        <v>148</v>
      </c>
      <c r="F5" s="61" t="n">
        <v>139.940076259217</v>
      </c>
      <c r="G5" s="62" t="n">
        <v>5307</v>
      </c>
      <c r="H5" s="63"/>
    </row>
    <row r="6" customFormat="false" ht="13.5" hidden="false" customHeight="false" outlineLevel="0" collapsed="false">
      <c r="A6" s="64" t="s">
        <v>53</v>
      </c>
      <c r="B6" s="59" t="n">
        <v>77302</v>
      </c>
      <c r="C6" s="59" t="n">
        <v>561786</v>
      </c>
      <c r="D6" s="59" t="n">
        <v>13323804</v>
      </c>
      <c r="E6" s="60" t="n">
        <v>91</v>
      </c>
      <c r="F6" s="61" t="n">
        <v>158.812072040523</v>
      </c>
      <c r="G6" s="62" t="n">
        <v>3966</v>
      </c>
      <c r="H6" s="65"/>
    </row>
    <row r="7" customFormat="false" ht="13.5" hidden="false" customHeight="false" outlineLevel="0" collapsed="false">
      <c r="A7" s="66" t="s">
        <v>7</v>
      </c>
      <c r="B7" s="59" t="n">
        <v>3057</v>
      </c>
      <c r="C7" s="59" t="n">
        <v>25785</v>
      </c>
      <c r="D7" s="59" t="n">
        <v>890130</v>
      </c>
      <c r="E7" s="60" t="n">
        <v>3</v>
      </c>
      <c r="F7" s="67" t="n">
        <v>1958.00796286927</v>
      </c>
      <c r="G7" s="60" t="n">
        <v>174</v>
      </c>
      <c r="H7" s="65" t="n">
        <v>13.9917600104946</v>
      </c>
    </row>
    <row r="8" customFormat="false" ht="13.5" hidden="false" customHeight="false" outlineLevel="0" collapsed="false">
      <c r="A8" s="66" t="s">
        <v>9</v>
      </c>
      <c r="B8" s="59" t="n">
        <v>3059</v>
      </c>
      <c r="C8" s="59" t="n">
        <v>31188</v>
      </c>
      <c r="D8" s="59" t="n">
        <v>1473042</v>
      </c>
      <c r="E8" s="60" t="n">
        <v>7</v>
      </c>
      <c r="F8" s="67" t="n">
        <v>1399.83084671672</v>
      </c>
      <c r="G8" s="60" t="n">
        <v>146</v>
      </c>
      <c r="H8" s="65" t="n">
        <v>10.0030733449348</v>
      </c>
    </row>
    <row r="9" customFormat="false" ht="13.5" hidden="false" customHeight="false" outlineLevel="0" collapsed="false">
      <c r="A9" s="66" t="s">
        <v>11</v>
      </c>
      <c r="B9" s="59" t="n">
        <v>3593</v>
      </c>
      <c r="C9" s="59" t="n">
        <v>30957</v>
      </c>
      <c r="D9" s="59" t="n">
        <v>720730</v>
      </c>
      <c r="E9" s="60" t="n">
        <v>2</v>
      </c>
      <c r="F9" s="61" t="n">
        <v>369.480073411051</v>
      </c>
      <c r="G9" s="60" t="n">
        <v>236</v>
      </c>
      <c r="H9" s="65" t="n">
        <v>2.64027348910864</v>
      </c>
    </row>
    <row r="10" customFormat="false" ht="13.5" hidden="false" customHeight="false" outlineLevel="0" collapsed="false">
      <c r="A10" s="66" t="s">
        <v>13</v>
      </c>
      <c r="B10" s="59" t="n">
        <v>3735</v>
      </c>
      <c r="C10" s="59" t="n">
        <v>37476</v>
      </c>
      <c r="D10" s="59" t="n">
        <v>1349297</v>
      </c>
      <c r="E10" s="60" t="n">
        <v>4</v>
      </c>
      <c r="F10" s="65" t="n">
        <v>484.748338422849</v>
      </c>
      <c r="G10" s="60" t="n">
        <v>243</v>
      </c>
      <c r="H10" s="65" t="n">
        <v>3.46397080365263</v>
      </c>
    </row>
    <row r="11" customFormat="false" ht="13.5" hidden="false" customHeight="false" outlineLevel="0" collapsed="false">
      <c r="A11" s="66" t="s">
        <v>15</v>
      </c>
      <c r="B11" s="59" t="n">
        <v>1898</v>
      </c>
      <c r="C11" s="59" t="n">
        <v>11551</v>
      </c>
      <c r="D11" s="59" t="n">
        <v>184862</v>
      </c>
      <c r="E11" s="60" t="n">
        <v>1</v>
      </c>
      <c r="F11" s="65" t="n">
        <v>99.5047959436329</v>
      </c>
      <c r="G11" s="60" t="n">
        <v>95</v>
      </c>
      <c r="H11" s="65" t="n">
        <v>0.711052892091585</v>
      </c>
    </row>
    <row r="12" customFormat="false" ht="13.5" hidden="false" customHeight="false" outlineLevel="0" collapsed="false">
      <c r="A12" s="66" t="s">
        <v>17</v>
      </c>
      <c r="B12" s="59" t="n">
        <v>3652</v>
      </c>
      <c r="C12" s="59" t="n">
        <v>22139</v>
      </c>
      <c r="D12" s="59" t="n">
        <v>509379</v>
      </c>
      <c r="E12" s="60" t="n">
        <v>3</v>
      </c>
      <c r="F12" s="65" t="n">
        <v>312.994027429583</v>
      </c>
      <c r="G12" s="60" t="n">
        <v>127</v>
      </c>
      <c r="H12" s="65" t="n">
        <v>2.23662896145498</v>
      </c>
    </row>
    <row r="13" customFormat="false" ht="13.5" hidden="false" customHeight="false" outlineLevel="0" collapsed="false">
      <c r="A13" s="66" t="s">
        <v>19</v>
      </c>
      <c r="B13" s="59" t="n">
        <v>2499</v>
      </c>
      <c r="C13" s="59" t="n">
        <v>14516</v>
      </c>
      <c r="D13" s="59" t="n">
        <v>285012</v>
      </c>
      <c r="E13" s="60" t="n">
        <v>1</v>
      </c>
      <c r="F13" s="65" t="n">
        <v>122.196354843274</v>
      </c>
      <c r="G13" s="60" t="n">
        <v>112</v>
      </c>
      <c r="H13" s="65" t="n">
        <v>0.873204861035838</v>
      </c>
    </row>
    <row r="14" customFormat="false" ht="13.5" hidden="false" customHeight="false" outlineLevel="0" collapsed="false">
      <c r="A14" s="66" t="s">
        <v>21</v>
      </c>
      <c r="B14" s="59" t="n">
        <v>2978</v>
      </c>
      <c r="C14" s="59" t="n">
        <v>25265</v>
      </c>
      <c r="D14" s="59" t="n">
        <v>515381</v>
      </c>
      <c r="E14" s="60" t="n">
        <v>8</v>
      </c>
      <c r="F14" s="65" t="n">
        <v>120.333462528077</v>
      </c>
      <c r="G14" s="60" t="n">
        <v>187</v>
      </c>
      <c r="H14" s="65" t="n">
        <v>0.859892789433515</v>
      </c>
    </row>
    <row r="15" customFormat="false" ht="13.5" hidden="false" customHeight="false" outlineLevel="0" collapsed="false">
      <c r="A15" s="66" t="s">
        <v>23</v>
      </c>
      <c r="B15" s="59" t="n">
        <v>2896</v>
      </c>
      <c r="C15" s="59" t="n">
        <v>20094</v>
      </c>
      <c r="D15" s="59" t="n">
        <v>468310</v>
      </c>
      <c r="E15" s="60" t="n">
        <v>4</v>
      </c>
      <c r="F15" s="65" t="n">
        <v>136.74402578897</v>
      </c>
      <c r="G15" s="60" t="n">
        <v>179</v>
      </c>
      <c r="H15" s="65" t="n">
        <v>0.977161292492604</v>
      </c>
    </row>
    <row r="16" customFormat="false" ht="13.5" hidden="false" customHeight="false" outlineLevel="0" collapsed="false">
      <c r="A16" s="66" t="s">
        <v>25</v>
      </c>
      <c r="B16" s="59" t="n">
        <v>2272</v>
      </c>
      <c r="C16" s="59" t="n">
        <v>15438</v>
      </c>
      <c r="D16" s="59" t="n">
        <v>272567</v>
      </c>
      <c r="E16" s="60" t="n">
        <v>2</v>
      </c>
      <c r="F16" s="65" t="n">
        <v>108.130184510043</v>
      </c>
      <c r="G16" s="60" t="n">
        <v>105</v>
      </c>
      <c r="H16" s="65" t="n">
        <v>0.772689192406533</v>
      </c>
    </row>
    <row r="17" customFormat="false" ht="13.5" hidden="false" customHeight="false" outlineLevel="0" collapsed="false">
      <c r="A17" s="66" t="s">
        <v>27</v>
      </c>
      <c r="B17" s="59" t="n">
        <v>5044</v>
      </c>
      <c r="C17" s="59" t="n">
        <v>31971</v>
      </c>
      <c r="D17" s="59" t="n">
        <v>590658</v>
      </c>
      <c r="E17" s="60" t="n">
        <v>2</v>
      </c>
      <c r="F17" s="65" t="n">
        <v>88.3659000363542</v>
      </c>
      <c r="G17" s="60" t="n">
        <v>266</v>
      </c>
      <c r="H17" s="65" t="n">
        <v>0.63145527999192</v>
      </c>
    </row>
    <row r="18" customFormat="false" ht="13.5" hidden="false" customHeight="false" outlineLevel="0" collapsed="false">
      <c r="A18" s="66" t="s">
        <v>29</v>
      </c>
      <c r="B18" s="59" t="n">
        <v>5470</v>
      </c>
      <c r="C18" s="59" t="n">
        <v>38062</v>
      </c>
      <c r="D18" s="59" t="n">
        <v>736143</v>
      </c>
      <c r="E18" s="60" t="n">
        <v>6</v>
      </c>
      <c r="F18" s="65" t="n">
        <v>89.1449559326796</v>
      </c>
      <c r="G18" s="60" t="n">
        <v>266</v>
      </c>
      <c r="H18" s="65" t="n">
        <v>0.637022347819454</v>
      </c>
    </row>
    <row r="19" customFormat="false" ht="13.5" hidden="false" customHeight="false" outlineLevel="0" collapsed="false">
      <c r="A19" s="66" t="s">
        <v>31</v>
      </c>
      <c r="B19" s="59" t="n">
        <v>3989</v>
      </c>
      <c r="C19" s="59" t="n">
        <v>36555</v>
      </c>
      <c r="D19" s="59" t="n">
        <v>1145343</v>
      </c>
      <c r="E19" s="60" t="n">
        <v>6</v>
      </c>
      <c r="F19" s="65" t="n">
        <v>582.842094549896</v>
      </c>
      <c r="G19" s="60" t="n">
        <v>172</v>
      </c>
      <c r="H19" s="65" t="n">
        <v>4.16494052404455</v>
      </c>
    </row>
    <row r="20" customFormat="false" ht="13.5" hidden="false" customHeight="false" outlineLevel="0" collapsed="false">
      <c r="A20" s="66" t="s">
        <v>33</v>
      </c>
      <c r="B20" s="59" t="n">
        <v>2289</v>
      </c>
      <c r="C20" s="59" t="n">
        <v>13777</v>
      </c>
      <c r="D20" s="59" t="n">
        <v>297307</v>
      </c>
      <c r="E20" s="60" t="n">
        <v>3</v>
      </c>
      <c r="F20" s="65" t="n">
        <v>99.3075689758835</v>
      </c>
      <c r="G20" s="60" t="n">
        <v>126</v>
      </c>
      <c r="H20" s="65" t="n">
        <v>0.709643524789369</v>
      </c>
    </row>
    <row r="21" customFormat="false" ht="13.5" hidden="false" customHeight="false" outlineLevel="0" collapsed="false">
      <c r="A21" s="66" t="s">
        <v>35</v>
      </c>
      <c r="B21" s="59" t="n">
        <v>3967</v>
      </c>
      <c r="C21" s="59" t="n">
        <v>23888</v>
      </c>
      <c r="D21" s="59" t="n">
        <v>397732</v>
      </c>
      <c r="E21" s="60" t="n">
        <v>2</v>
      </c>
      <c r="F21" s="65" t="n">
        <v>75.979903337345</v>
      </c>
      <c r="G21" s="60" t="n">
        <v>217</v>
      </c>
      <c r="H21" s="65" t="n">
        <v>0.542945990658205</v>
      </c>
    </row>
    <row r="22" customFormat="false" ht="13.5" hidden="false" customHeight="false" outlineLevel="0" collapsed="false">
      <c r="A22" s="66" t="s">
        <v>37</v>
      </c>
      <c r="B22" s="59" t="n">
        <v>3008</v>
      </c>
      <c r="C22" s="59" t="n">
        <v>25572</v>
      </c>
      <c r="D22" s="59" t="n">
        <v>772762</v>
      </c>
      <c r="E22" s="60" t="n">
        <v>7</v>
      </c>
      <c r="F22" s="65" t="n">
        <v>318.589857229435</v>
      </c>
      <c r="G22" s="60" t="n">
        <v>168</v>
      </c>
      <c r="H22" s="65" t="n">
        <v>2.27661628995612</v>
      </c>
    </row>
    <row r="23" customFormat="false" ht="13.5" hidden="false" customHeight="false" outlineLevel="0" collapsed="false">
      <c r="A23" s="66" t="s">
        <v>39</v>
      </c>
      <c r="B23" s="59" t="n">
        <v>2747</v>
      </c>
      <c r="C23" s="59" t="n">
        <v>15973</v>
      </c>
      <c r="D23" s="59" t="n">
        <v>237078</v>
      </c>
      <c r="E23" s="60" t="n">
        <v>4</v>
      </c>
      <c r="F23" s="65" t="n">
        <v>74.7198925900362</v>
      </c>
      <c r="G23" s="60" t="n">
        <v>114</v>
      </c>
      <c r="H23" s="65" t="n">
        <v>0.533942059968794</v>
      </c>
    </row>
    <row r="24" customFormat="false" ht="13.5" hidden="false" customHeight="false" outlineLevel="0" collapsed="false">
      <c r="A24" s="66" t="s">
        <v>41</v>
      </c>
      <c r="B24" s="59" t="n">
        <v>1870</v>
      </c>
      <c r="C24" s="59" t="n">
        <v>9353</v>
      </c>
      <c r="D24" s="59" t="n">
        <v>136996</v>
      </c>
      <c r="E24" s="60" t="n">
        <v>0</v>
      </c>
      <c r="F24" s="65" t="n">
        <v>75.6027703429817</v>
      </c>
      <c r="G24" s="60" t="n">
        <v>71</v>
      </c>
      <c r="H24" s="65" t="n">
        <v>0.540251030040456</v>
      </c>
    </row>
    <row r="25" customFormat="false" ht="13.5" hidden="false" customHeight="false" outlineLevel="0" collapsed="false">
      <c r="A25" s="66" t="s">
        <v>43</v>
      </c>
      <c r="B25" s="59" t="n">
        <v>3436</v>
      </c>
      <c r="C25" s="59" t="n">
        <v>23607</v>
      </c>
      <c r="D25" s="59" t="n">
        <v>410929</v>
      </c>
      <c r="E25" s="60" t="n">
        <v>5</v>
      </c>
      <c r="F25" s="65" t="n">
        <v>80.1229544156156</v>
      </c>
      <c r="G25" s="60" t="n">
        <v>202</v>
      </c>
      <c r="H25" s="65" t="n">
        <v>0.572551884759593</v>
      </c>
    </row>
    <row r="26" customFormat="false" ht="13.5" hidden="false" customHeight="false" outlineLevel="0" collapsed="false">
      <c r="A26" s="66" t="s">
        <v>45</v>
      </c>
      <c r="B26" s="59" t="n">
        <v>3633</v>
      </c>
      <c r="C26" s="59" t="n">
        <v>27244</v>
      </c>
      <c r="D26" s="59" t="n">
        <v>484278</v>
      </c>
      <c r="E26" s="60" t="n">
        <v>6</v>
      </c>
      <c r="F26" s="65" t="n">
        <v>70.789803349476</v>
      </c>
      <c r="G26" s="60" t="n">
        <v>193</v>
      </c>
      <c r="H26" s="65" t="n">
        <v>0.505857973225263</v>
      </c>
    </row>
    <row r="27" customFormat="false" ht="13.5" hidden="false" customHeight="false" outlineLevel="0" collapsed="false">
      <c r="A27" s="66" t="s">
        <v>47</v>
      </c>
      <c r="B27" s="59" t="n">
        <v>4769</v>
      </c>
      <c r="C27" s="59" t="n">
        <v>31907</v>
      </c>
      <c r="D27" s="59" t="n">
        <v>599776</v>
      </c>
      <c r="E27" s="60" t="n">
        <v>5</v>
      </c>
      <c r="F27" s="65" t="n">
        <v>95.0671821232309</v>
      </c>
      <c r="G27" s="60" t="n">
        <v>216</v>
      </c>
      <c r="H27" s="65" t="n">
        <v>0.679342077441306</v>
      </c>
    </row>
    <row r="28" customFormat="false" ht="13.5" hidden="false" customHeight="false" outlineLevel="0" collapsed="false">
      <c r="A28" s="66" t="s">
        <v>49</v>
      </c>
      <c r="B28" s="59" t="n">
        <v>3503</v>
      </c>
      <c r="C28" s="59" t="n">
        <v>21472</v>
      </c>
      <c r="D28" s="59" t="n">
        <v>339420</v>
      </c>
      <c r="E28" s="60" t="n">
        <v>5</v>
      </c>
      <c r="F28" s="65" t="n">
        <v>79.0696699257106</v>
      </c>
      <c r="G28" s="60" t="n">
        <v>141</v>
      </c>
      <c r="H28" s="65" t="n">
        <v>0.565025202496294</v>
      </c>
    </row>
    <row r="29" customFormat="false" ht="13.5" hidden="false" customHeight="false" outlineLevel="0" collapsed="false">
      <c r="A29" s="66" t="s">
        <v>51</v>
      </c>
      <c r="B29" s="59" t="n">
        <v>3775</v>
      </c>
      <c r="C29" s="59" t="n">
        <v>27050</v>
      </c>
      <c r="D29" s="59" t="n">
        <v>484462</v>
      </c>
      <c r="E29" s="60" t="n">
        <v>4</v>
      </c>
      <c r="F29" s="65" t="n">
        <v>74.856687258377</v>
      </c>
      <c r="G29" s="60" t="n">
        <v>208</v>
      </c>
      <c r="H29" s="65" t="n">
        <v>0.534919583148697</v>
      </c>
    </row>
    <row r="30" customFormat="false" ht="13.5" hidden="false" customHeight="false" outlineLevel="0" collapsed="false">
      <c r="A30" s="68"/>
      <c r="B30" s="69"/>
      <c r="C30" s="69"/>
      <c r="D30" s="69"/>
      <c r="E30" s="70"/>
      <c r="F30" s="71"/>
      <c r="G30" s="72"/>
      <c r="H30" s="71"/>
    </row>
    <row r="31" customFormat="false" ht="13.5" hidden="false" customHeight="false" outlineLevel="0" collapsed="false">
      <c r="A31" s="21" t="s">
        <v>90</v>
      </c>
      <c r="B31" s="69"/>
      <c r="C31" s="69"/>
      <c r="D31" s="69"/>
      <c r="E31" s="70"/>
      <c r="F31" s="71"/>
      <c r="G31" s="72"/>
      <c r="H31" s="71"/>
    </row>
    <row r="32" customFormat="false" ht="13.5" hidden="false" customHeight="false" outlineLevel="0" collapsed="false">
      <c r="A32" s="73" t="s">
        <v>91</v>
      </c>
      <c r="B32" s="74"/>
      <c r="C32" s="74"/>
      <c r="D32" s="74"/>
      <c r="E32" s="74"/>
      <c r="F32" s="71"/>
      <c r="G32" s="75"/>
      <c r="H32" s="74"/>
    </row>
    <row r="33" customFormat="false" ht="13.5" hidden="false" customHeight="false" outlineLevel="0" collapsed="false">
      <c r="A33" s="76"/>
    </row>
    <row r="34" customFormat="false" ht="13.5" hidden="false" customHeight="false" outlineLevel="0" collapsed="false">
      <c r="A34" s="76"/>
    </row>
  </sheetData>
  <mergeCells count="6">
    <mergeCell ref="A3:A4"/>
    <mergeCell ref="B3:D3"/>
    <mergeCell ref="E3:E4"/>
    <mergeCell ref="F3:F4"/>
    <mergeCell ref="G3:G4"/>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3.5" zeroHeight="false" outlineLevelRow="0" outlineLevelCol="0"/>
  <cols>
    <col collapsed="false" customWidth="true" hidden="false" outlineLevel="0" max="1" min="1" style="25" width="10.62"/>
    <col collapsed="false" customWidth="false" hidden="false" outlineLevel="0" max="3" min="2" style="25" width="8.99"/>
    <col collapsed="false" customWidth="true" hidden="false" outlineLevel="0" max="4" min="4" style="25" width="11.49"/>
    <col collapsed="false" customWidth="false" hidden="false" outlineLevel="0" max="5" min="5" style="25" width="8.99"/>
    <col collapsed="false" customWidth="true" hidden="false" outlineLevel="0" max="6" min="6" style="25" width="11.12"/>
    <col collapsed="false" customWidth="true" hidden="false" outlineLevel="0" max="7" min="7" style="25" width="10.49"/>
    <col collapsed="false" customWidth="false" hidden="false" outlineLevel="0" max="257" min="8" style="25" width="8.99"/>
  </cols>
  <sheetData>
    <row r="1" customFormat="false" ht="14.25" hidden="false" customHeight="false" outlineLevel="0" collapsed="false">
      <c r="A1" s="55" t="s">
        <v>92</v>
      </c>
    </row>
    <row r="3" customFormat="false" ht="27" hidden="false" customHeight="true" outlineLevel="0" collapsed="false">
      <c r="A3" s="56"/>
      <c r="B3" s="57" t="s">
        <v>82</v>
      </c>
      <c r="C3" s="57"/>
      <c r="D3" s="57"/>
      <c r="E3" s="57" t="s">
        <v>83</v>
      </c>
      <c r="F3" s="57" t="s">
        <v>84</v>
      </c>
      <c r="G3" s="57" t="s">
        <v>85</v>
      </c>
      <c r="H3" s="57" t="s">
        <v>93</v>
      </c>
    </row>
    <row r="4" customFormat="false" ht="24" hidden="false" customHeight="false" outlineLevel="0" collapsed="false">
      <c r="A4" s="56"/>
      <c r="B4" s="58" t="s">
        <v>87</v>
      </c>
      <c r="C4" s="58" t="s">
        <v>88</v>
      </c>
      <c r="D4" s="58" t="s">
        <v>89</v>
      </c>
      <c r="E4" s="57"/>
      <c r="F4" s="57"/>
      <c r="G4" s="57"/>
      <c r="H4" s="57"/>
    </row>
    <row r="5" customFormat="false" ht="13.5" hidden="false" customHeight="false" outlineLevel="0" collapsed="false">
      <c r="A5" s="66" t="s">
        <v>59</v>
      </c>
      <c r="B5" s="59" t="n">
        <v>24431</v>
      </c>
      <c r="C5" s="59" t="n">
        <v>211035</v>
      </c>
      <c r="D5" s="59" t="n">
        <v>3871659</v>
      </c>
      <c r="E5" s="60" t="n">
        <v>56</v>
      </c>
      <c r="F5" s="65" t="n">
        <v>97.8261578146663</v>
      </c>
      <c r="G5" s="62" t="n">
        <v>1315</v>
      </c>
      <c r="H5" s="65" t="n">
        <v>0.699057485387238</v>
      </c>
    </row>
    <row r="6" customFormat="false" ht="13.5" hidden="false" customHeight="false" outlineLevel="0" collapsed="false">
      <c r="A6" s="66" t="s">
        <v>8</v>
      </c>
      <c r="B6" s="59" t="n">
        <v>3344</v>
      </c>
      <c r="C6" s="59" t="n">
        <v>30556</v>
      </c>
      <c r="D6" s="59" t="n">
        <v>568574</v>
      </c>
      <c r="E6" s="60" t="n">
        <v>6</v>
      </c>
      <c r="F6" s="65" t="n">
        <v>104.518047926823</v>
      </c>
      <c r="G6" s="62" t="n">
        <v>193</v>
      </c>
      <c r="H6" s="65" t="n">
        <v>0.746877168576213</v>
      </c>
    </row>
    <row r="7" customFormat="false" ht="13.5" hidden="false" customHeight="false" outlineLevel="0" collapsed="false">
      <c r="A7" s="66" t="s">
        <v>10</v>
      </c>
      <c r="B7" s="59" t="n">
        <v>1332</v>
      </c>
      <c r="C7" s="59" t="n">
        <v>13012</v>
      </c>
      <c r="D7" s="59" t="n">
        <v>295174</v>
      </c>
      <c r="E7" s="60" t="n">
        <v>3</v>
      </c>
      <c r="F7" s="65" t="n">
        <v>171.068752281987</v>
      </c>
      <c r="G7" s="62" t="n">
        <v>74</v>
      </c>
      <c r="H7" s="65" t="n">
        <v>1.22244289738066</v>
      </c>
    </row>
    <row r="8" customFormat="false" ht="13.5" hidden="false" customHeight="false" outlineLevel="0" collapsed="false">
      <c r="A8" s="66" t="s">
        <v>12</v>
      </c>
      <c r="B8" s="59" t="n">
        <v>1687</v>
      </c>
      <c r="C8" s="59" t="n">
        <v>14172</v>
      </c>
      <c r="D8" s="59" t="n">
        <v>281475</v>
      </c>
      <c r="E8" s="60" t="n">
        <v>5</v>
      </c>
      <c r="F8" s="65" t="n">
        <v>209.660119326942</v>
      </c>
      <c r="G8" s="62" t="n">
        <v>65</v>
      </c>
      <c r="H8" s="65" t="n">
        <v>1.49821355634093</v>
      </c>
    </row>
    <row r="9" customFormat="false" ht="13.5" hidden="false" customHeight="false" outlineLevel="0" collapsed="false">
      <c r="A9" s="66" t="s">
        <v>14</v>
      </c>
      <c r="B9" s="59" t="n">
        <v>816</v>
      </c>
      <c r="C9" s="59" t="n">
        <v>6760</v>
      </c>
      <c r="D9" s="59" t="n">
        <v>129052</v>
      </c>
      <c r="E9" s="60" t="n">
        <v>1</v>
      </c>
      <c r="F9" s="65" t="n">
        <v>73.8347112166376</v>
      </c>
      <c r="G9" s="62" t="n">
        <v>57</v>
      </c>
      <c r="H9" s="65" t="n">
        <v>0.527616628419372</v>
      </c>
    </row>
    <row r="10" customFormat="false" ht="13.5" hidden="false" customHeight="false" outlineLevel="0" collapsed="false">
      <c r="A10" s="66" t="s">
        <v>16</v>
      </c>
      <c r="B10" s="59" t="n">
        <v>952</v>
      </c>
      <c r="C10" s="59" t="n">
        <v>7012</v>
      </c>
      <c r="D10" s="59" t="n">
        <v>113092</v>
      </c>
      <c r="E10" s="60" t="n">
        <v>2</v>
      </c>
      <c r="F10" s="65" t="n">
        <v>81.5665344392355</v>
      </c>
      <c r="G10" s="62" t="n">
        <v>45</v>
      </c>
      <c r="H10" s="65" t="n">
        <v>0.582867586038374</v>
      </c>
    </row>
    <row r="11" customFormat="false" ht="13.5" hidden="false" customHeight="false" outlineLevel="0" collapsed="false">
      <c r="A11" s="66" t="s">
        <v>18</v>
      </c>
      <c r="B11" s="59" t="n">
        <v>1329</v>
      </c>
      <c r="C11" s="59" t="n">
        <v>11638</v>
      </c>
      <c r="D11" s="59" t="n">
        <v>229797</v>
      </c>
      <c r="E11" s="60" t="n">
        <v>3</v>
      </c>
      <c r="F11" s="65" t="n">
        <v>95.7774832449735</v>
      </c>
      <c r="G11" s="62" t="n">
        <v>82</v>
      </c>
      <c r="H11" s="65" t="n">
        <v>0.684417829439803</v>
      </c>
    </row>
    <row r="12" customFormat="false" ht="13.5" hidden="false" customHeight="false" outlineLevel="0" collapsed="false">
      <c r="A12" s="66" t="s">
        <v>20</v>
      </c>
      <c r="B12" s="59" t="n">
        <v>754</v>
      </c>
      <c r="C12" s="59" t="n">
        <v>7295</v>
      </c>
      <c r="D12" s="59" t="n">
        <v>119875</v>
      </c>
      <c r="E12" s="60" t="n">
        <v>3</v>
      </c>
      <c r="F12" s="65" t="n">
        <v>108.246119393551</v>
      </c>
      <c r="G12" s="62" t="n">
        <v>32</v>
      </c>
      <c r="H12" s="65" t="n">
        <v>0.773517653320713</v>
      </c>
    </row>
    <row r="13" customFormat="false" ht="13.5" hidden="false" customHeight="false" outlineLevel="0" collapsed="false">
      <c r="A13" s="66" t="s">
        <v>22</v>
      </c>
      <c r="B13" s="59" t="n">
        <v>1331</v>
      </c>
      <c r="C13" s="59" t="n">
        <v>11951</v>
      </c>
      <c r="D13" s="59" t="n">
        <v>196391</v>
      </c>
      <c r="E13" s="60" t="n">
        <v>3</v>
      </c>
      <c r="F13" s="65" t="n">
        <v>92.6792321051042</v>
      </c>
      <c r="G13" s="62" t="n">
        <v>88</v>
      </c>
      <c r="H13" s="65" t="n">
        <v>0.662277987711189</v>
      </c>
    </row>
    <row r="14" customFormat="false" ht="13.5" hidden="false" customHeight="false" outlineLevel="0" collapsed="false">
      <c r="A14" s="66" t="s">
        <v>24</v>
      </c>
      <c r="B14" s="59" t="n">
        <v>2450</v>
      </c>
      <c r="C14" s="59" t="n">
        <v>23626</v>
      </c>
      <c r="D14" s="59" t="n">
        <v>504840</v>
      </c>
      <c r="E14" s="60" t="n">
        <v>7</v>
      </c>
      <c r="F14" s="65" t="n">
        <v>122.617014920298</v>
      </c>
      <c r="G14" s="62" t="n">
        <v>122</v>
      </c>
      <c r="H14" s="65" t="n">
        <v>0.876210862520681</v>
      </c>
    </row>
    <row r="15" customFormat="false" ht="13.5" hidden="false" customHeight="false" outlineLevel="0" collapsed="false">
      <c r="A15" s="66" t="s">
        <v>26</v>
      </c>
      <c r="B15" s="59" t="n">
        <v>593</v>
      </c>
      <c r="C15" s="59" t="n">
        <v>4540</v>
      </c>
      <c r="D15" s="59" t="n">
        <v>68161</v>
      </c>
      <c r="E15" s="60" t="n">
        <v>1</v>
      </c>
      <c r="F15" s="65" t="n">
        <v>61.7070587276727</v>
      </c>
      <c r="G15" s="62" t="n">
        <v>40</v>
      </c>
      <c r="H15" s="65" t="n">
        <v>0.440953445054369</v>
      </c>
    </row>
    <row r="16" customFormat="false" ht="13.5" hidden="false" customHeight="false" outlineLevel="0" collapsed="false">
      <c r="A16" s="66" t="s">
        <v>28</v>
      </c>
      <c r="B16" s="59" t="n">
        <v>966</v>
      </c>
      <c r="C16" s="59" t="n">
        <v>7654</v>
      </c>
      <c r="D16" s="59" t="n">
        <v>132419</v>
      </c>
      <c r="E16" s="60" t="n">
        <v>3</v>
      </c>
      <c r="F16" s="65" t="n">
        <v>74.1203667424183</v>
      </c>
      <c r="G16" s="62" t="n">
        <v>54</v>
      </c>
      <c r="H16" s="65" t="n">
        <v>0.529657898750335</v>
      </c>
    </row>
    <row r="17" customFormat="false" ht="13.5" hidden="false" customHeight="false" outlineLevel="0" collapsed="false">
      <c r="A17" s="66" t="s">
        <v>30</v>
      </c>
      <c r="B17" s="59" t="n">
        <v>746</v>
      </c>
      <c r="C17" s="59" t="n">
        <v>6332</v>
      </c>
      <c r="D17" s="59" t="n">
        <v>99072</v>
      </c>
      <c r="E17" s="60" t="n">
        <v>1</v>
      </c>
      <c r="F17" s="65" t="n">
        <v>57.3808186172585</v>
      </c>
      <c r="G17" s="62" t="n">
        <v>50</v>
      </c>
      <c r="H17" s="65" t="n">
        <v>0.410038497556409</v>
      </c>
    </row>
    <row r="18" customFormat="false" ht="13.5" hidden="false" customHeight="false" outlineLevel="0" collapsed="false">
      <c r="A18" s="66" t="s">
        <v>32</v>
      </c>
      <c r="B18" s="59" t="n">
        <v>797</v>
      </c>
      <c r="C18" s="59" t="n">
        <v>5955</v>
      </c>
      <c r="D18" s="59" t="n">
        <v>98109</v>
      </c>
      <c r="E18" s="60" t="n">
        <v>2</v>
      </c>
      <c r="F18" s="65" t="n">
        <v>66.987347995002</v>
      </c>
      <c r="G18" s="62" t="n">
        <v>30</v>
      </c>
      <c r="H18" s="65" t="n">
        <v>0.478685947483112</v>
      </c>
    </row>
    <row r="19" customFormat="false" ht="13.5" hidden="false" customHeight="false" outlineLevel="0" collapsed="false">
      <c r="A19" s="66" t="s">
        <v>34</v>
      </c>
      <c r="B19" s="59" t="n">
        <v>654</v>
      </c>
      <c r="C19" s="59" t="n">
        <v>5273</v>
      </c>
      <c r="D19" s="59" t="n">
        <v>97550</v>
      </c>
      <c r="E19" s="60" t="n">
        <v>1</v>
      </c>
      <c r="F19" s="65" t="n">
        <v>84.8733208046217</v>
      </c>
      <c r="G19" s="62" t="n">
        <v>40</v>
      </c>
      <c r="H19" s="65" t="n">
        <v>0.606497602926895</v>
      </c>
    </row>
    <row r="20" customFormat="false" ht="13.5" hidden="false" customHeight="false" outlineLevel="0" collapsed="false">
      <c r="A20" s="66" t="s">
        <v>36</v>
      </c>
      <c r="B20" s="59" t="n">
        <v>522</v>
      </c>
      <c r="C20" s="59" t="n">
        <v>4048</v>
      </c>
      <c r="D20" s="59" t="n">
        <v>55034</v>
      </c>
      <c r="E20" s="60" t="n">
        <v>0</v>
      </c>
      <c r="F20" s="65" t="n">
        <v>75.6543494996151</v>
      </c>
      <c r="G20" s="62" t="n">
        <v>29</v>
      </c>
      <c r="H20" s="65" t="n">
        <v>0.540619610350058</v>
      </c>
    </row>
    <row r="21" customFormat="false" ht="13.5" hidden="false" customHeight="false" outlineLevel="0" collapsed="false">
      <c r="A21" s="66" t="s">
        <v>38</v>
      </c>
      <c r="B21" s="59" t="n">
        <v>499</v>
      </c>
      <c r="C21" s="59" t="n">
        <v>3208</v>
      </c>
      <c r="D21" s="59" t="n">
        <v>56919</v>
      </c>
      <c r="E21" s="60" t="n">
        <v>1</v>
      </c>
      <c r="F21" s="65" t="n">
        <v>97.0651432469304</v>
      </c>
      <c r="G21" s="62" t="n">
        <v>21</v>
      </c>
      <c r="H21" s="65" t="n">
        <v>0.693619339374468</v>
      </c>
    </row>
    <row r="22" customFormat="false" ht="13.5" hidden="false" customHeight="false" outlineLevel="0" collapsed="false">
      <c r="A22" s="66" t="s">
        <v>40</v>
      </c>
      <c r="B22" s="59" t="n">
        <v>402</v>
      </c>
      <c r="C22" s="59" t="n">
        <v>2607</v>
      </c>
      <c r="D22" s="59" t="n">
        <v>40655</v>
      </c>
      <c r="E22" s="60" t="n">
        <v>0</v>
      </c>
      <c r="F22" s="65" t="n">
        <v>53.3887510013264</v>
      </c>
      <c r="G22" s="62" t="n">
        <v>19</v>
      </c>
      <c r="H22" s="65" t="n">
        <v>0.381511518561933</v>
      </c>
    </row>
    <row r="23" customFormat="false" ht="13.5" hidden="false" customHeight="false" outlineLevel="0" collapsed="false">
      <c r="A23" s="66" t="s">
        <v>42</v>
      </c>
      <c r="B23" s="59" t="n">
        <v>542</v>
      </c>
      <c r="C23" s="59" t="n">
        <v>4723</v>
      </c>
      <c r="D23" s="59" t="n">
        <v>85644</v>
      </c>
      <c r="E23" s="60" t="n">
        <v>1</v>
      </c>
      <c r="F23" s="65" t="n">
        <v>104.265887509131</v>
      </c>
      <c r="G23" s="62" t="n">
        <v>31</v>
      </c>
      <c r="H23" s="65" t="n">
        <v>0.745075251466885</v>
      </c>
    </row>
    <row r="24" customFormat="false" ht="13.5" hidden="false" customHeight="false" outlineLevel="0" collapsed="false">
      <c r="A24" s="66" t="s">
        <v>44</v>
      </c>
      <c r="B24" s="59" t="n">
        <v>423</v>
      </c>
      <c r="C24" s="59" t="n">
        <v>2664</v>
      </c>
      <c r="D24" s="59" t="n">
        <v>37612</v>
      </c>
      <c r="E24" s="60" t="n">
        <v>1</v>
      </c>
      <c r="F24" s="65" t="n">
        <v>51.9309097436039</v>
      </c>
      <c r="G24" s="62" t="n">
        <v>22</v>
      </c>
      <c r="H24" s="65" t="n">
        <v>0.371093907705254</v>
      </c>
    </row>
    <row r="25" customFormat="false" ht="13.5" hidden="false" customHeight="false" outlineLevel="0" collapsed="false">
      <c r="A25" s="66" t="s">
        <v>46</v>
      </c>
      <c r="B25" s="59" t="n">
        <v>548</v>
      </c>
      <c r="C25" s="59" t="n">
        <v>5059</v>
      </c>
      <c r="D25" s="59" t="n">
        <v>95587</v>
      </c>
      <c r="E25" s="60" t="n">
        <v>1</v>
      </c>
      <c r="F25" s="65" t="n">
        <v>83.541925221556</v>
      </c>
      <c r="G25" s="62" t="n">
        <v>30</v>
      </c>
      <c r="H25" s="65" t="n">
        <v>0.596983562212786</v>
      </c>
    </row>
    <row r="26" customFormat="false" ht="13.5" hidden="false" customHeight="false" outlineLevel="0" collapsed="false">
      <c r="A26" s="66" t="s">
        <v>48</v>
      </c>
      <c r="B26" s="59" t="n">
        <v>563</v>
      </c>
      <c r="C26" s="59" t="n">
        <v>4990</v>
      </c>
      <c r="D26" s="59" t="n">
        <v>71132</v>
      </c>
      <c r="E26" s="60" t="n">
        <v>3</v>
      </c>
      <c r="F26" s="65" t="n">
        <v>103.687939127139</v>
      </c>
      <c r="G26" s="62" t="n">
        <v>22</v>
      </c>
      <c r="H26" s="65" t="n">
        <v>0.740945281000661</v>
      </c>
    </row>
    <row r="27" customFormat="false" ht="13.5" hidden="false" customHeight="false" outlineLevel="0" collapsed="false">
      <c r="A27" s="66" t="s">
        <v>50</v>
      </c>
      <c r="B27" s="59" t="n">
        <v>736</v>
      </c>
      <c r="C27" s="59" t="n">
        <v>8856</v>
      </c>
      <c r="D27" s="59" t="n">
        <v>176210</v>
      </c>
      <c r="E27" s="60" t="n">
        <v>2</v>
      </c>
      <c r="F27" s="65" t="n">
        <v>121.672662491455</v>
      </c>
      <c r="G27" s="62" t="n">
        <v>34</v>
      </c>
      <c r="H27" s="65" t="n">
        <v>0.8694625995921</v>
      </c>
    </row>
    <row r="28" customFormat="false" ht="13.5" hidden="false" customHeight="false" outlineLevel="0" collapsed="false">
      <c r="A28" s="66" t="s">
        <v>52</v>
      </c>
      <c r="B28" s="59" t="n">
        <v>330</v>
      </c>
      <c r="C28" s="59" t="n">
        <v>3409</v>
      </c>
      <c r="D28" s="59" t="n">
        <v>49513</v>
      </c>
      <c r="E28" s="60" t="n">
        <v>0</v>
      </c>
      <c r="F28" s="65" t="n">
        <v>62.1522896163888</v>
      </c>
      <c r="G28" s="62" t="n">
        <v>27</v>
      </c>
      <c r="H28" s="65" t="n">
        <v>0.44413502749035</v>
      </c>
    </row>
    <row r="29" customFormat="false" ht="13.5" hidden="false" customHeight="false" outlineLevel="0" collapsed="false">
      <c r="A29" s="66" t="s">
        <v>54</v>
      </c>
      <c r="B29" s="59" t="n">
        <v>401</v>
      </c>
      <c r="C29" s="59" t="n">
        <v>3178</v>
      </c>
      <c r="D29" s="59" t="n">
        <v>68033</v>
      </c>
      <c r="E29" s="60" t="n">
        <v>1</v>
      </c>
      <c r="F29" s="65" t="n">
        <v>122.047611359274</v>
      </c>
      <c r="G29" s="62" t="n">
        <v>27</v>
      </c>
      <c r="H29" s="65" t="n">
        <v>0.872141952625495</v>
      </c>
    </row>
    <row r="30" customFormat="false" ht="13.5" hidden="false" customHeight="false" outlineLevel="0" collapsed="false">
      <c r="A30" s="66" t="s">
        <v>55</v>
      </c>
      <c r="B30" s="59" t="n">
        <v>575</v>
      </c>
      <c r="C30" s="59" t="n">
        <v>4068</v>
      </c>
      <c r="D30" s="59" t="n">
        <v>70674</v>
      </c>
      <c r="E30" s="60" t="n">
        <v>1</v>
      </c>
      <c r="F30" s="65" t="n">
        <v>87.4808139822746</v>
      </c>
      <c r="G30" s="62" t="n">
        <v>22</v>
      </c>
      <c r="H30" s="65" t="n">
        <v>0.625130529586324</v>
      </c>
    </row>
    <row r="31" customFormat="false" ht="13.5" hidden="false" customHeight="false" outlineLevel="0" collapsed="false">
      <c r="A31" s="66" t="s">
        <v>57</v>
      </c>
      <c r="B31" s="59" t="n">
        <v>1139</v>
      </c>
      <c r="C31" s="59" t="n">
        <v>8449</v>
      </c>
      <c r="D31" s="59" t="n">
        <v>131064</v>
      </c>
      <c r="E31" s="60" t="n">
        <v>4</v>
      </c>
      <c r="F31" s="65" t="n">
        <v>69.0308274914017</v>
      </c>
      <c r="G31" s="62" t="n">
        <v>59</v>
      </c>
      <c r="H31" s="65" t="n">
        <v>0.493288479874294</v>
      </c>
    </row>
    <row r="32" customFormat="false" ht="13.5" hidden="false" customHeight="false" outlineLevel="0" collapsed="false">
      <c r="A32" s="68"/>
      <c r="B32" s="69"/>
      <c r="C32" s="69"/>
      <c r="D32" s="69"/>
      <c r="E32" s="70"/>
      <c r="F32" s="71"/>
      <c r="G32" s="72"/>
      <c r="H32" s="71"/>
    </row>
    <row r="33" customFormat="false" ht="13.5" hidden="false" customHeight="false" outlineLevel="0" collapsed="false">
      <c r="A33" s="21" t="s">
        <v>90</v>
      </c>
      <c r="B33" s="69"/>
      <c r="C33" s="69"/>
      <c r="D33" s="69"/>
      <c r="E33" s="70"/>
      <c r="F33" s="71"/>
      <c r="G33" s="72"/>
      <c r="H33" s="71"/>
    </row>
    <row r="34" customFormat="false" ht="13.5" hidden="false" customHeight="true" outlineLevel="0" collapsed="false">
      <c r="A34" s="77" t="s">
        <v>91</v>
      </c>
      <c r="B34" s="77"/>
      <c r="C34" s="77"/>
      <c r="D34" s="77"/>
      <c r="E34" s="77"/>
      <c r="F34" s="71"/>
      <c r="G34" s="74"/>
      <c r="H34" s="74"/>
    </row>
    <row r="35" customFormat="false" ht="13.5" hidden="false" customHeight="false" outlineLevel="0" collapsed="false">
      <c r="A35" s="76"/>
    </row>
  </sheetData>
  <mergeCells count="7">
    <mergeCell ref="A3:A4"/>
    <mergeCell ref="B3:D3"/>
    <mergeCell ref="E3:E4"/>
    <mergeCell ref="F3:F4"/>
    <mergeCell ref="G3:G4"/>
    <mergeCell ref="H3:H4"/>
    <mergeCell ref="A34:E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7.75"/>
    <col collapsed="false" customWidth="true" hidden="false" outlineLevel="0" max="4" min="3" style="0" width="8.25"/>
    <col collapsed="false" customWidth="true" hidden="false" outlineLevel="0" max="5" min="5" style="0" width="8.49"/>
    <col collapsed="false" customWidth="true" hidden="false" outlineLevel="0" max="7" min="6" style="0" width="8.86"/>
    <col collapsed="false" customWidth="true" hidden="false" outlineLevel="0" max="8" min="8" style="0" width="9.25"/>
    <col collapsed="false" customWidth="true" hidden="false" outlineLevel="0" max="9" min="9" style="0" width="8.86"/>
    <col collapsed="false" customWidth="true" hidden="false" outlineLevel="0" max="11" min="11" style="0" width="12.99"/>
    <col collapsed="false" customWidth="true" hidden="false" outlineLevel="0" max="12" min="12" style="0" width="11.49"/>
  </cols>
  <sheetData>
    <row r="1" customFormat="false" ht="14.25" hidden="false" customHeight="false" outlineLevel="0" collapsed="false">
      <c r="A1" s="55" t="s">
        <v>94</v>
      </c>
    </row>
    <row r="2" customFormat="false" ht="13.5" hidden="false" customHeight="false" outlineLevel="0" collapsed="false">
      <c r="A2" s="78"/>
      <c r="B2" s="78"/>
      <c r="C2" s="78"/>
      <c r="D2" s="78"/>
      <c r="E2" s="78"/>
      <c r="F2" s="78"/>
      <c r="G2" s="78"/>
      <c r="H2" s="78"/>
      <c r="I2" s="78"/>
      <c r="J2" s="78"/>
    </row>
    <row r="3" s="10" customFormat="true" ht="13.5" hidden="false" customHeight="false" outlineLevel="0" collapsed="false">
      <c r="A3" s="79"/>
      <c r="B3" s="80" t="s">
        <v>95</v>
      </c>
      <c r="C3" s="80"/>
      <c r="D3" s="80"/>
      <c r="E3" s="80"/>
      <c r="F3" s="80"/>
      <c r="G3" s="80" t="s">
        <v>96</v>
      </c>
      <c r="H3" s="80"/>
      <c r="I3" s="80"/>
      <c r="J3" s="80"/>
      <c r="K3" s="81" t="s">
        <v>97</v>
      </c>
      <c r="L3" s="82" t="s">
        <v>98</v>
      </c>
      <c r="M3" s="83"/>
    </row>
    <row r="4" s="10" customFormat="true" ht="13.5" hidden="false" customHeight="false" outlineLevel="0" collapsed="false">
      <c r="A4" s="79"/>
      <c r="B4" s="80" t="s">
        <v>61</v>
      </c>
      <c r="C4" s="79" t="s">
        <v>99</v>
      </c>
      <c r="D4" s="79" t="s">
        <v>100</v>
      </c>
      <c r="E4" s="79" t="s">
        <v>101</v>
      </c>
      <c r="F4" s="79" t="s">
        <v>102</v>
      </c>
      <c r="G4" s="80" t="s">
        <v>103</v>
      </c>
      <c r="H4" s="80" t="s">
        <v>104</v>
      </c>
      <c r="I4" s="80" t="s">
        <v>105</v>
      </c>
      <c r="J4" s="80" t="s">
        <v>106</v>
      </c>
      <c r="K4" s="81" t="s">
        <v>107</v>
      </c>
      <c r="L4" s="82" t="s">
        <v>108</v>
      </c>
    </row>
    <row r="5" customFormat="false" ht="13.5" hidden="false" customHeight="false" outlineLevel="0" collapsed="false">
      <c r="A5" s="35" t="s">
        <v>71</v>
      </c>
      <c r="B5" s="84" t="n">
        <v>7874</v>
      </c>
      <c r="C5" s="84" t="n">
        <v>3668</v>
      </c>
      <c r="D5" s="84" t="n">
        <v>3253</v>
      </c>
      <c r="E5" s="84" t="n">
        <v>430</v>
      </c>
      <c r="F5" s="84" t="n">
        <v>104</v>
      </c>
      <c r="G5" s="84" t="n">
        <v>505482</v>
      </c>
      <c r="H5" s="84" t="n">
        <v>29616</v>
      </c>
      <c r="I5" s="84" t="n">
        <v>333323</v>
      </c>
      <c r="J5" s="84" t="n">
        <v>142543</v>
      </c>
      <c r="K5" s="85" t="n">
        <v>99105</v>
      </c>
      <c r="L5" s="86"/>
    </row>
    <row r="6" customFormat="false" ht="13.5" hidden="false" customHeight="false" outlineLevel="0" collapsed="false">
      <c r="A6" s="23" t="s">
        <v>53</v>
      </c>
      <c r="B6" s="87" t="s">
        <v>109</v>
      </c>
      <c r="C6" s="84" t="n">
        <v>784</v>
      </c>
      <c r="D6" s="84" t="n">
        <v>360</v>
      </c>
      <c r="E6" s="84" t="n">
        <v>41</v>
      </c>
      <c r="F6" s="84" t="n">
        <v>12</v>
      </c>
      <c r="G6" s="84" t="n">
        <v>62884</v>
      </c>
      <c r="H6" s="84" t="n">
        <v>8386</v>
      </c>
      <c r="I6" s="84" t="n">
        <v>45076</v>
      </c>
      <c r="J6" s="84" t="n">
        <v>9422</v>
      </c>
      <c r="K6" s="88" t="n">
        <v>3635</v>
      </c>
      <c r="L6" s="86" t="n">
        <v>538.07</v>
      </c>
    </row>
    <row r="7" customFormat="false" ht="13.5" hidden="false" customHeight="false" outlineLevel="0" collapsed="false">
      <c r="A7" s="89" t="s">
        <v>7</v>
      </c>
      <c r="B7" s="84" t="s">
        <v>72</v>
      </c>
      <c r="C7" s="84" t="n">
        <v>0</v>
      </c>
      <c r="D7" s="84" t="n">
        <v>0</v>
      </c>
      <c r="E7" s="84" t="n">
        <v>0</v>
      </c>
      <c r="F7" s="84" t="n">
        <v>0</v>
      </c>
      <c r="G7" s="84" t="s">
        <v>72</v>
      </c>
      <c r="H7" s="84" t="s">
        <v>72</v>
      </c>
      <c r="I7" s="84" t="s">
        <v>72</v>
      </c>
      <c r="J7" s="84" t="s">
        <v>72</v>
      </c>
      <c r="K7" s="88" t="n">
        <v>0</v>
      </c>
      <c r="L7" s="86"/>
    </row>
    <row r="8" customFormat="false" ht="13.5" hidden="false" customHeight="false" outlineLevel="0" collapsed="false">
      <c r="A8" s="89" t="s">
        <v>9</v>
      </c>
      <c r="B8" s="84" t="n">
        <v>2</v>
      </c>
      <c r="C8" s="84" t="n">
        <v>0</v>
      </c>
      <c r="D8" s="84" t="n">
        <v>0</v>
      </c>
      <c r="E8" s="84" t="n">
        <v>0</v>
      </c>
      <c r="F8" s="84" t="n">
        <v>0</v>
      </c>
      <c r="G8" s="84" t="s">
        <v>110</v>
      </c>
      <c r="H8" s="84" t="s">
        <v>110</v>
      </c>
      <c r="I8" s="84" t="s">
        <v>110</v>
      </c>
      <c r="J8" s="84" t="s">
        <v>110</v>
      </c>
      <c r="K8" s="88" t="s">
        <v>110</v>
      </c>
      <c r="L8" s="86"/>
    </row>
    <row r="9" customFormat="false" ht="13.5" hidden="false" customHeight="false" outlineLevel="0" collapsed="false">
      <c r="A9" s="89" t="s">
        <v>11</v>
      </c>
      <c r="B9" s="90" t="n">
        <v>1</v>
      </c>
      <c r="C9" s="90" t="n">
        <v>0</v>
      </c>
      <c r="D9" s="91" t="n">
        <v>0</v>
      </c>
      <c r="E9" s="91" t="n">
        <v>0</v>
      </c>
      <c r="F9" s="90" t="n">
        <v>0</v>
      </c>
      <c r="G9" s="91" t="s">
        <v>110</v>
      </c>
      <c r="H9" s="91" t="s">
        <v>110</v>
      </c>
      <c r="I9" s="91" t="s">
        <v>110</v>
      </c>
      <c r="J9" s="91" t="s">
        <v>110</v>
      </c>
      <c r="K9" s="88" t="n">
        <v>20</v>
      </c>
      <c r="L9" s="86"/>
    </row>
    <row r="10" customFormat="false" ht="13.5" hidden="false" customHeight="false" outlineLevel="0" collapsed="false">
      <c r="A10" s="89" t="s">
        <v>13</v>
      </c>
      <c r="B10" s="90" t="s">
        <v>72</v>
      </c>
      <c r="C10" s="90" t="n">
        <v>0</v>
      </c>
      <c r="D10" s="91" t="n">
        <v>0</v>
      </c>
      <c r="E10" s="91" t="n">
        <v>0</v>
      </c>
      <c r="F10" s="90" t="n">
        <v>0</v>
      </c>
      <c r="G10" s="91" t="s">
        <v>72</v>
      </c>
      <c r="H10" s="91" t="s">
        <v>72</v>
      </c>
      <c r="I10" s="91" t="s">
        <v>72</v>
      </c>
      <c r="J10" s="91" t="s">
        <v>72</v>
      </c>
      <c r="K10" s="88" t="n">
        <v>0</v>
      </c>
      <c r="L10" s="86"/>
    </row>
    <row r="11" customFormat="false" ht="13.5" hidden="false" customHeight="false" outlineLevel="0" collapsed="false">
      <c r="A11" s="89" t="s">
        <v>15</v>
      </c>
      <c r="B11" s="90" t="n">
        <v>1</v>
      </c>
      <c r="C11" s="90" t="n">
        <v>0</v>
      </c>
      <c r="D11" s="91" t="n">
        <v>0</v>
      </c>
      <c r="E11" s="91" t="n">
        <v>0</v>
      </c>
      <c r="F11" s="90" t="n">
        <v>0</v>
      </c>
      <c r="G11" s="91" t="s">
        <v>110</v>
      </c>
      <c r="H11" s="91" t="s">
        <v>110</v>
      </c>
      <c r="I11" s="91" t="s">
        <v>110</v>
      </c>
      <c r="J11" s="91" t="s">
        <v>110</v>
      </c>
      <c r="K11" s="88" t="s">
        <v>110</v>
      </c>
      <c r="L11" s="86"/>
    </row>
    <row r="12" customFormat="false" ht="13.5" hidden="false" customHeight="false" outlineLevel="0" collapsed="false">
      <c r="A12" s="89" t="s">
        <v>17</v>
      </c>
      <c r="B12" s="90" t="n">
        <v>1</v>
      </c>
      <c r="C12" s="90" t="n">
        <v>0</v>
      </c>
      <c r="D12" s="91" t="n">
        <v>0</v>
      </c>
      <c r="E12" s="91" t="n">
        <v>0</v>
      </c>
      <c r="F12" s="90" t="n">
        <v>0</v>
      </c>
      <c r="G12" s="91" t="s">
        <v>110</v>
      </c>
      <c r="H12" s="91" t="s">
        <v>110</v>
      </c>
      <c r="I12" s="91" t="s">
        <v>110</v>
      </c>
      <c r="J12" s="91" t="s">
        <v>110</v>
      </c>
      <c r="K12" s="88" t="n">
        <v>6</v>
      </c>
      <c r="L12" s="86"/>
    </row>
    <row r="13" customFormat="false" ht="13.5" hidden="false" customHeight="false" outlineLevel="0" collapsed="false">
      <c r="A13" s="89" t="s">
        <v>19</v>
      </c>
      <c r="B13" s="90" t="s">
        <v>72</v>
      </c>
      <c r="C13" s="90" t="n">
        <v>0</v>
      </c>
      <c r="D13" s="91" t="n">
        <v>0</v>
      </c>
      <c r="E13" s="91" t="n">
        <v>0</v>
      </c>
      <c r="F13" s="90" t="n">
        <v>0</v>
      </c>
      <c r="G13" s="91" t="s">
        <v>72</v>
      </c>
      <c r="H13" s="91" t="s">
        <v>72</v>
      </c>
      <c r="I13" s="91" t="s">
        <v>72</v>
      </c>
      <c r="J13" s="91" t="s">
        <v>72</v>
      </c>
      <c r="K13" s="88" t="n">
        <v>48</v>
      </c>
      <c r="L13" s="86"/>
    </row>
    <row r="14" customFormat="false" ht="13.5" hidden="false" customHeight="false" outlineLevel="0" collapsed="false">
      <c r="A14" s="89" t="s">
        <v>21</v>
      </c>
      <c r="B14" s="90" t="s">
        <v>72</v>
      </c>
      <c r="C14" s="90" t="n">
        <v>0</v>
      </c>
      <c r="D14" s="91" t="n">
        <v>0</v>
      </c>
      <c r="E14" s="91" t="n">
        <v>0</v>
      </c>
      <c r="F14" s="90" t="n">
        <v>0</v>
      </c>
      <c r="G14" s="91" t="s">
        <v>72</v>
      </c>
      <c r="H14" s="91" t="s">
        <v>72</v>
      </c>
      <c r="I14" s="91" t="s">
        <v>72</v>
      </c>
      <c r="J14" s="91" t="s">
        <v>72</v>
      </c>
      <c r="K14" s="88" t="n">
        <v>165</v>
      </c>
      <c r="L14" s="86"/>
    </row>
    <row r="15" customFormat="false" ht="13.5" hidden="false" customHeight="false" outlineLevel="0" collapsed="false">
      <c r="A15" s="89" t="s">
        <v>23</v>
      </c>
      <c r="B15" s="90" t="n">
        <v>1</v>
      </c>
      <c r="C15" s="90" t="n">
        <v>0</v>
      </c>
      <c r="D15" s="91" t="n">
        <v>0</v>
      </c>
      <c r="E15" s="91" t="n">
        <v>0</v>
      </c>
      <c r="F15" s="90" t="n">
        <v>0</v>
      </c>
      <c r="G15" s="91" t="s">
        <v>110</v>
      </c>
      <c r="H15" s="91" t="s">
        <v>110</v>
      </c>
      <c r="I15" s="91" t="s">
        <v>110</v>
      </c>
      <c r="J15" s="91" t="s">
        <v>110</v>
      </c>
      <c r="K15" s="88" t="n">
        <v>84</v>
      </c>
      <c r="L15" s="86"/>
    </row>
    <row r="16" customFormat="false" ht="13.5" hidden="false" customHeight="false" outlineLevel="0" collapsed="false">
      <c r="A16" s="89" t="s">
        <v>25</v>
      </c>
      <c r="B16" s="90" t="n">
        <v>9</v>
      </c>
      <c r="C16" s="90" t="n">
        <v>7</v>
      </c>
      <c r="D16" s="90" t="n">
        <v>2</v>
      </c>
      <c r="E16" s="90" t="n">
        <v>0</v>
      </c>
      <c r="F16" s="90" t="n">
        <v>0</v>
      </c>
      <c r="G16" s="90" t="n">
        <v>240</v>
      </c>
      <c r="H16" s="90" t="n">
        <v>0</v>
      </c>
      <c r="I16" s="90" t="n">
        <v>159</v>
      </c>
      <c r="J16" s="90" t="n">
        <v>81</v>
      </c>
      <c r="K16" s="88" t="n">
        <v>0</v>
      </c>
      <c r="L16" s="92" t="n">
        <v>3.29</v>
      </c>
    </row>
    <row r="17" customFormat="false" ht="13.5" hidden="false" customHeight="false" outlineLevel="0" collapsed="false">
      <c r="A17" s="89" t="s">
        <v>27</v>
      </c>
      <c r="B17" s="90" t="n">
        <v>9</v>
      </c>
      <c r="C17" s="90" t="n">
        <v>5</v>
      </c>
      <c r="D17" s="90" t="n">
        <v>3</v>
      </c>
      <c r="E17" s="90" t="n">
        <v>0</v>
      </c>
      <c r="F17" s="90" t="n">
        <v>1</v>
      </c>
      <c r="G17" s="90" t="n">
        <v>713</v>
      </c>
      <c r="H17" s="90" t="n">
        <v>0</v>
      </c>
      <c r="I17" s="90" t="n">
        <v>345</v>
      </c>
      <c r="J17" s="90" t="n">
        <v>368</v>
      </c>
      <c r="K17" s="88" t="n">
        <v>64</v>
      </c>
      <c r="L17" s="86" t="n">
        <v>2.96</v>
      </c>
    </row>
    <row r="18" customFormat="false" ht="13.5" hidden="false" customHeight="false" outlineLevel="0" collapsed="false">
      <c r="A18" s="89" t="s">
        <v>29</v>
      </c>
      <c r="B18" s="90" t="n">
        <v>251</v>
      </c>
      <c r="C18" s="90" t="n">
        <v>192</v>
      </c>
      <c r="D18" s="90" t="n">
        <v>55</v>
      </c>
      <c r="E18" s="90" t="n">
        <v>2</v>
      </c>
      <c r="F18" s="90" t="n">
        <v>2</v>
      </c>
      <c r="G18" s="90" t="n">
        <v>10317</v>
      </c>
      <c r="H18" s="90" t="n">
        <v>74</v>
      </c>
      <c r="I18" s="90" t="n">
        <v>7512</v>
      </c>
      <c r="J18" s="90" t="n">
        <v>2731</v>
      </c>
      <c r="K18" s="88" t="n">
        <v>129</v>
      </c>
      <c r="L18" s="86" t="n">
        <v>122.76</v>
      </c>
    </row>
    <row r="19" customFormat="false" ht="13.5" hidden="false" customHeight="false" outlineLevel="0" collapsed="false">
      <c r="A19" s="89" t="s">
        <v>31</v>
      </c>
      <c r="B19" s="90" t="s">
        <v>72</v>
      </c>
      <c r="C19" s="90" t="n">
        <v>0</v>
      </c>
      <c r="D19" s="90" t="n">
        <v>0</v>
      </c>
      <c r="E19" s="90" t="n">
        <v>0</v>
      </c>
      <c r="F19" s="90" t="n">
        <v>0</v>
      </c>
      <c r="G19" s="90" t="n">
        <v>0</v>
      </c>
      <c r="H19" s="90" t="n">
        <v>0</v>
      </c>
      <c r="I19" s="90" t="n">
        <v>0</v>
      </c>
      <c r="J19" s="90" t="n">
        <v>0</v>
      </c>
      <c r="K19" s="88" t="n">
        <v>0</v>
      </c>
      <c r="L19" s="86"/>
    </row>
    <row r="20" customFormat="false" ht="13.5" hidden="false" customHeight="false" outlineLevel="0" collapsed="false">
      <c r="A20" s="89" t="s">
        <v>33</v>
      </c>
      <c r="B20" s="90" t="n">
        <v>10</v>
      </c>
      <c r="C20" s="90" t="n">
        <v>9</v>
      </c>
      <c r="D20" s="90" t="n">
        <v>0</v>
      </c>
      <c r="E20" s="90" t="n">
        <v>1</v>
      </c>
      <c r="F20" s="90" t="n">
        <v>0</v>
      </c>
      <c r="G20" s="90" t="n">
        <v>397</v>
      </c>
      <c r="H20" s="90" t="n">
        <v>0</v>
      </c>
      <c r="I20" s="90" t="n">
        <v>197</v>
      </c>
      <c r="J20" s="90" t="n">
        <v>200</v>
      </c>
      <c r="K20" s="88" t="n">
        <v>60</v>
      </c>
      <c r="L20" s="86" t="n">
        <v>3.54</v>
      </c>
    </row>
    <row r="21" customFormat="false" ht="13.5" hidden="false" customHeight="false" outlineLevel="0" collapsed="false">
      <c r="A21" s="89" t="s">
        <v>35</v>
      </c>
      <c r="B21" s="90" t="n">
        <v>79</v>
      </c>
      <c r="C21" s="90" t="n">
        <v>51</v>
      </c>
      <c r="D21" s="90" t="n">
        <v>26</v>
      </c>
      <c r="E21" s="90" t="n">
        <v>2</v>
      </c>
      <c r="F21" s="90" t="n">
        <v>0</v>
      </c>
      <c r="G21" s="90" t="n">
        <v>3686</v>
      </c>
      <c r="H21" s="90" t="n">
        <v>0</v>
      </c>
      <c r="I21" s="90" t="n">
        <v>2654</v>
      </c>
      <c r="J21" s="90" t="n">
        <v>1032</v>
      </c>
      <c r="K21" s="88" t="n">
        <v>618</v>
      </c>
      <c r="L21" s="86" t="n">
        <v>43.64</v>
      </c>
    </row>
    <row r="22" customFormat="false" ht="13.5" hidden="false" customHeight="false" outlineLevel="0" collapsed="false">
      <c r="A22" s="89" t="s">
        <v>37</v>
      </c>
      <c r="B22" s="90" t="n">
        <v>1</v>
      </c>
      <c r="C22" s="90" t="n">
        <v>0</v>
      </c>
      <c r="D22" s="90" t="n">
        <v>0</v>
      </c>
      <c r="E22" s="90" t="n">
        <v>0</v>
      </c>
      <c r="F22" s="90" t="n">
        <v>0</v>
      </c>
      <c r="G22" s="90" t="s">
        <v>110</v>
      </c>
      <c r="H22" s="90" t="s">
        <v>110</v>
      </c>
      <c r="I22" s="90" t="s">
        <v>110</v>
      </c>
      <c r="J22" s="90" t="s">
        <v>110</v>
      </c>
      <c r="K22" s="88" t="n">
        <v>0</v>
      </c>
      <c r="L22" s="86"/>
    </row>
    <row r="23" customFormat="false" ht="13.5" hidden="false" customHeight="false" outlineLevel="0" collapsed="false">
      <c r="A23" s="89" t="s">
        <v>39</v>
      </c>
      <c r="B23" s="90" t="s">
        <v>72</v>
      </c>
      <c r="C23" s="90" t="n">
        <v>0</v>
      </c>
      <c r="D23" s="90" t="n">
        <v>0</v>
      </c>
      <c r="E23" s="90" t="n">
        <v>0</v>
      </c>
      <c r="F23" s="90" t="n">
        <v>0</v>
      </c>
      <c r="G23" s="90" t="n">
        <v>0</v>
      </c>
      <c r="H23" s="90" t="n">
        <v>0</v>
      </c>
      <c r="I23" s="90" t="n">
        <v>0</v>
      </c>
      <c r="J23" s="90" t="n">
        <v>0</v>
      </c>
      <c r="K23" s="88" t="n">
        <v>0</v>
      </c>
      <c r="L23" s="86" t="n">
        <v>0.61</v>
      </c>
    </row>
    <row r="24" customFormat="false" ht="13.5" hidden="false" customHeight="false" outlineLevel="0" collapsed="false">
      <c r="A24" s="89" t="s">
        <v>41</v>
      </c>
      <c r="B24" s="90" t="s">
        <v>72</v>
      </c>
      <c r="C24" s="90" t="n">
        <v>0</v>
      </c>
      <c r="D24" s="90" t="n">
        <v>0</v>
      </c>
      <c r="E24" s="90" t="n">
        <v>0</v>
      </c>
      <c r="F24" s="90" t="n">
        <v>0</v>
      </c>
      <c r="G24" s="90" t="n">
        <v>0</v>
      </c>
      <c r="H24" s="90" t="n">
        <v>0</v>
      </c>
      <c r="I24" s="90" t="n">
        <v>0</v>
      </c>
      <c r="J24" s="90" t="n">
        <v>0</v>
      </c>
      <c r="K24" s="88" t="n">
        <v>0</v>
      </c>
      <c r="L24" s="86"/>
    </row>
    <row r="25" customFormat="false" ht="13.5" hidden="false" customHeight="false" outlineLevel="0" collapsed="false">
      <c r="A25" s="89" t="s">
        <v>43</v>
      </c>
      <c r="B25" s="90" t="n">
        <v>44</v>
      </c>
      <c r="C25" s="90" t="n">
        <v>35</v>
      </c>
      <c r="D25" s="90" t="n">
        <v>9</v>
      </c>
      <c r="E25" s="90" t="n">
        <v>0</v>
      </c>
      <c r="F25" s="90" t="n">
        <v>0</v>
      </c>
      <c r="G25" s="90" t="n">
        <v>1729</v>
      </c>
      <c r="H25" s="90" t="n">
        <v>272</v>
      </c>
      <c r="I25" s="90" t="n">
        <v>1187</v>
      </c>
      <c r="J25" s="90" t="n">
        <v>270</v>
      </c>
      <c r="K25" s="88" t="n">
        <v>310</v>
      </c>
      <c r="L25" s="86" t="n">
        <v>12.44</v>
      </c>
    </row>
    <row r="26" customFormat="false" ht="13.5" hidden="false" customHeight="false" outlineLevel="0" collapsed="false">
      <c r="A26" s="89" t="s">
        <v>45</v>
      </c>
      <c r="B26" s="90" t="n">
        <v>399</v>
      </c>
      <c r="C26" s="90" t="n">
        <v>231</v>
      </c>
      <c r="D26" s="90" t="n">
        <v>151</v>
      </c>
      <c r="E26" s="90" t="n">
        <v>15</v>
      </c>
      <c r="F26" s="90" t="n">
        <v>2</v>
      </c>
      <c r="G26" s="90" t="n">
        <v>21761</v>
      </c>
      <c r="H26" s="90" t="n">
        <v>664</v>
      </c>
      <c r="I26" s="90" t="n">
        <v>17592</v>
      </c>
      <c r="J26" s="90" t="n">
        <v>3505</v>
      </c>
      <c r="K26" s="88" t="n">
        <v>857</v>
      </c>
      <c r="L26" s="86" t="n">
        <v>231.33</v>
      </c>
    </row>
    <row r="27" customFormat="false" ht="13.5" hidden="false" customHeight="false" outlineLevel="0" collapsed="false">
      <c r="A27" s="89" t="s">
        <v>47</v>
      </c>
      <c r="B27" s="90" t="n">
        <v>128</v>
      </c>
      <c r="C27" s="90" t="n">
        <v>85</v>
      </c>
      <c r="D27" s="90" t="n">
        <v>37</v>
      </c>
      <c r="E27" s="90" t="n">
        <v>5</v>
      </c>
      <c r="F27" s="90" t="n">
        <v>1</v>
      </c>
      <c r="G27" s="90" t="n">
        <v>6459</v>
      </c>
      <c r="H27" s="90" t="n">
        <v>1690</v>
      </c>
      <c r="I27" s="90" t="n">
        <v>4698</v>
      </c>
      <c r="J27" s="90" t="n">
        <v>71</v>
      </c>
      <c r="K27" s="88" t="n">
        <v>597</v>
      </c>
      <c r="L27" s="86" t="n">
        <v>41</v>
      </c>
    </row>
    <row r="28" customFormat="false" ht="13.5" hidden="false" customHeight="false" outlineLevel="0" collapsed="false">
      <c r="A28" s="89" t="s">
        <v>49</v>
      </c>
      <c r="B28" s="90" t="n">
        <v>97</v>
      </c>
      <c r="C28" s="90" t="n">
        <v>44</v>
      </c>
      <c r="D28" s="90" t="n">
        <v>40</v>
      </c>
      <c r="E28" s="90" t="n">
        <v>10</v>
      </c>
      <c r="F28" s="90" t="n">
        <v>3</v>
      </c>
      <c r="G28" s="90" t="n">
        <v>8506</v>
      </c>
      <c r="H28" s="90" t="n">
        <v>4485</v>
      </c>
      <c r="I28" s="90" t="n">
        <v>3946</v>
      </c>
      <c r="J28" s="90" t="n">
        <v>75</v>
      </c>
      <c r="K28" s="88" t="n">
        <v>209</v>
      </c>
      <c r="L28" s="86" t="n">
        <v>31.38</v>
      </c>
    </row>
    <row r="29" customFormat="false" ht="13.5" hidden="false" customHeight="false" outlineLevel="0" collapsed="false">
      <c r="A29" s="89" t="s">
        <v>51</v>
      </c>
      <c r="B29" s="90" t="n">
        <v>164</v>
      </c>
      <c r="C29" s="90" t="n">
        <v>121</v>
      </c>
      <c r="D29" s="90" t="n">
        <v>36</v>
      </c>
      <c r="E29" s="90" t="n">
        <v>6</v>
      </c>
      <c r="F29" s="90" t="n">
        <v>1</v>
      </c>
      <c r="G29" s="90" t="n">
        <v>7835</v>
      </c>
      <c r="H29" s="90" t="n">
        <v>1171</v>
      </c>
      <c r="I29" s="90" t="n">
        <v>5906</v>
      </c>
      <c r="J29" s="90" t="n">
        <v>758</v>
      </c>
      <c r="K29" s="88" t="n">
        <v>466</v>
      </c>
      <c r="L29" s="86" t="n">
        <v>45.11</v>
      </c>
    </row>
    <row r="31" customFormat="false" ht="13.5" hidden="false" customHeight="false" outlineLevel="0" collapsed="false">
      <c r="A31" s="93" t="s">
        <v>111</v>
      </c>
    </row>
    <row r="32" customFormat="false" ht="13.5" hidden="false" customHeight="false" outlineLevel="0" collapsed="false">
      <c r="A32" s="94" t="s">
        <v>112</v>
      </c>
      <c r="B32" s="78"/>
      <c r="C32" s="78"/>
      <c r="D32" s="78"/>
      <c r="F32" s="78"/>
      <c r="G32" s="78"/>
      <c r="H32" s="78"/>
    </row>
    <row r="33" customFormat="false" ht="13.5" hidden="false" customHeight="false" outlineLevel="0" collapsed="false">
      <c r="A33" s="94" t="s">
        <v>113</v>
      </c>
      <c r="B33" s="78"/>
      <c r="C33" s="78"/>
      <c r="D33" s="78"/>
      <c r="F33" s="78"/>
      <c r="G33" s="78"/>
      <c r="H33" s="78"/>
    </row>
    <row r="34" customFormat="false" ht="13.5" hidden="false" customHeight="false" outlineLevel="0" collapsed="false">
      <c r="A34" s="94" t="s">
        <v>114</v>
      </c>
    </row>
    <row r="35" customFormat="false" ht="13.5" hidden="false" customHeight="false" outlineLevel="0" collapsed="false">
      <c r="A35" s="78" t="s">
        <v>115</v>
      </c>
    </row>
  </sheetData>
  <mergeCells count="3">
    <mergeCell ref="A3:A4"/>
    <mergeCell ref="B3:F3"/>
    <mergeCell ref="G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43" activeCellId="0" sqref="G43"/>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6" min="2" style="0" width="8.62"/>
    <col collapsed="false" customWidth="true" hidden="false" outlineLevel="0" max="8" min="8" style="0" width="9.36"/>
    <col collapsed="false" customWidth="true" hidden="false" outlineLevel="0" max="11" min="11" style="0" width="12.99"/>
    <col collapsed="false" customWidth="true" hidden="false" outlineLevel="0" max="12" min="12" style="0" width="10.87"/>
    <col collapsed="false" customWidth="true" hidden="false" outlineLevel="0" max="13" min="13" style="0" width="11.49"/>
  </cols>
  <sheetData>
    <row r="1" customFormat="false" ht="14.25" hidden="false" customHeight="false" outlineLevel="0" collapsed="false">
      <c r="A1" s="55" t="s">
        <v>116</v>
      </c>
    </row>
    <row r="3" s="10" customFormat="true" ht="13.5" hidden="false" customHeight="false" outlineLevel="0" collapsed="false">
      <c r="A3" s="95"/>
      <c r="B3" s="80" t="s">
        <v>95</v>
      </c>
      <c r="C3" s="80"/>
      <c r="D3" s="80"/>
      <c r="E3" s="80"/>
      <c r="F3" s="80"/>
      <c r="G3" s="80" t="s">
        <v>96</v>
      </c>
      <c r="H3" s="80"/>
      <c r="I3" s="80"/>
      <c r="J3" s="80"/>
      <c r="K3" s="81" t="s">
        <v>97</v>
      </c>
      <c r="L3" s="96" t="s">
        <v>98</v>
      </c>
      <c r="M3" s="80" t="s">
        <v>117</v>
      </c>
    </row>
    <row r="4" s="10" customFormat="true" ht="13.5" hidden="false" customHeight="false" outlineLevel="0" collapsed="false">
      <c r="A4" s="95"/>
      <c r="B4" s="80" t="s">
        <v>61</v>
      </c>
      <c r="C4" s="79" t="s">
        <v>99</v>
      </c>
      <c r="D4" s="79" t="s">
        <v>100</v>
      </c>
      <c r="E4" s="79" t="s">
        <v>101</v>
      </c>
      <c r="F4" s="79" t="s">
        <v>102</v>
      </c>
      <c r="G4" s="80" t="s">
        <v>103</v>
      </c>
      <c r="H4" s="80" t="s">
        <v>104</v>
      </c>
      <c r="I4" s="80" t="s">
        <v>105</v>
      </c>
      <c r="J4" s="80" t="s">
        <v>106</v>
      </c>
      <c r="K4" s="81" t="s">
        <v>107</v>
      </c>
      <c r="L4" s="82" t="s">
        <v>108</v>
      </c>
      <c r="M4" s="7" t="s">
        <v>118</v>
      </c>
    </row>
    <row r="5" s="25" customFormat="true" ht="13.5" hidden="false" customHeight="false" outlineLevel="0" collapsed="false">
      <c r="A5" s="66" t="s">
        <v>59</v>
      </c>
      <c r="B5" s="97" t="n">
        <v>5160</v>
      </c>
      <c r="C5" s="97" t="n">
        <v>2363</v>
      </c>
      <c r="D5" s="97" t="n">
        <v>2434</v>
      </c>
      <c r="E5" s="97" t="n">
        <v>319</v>
      </c>
      <c r="F5" s="97" t="n">
        <v>44</v>
      </c>
      <c r="G5" s="97" t="n">
        <v>353845</v>
      </c>
      <c r="H5" s="97" t="n">
        <v>21087</v>
      </c>
      <c r="I5" s="97" t="n">
        <v>240218</v>
      </c>
      <c r="J5" s="97" t="n">
        <v>92540</v>
      </c>
      <c r="K5" s="98" t="n">
        <v>27785</v>
      </c>
      <c r="L5" s="99" t="n">
        <v>3300.07</v>
      </c>
      <c r="M5" s="100" t="n">
        <v>1818</v>
      </c>
    </row>
    <row r="6" customFormat="false" ht="13.5" hidden="false" customHeight="false" outlineLevel="0" collapsed="false">
      <c r="A6" s="66" t="s">
        <v>8</v>
      </c>
      <c r="B6" s="101" t="n">
        <v>498</v>
      </c>
      <c r="C6" s="101" t="n">
        <v>206</v>
      </c>
      <c r="D6" s="101" t="n">
        <v>263</v>
      </c>
      <c r="E6" s="101" t="n">
        <v>25</v>
      </c>
      <c r="F6" s="101" t="n">
        <v>4</v>
      </c>
      <c r="G6" s="101" t="n">
        <v>33209</v>
      </c>
      <c r="H6" s="101" t="n">
        <v>3390</v>
      </c>
      <c r="I6" s="101" t="n">
        <v>23412</v>
      </c>
      <c r="J6" s="101" t="n">
        <v>6407</v>
      </c>
      <c r="K6" s="102" t="n">
        <v>5048</v>
      </c>
      <c r="L6" s="99" t="n">
        <v>278.67</v>
      </c>
      <c r="M6" s="103" t="n">
        <v>260</v>
      </c>
    </row>
    <row r="7" customFormat="false" ht="13.5" hidden="false" customHeight="false" outlineLevel="0" collapsed="false">
      <c r="A7" s="66" t="s">
        <v>10</v>
      </c>
      <c r="B7" s="101" t="n">
        <v>285</v>
      </c>
      <c r="C7" s="101" t="n">
        <v>72</v>
      </c>
      <c r="D7" s="101" t="n">
        <v>154</v>
      </c>
      <c r="E7" s="101" t="n">
        <v>50</v>
      </c>
      <c r="F7" s="101" t="n">
        <v>9</v>
      </c>
      <c r="G7" s="101" t="n">
        <v>28932</v>
      </c>
      <c r="H7" s="101" t="n">
        <v>62</v>
      </c>
      <c r="I7" s="101" t="n">
        <v>17697</v>
      </c>
      <c r="J7" s="101" t="n">
        <v>11173</v>
      </c>
      <c r="K7" s="102" t="n">
        <v>239</v>
      </c>
      <c r="L7" s="99" t="n">
        <v>238.64</v>
      </c>
      <c r="M7" s="103" t="n">
        <v>107</v>
      </c>
    </row>
    <row r="8" customFormat="false" ht="13.5" hidden="false" customHeight="false" outlineLevel="0" collapsed="false">
      <c r="A8" s="66" t="s">
        <v>12</v>
      </c>
      <c r="B8" s="101" t="n">
        <v>70</v>
      </c>
      <c r="C8" s="101" t="n">
        <v>38</v>
      </c>
      <c r="D8" s="101" t="n">
        <v>29</v>
      </c>
      <c r="E8" s="101" t="n">
        <v>2</v>
      </c>
      <c r="F8" s="101" t="n">
        <v>1</v>
      </c>
      <c r="G8" s="101" t="n">
        <v>4538</v>
      </c>
      <c r="H8" s="101" t="n">
        <v>290</v>
      </c>
      <c r="I8" s="101" t="n">
        <v>3320</v>
      </c>
      <c r="J8" s="101" t="n">
        <v>928</v>
      </c>
      <c r="K8" s="102" t="n">
        <v>52</v>
      </c>
      <c r="L8" s="99" t="n">
        <v>32.02</v>
      </c>
      <c r="M8" s="103" t="n">
        <v>16</v>
      </c>
    </row>
    <row r="9" customFormat="false" ht="13.5" hidden="false" customHeight="false" outlineLevel="0" collapsed="false">
      <c r="A9" s="66" t="s">
        <v>14</v>
      </c>
      <c r="B9" s="101" t="n">
        <v>236</v>
      </c>
      <c r="C9" s="101" t="n">
        <v>93</v>
      </c>
      <c r="D9" s="101" t="n">
        <v>129</v>
      </c>
      <c r="E9" s="101" t="n">
        <v>12</v>
      </c>
      <c r="F9" s="101" t="n">
        <v>2</v>
      </c>
      <c r="G9" s="101" t="n">
        <v>16121</v>
      </c>
      <c r="H9" s="101" t="n">
        <v>155</v>
      </c>
      <c r="I9" s="101" t="n">
        <v>9738</v>
      </c>
      <c r="J9" s="101" t="n">
        <v>6228</v>
      </c>
      <c r="K9" s="102" t="n">
        <v>171</v>
      </c>
      <c r="L9" s="99" t="n">
        <v>175.3</v>
      </c>
      <c r="M9" s="103" t="n">
        <v>58</v>
      </c>
    </row>
    <row r="10" customFormat="false" ht="13.5" hidden="false" customHeight="false" outlineLevel="0" collapsed="false">
      <c r="A10" s="66" t="s">
        <v>16</v>
      </c>
      <c r="B10" s="101" t="n">
        <v>294</v>
      </c>
      <c r="C10" s="101" t="n">
        <v>139</v>
      </c>
      <c r="D10" s="101" t="n">
        <v>125</v>
      </c>
      <c r="E10" s="101" t="n">
        <v>25</v>
      </c>
      <c r="F10" s="101" t="n">
        <v>5</v>
      </c>
      <c r="G10" s="101" t="n">
        <v>22277</v>
      </c>
      <c r="H10" s="101" t="n">
        <v>1859</v>
      </c>
      <c r="I10" s="101" t="n">
        <v>13498</v>
      </c>
      <c r="J10" s="101" t="n">
        <v>6920</v>
      </c>
      <c r="K10" s="102" t="n">
        <v>3199</v>
      </c>
      <c r="L10" s="99" t="n">
        <v>162.58</v>
      </c>
      <c r="M10" s="103" t="n">
        <v>92</v>
      </c>
    </row>
    <row r="11" customFormat="false" ht="13.5" hidden="false" customHeight="false" outlineLevel="0" collapsed="false">
      <c r="A11" s="66" t="s">
        <v>18</v>
      </c>
      <c r="B11" s="101" t="n">
        <v>195</v>
      </c>
      <c r="C11" s="101" t="n">
        <v>104</v>
      </c>
      <c r="D11" s="101" t="n">
        <v>83</v>
      </c>
      <c r="E11" s="101" t="n">
        <v>6</v>
      </c>
      <c r="F11" s="101" t="n">
        <v>2</v>
      </c>
      <c r="G11" s="101" t="n">
        <v>12560</v>
      </c>
      <c r="H11" s="101" t="n">
        <v>3933</v>
      </c>
      <c r="I11" s="101" t="n">
        <v>6341</v>
      </c>
      <c r="J11" s="101" t="n">
        <v>2286</v>
      </c>
      <c r="K11" s="102" t="n">
        <v>242</v>
      </c>
      <c r="L11" s="99" t="n">
        <v>122.05</v>
      </c>
      <c r="M11" s="103" t="n">
        <v>91</v>
      </c>
    </row>
    <row r="12" customFormat="false" ht="13.5" hidden="false" customHeight="false" outlineLevel="0" collapsed="false">
      <c r="A12" s="66" t="s">
        <v>20</v>
      </c>
      <c r="B12" s="101" t="n">
        <v>89</v>
      </c>
      <c r="C12" s="101" t="n">
        <v>48</v>
      </c>
      <c r="D12" s="101" t="n">
        <v>41</v>
      </c>
      <c r="E12" s="101" t="n">
        <v>0</v>
      </c>
      <c r="F12" s="101" t="n">
        <v>0</v>
      </c>
      <c r="G12" s="101" t="n">
        <v>4646</v>
      </c>
      <c r="H12" s="101" t="n">
        <v>760</v>
      </c>
      <c r="I12" s="101" t="n">
        <v>2776</v>
      </c>
      <c r="J12" s="101" t="n">
        <v>1110</v>
      </c>
      <c r="K12" s="102" t="n">
        <v>128</v>
      </c>
      <c r="L12" s="99" t="n">
        <v>54.93</v>
      </c>
      <c r="M12" s="103" t="n">
        <v>30</v>
      </c>
    </row>
    <row r="13" customFormat="false" ht="13.5" hidden="false" customHeight="false" outlineLevel="0" collapsed="false">
      <c r="A13" s="66" t="s">
        <v>22</v>
      </c>
      <c r="B13" s="101" t="n">
        <v>203</v>
      </c>
      <c r="C13" s="101" t="n">
        <v>98</v>
      </c>
      <c r="D13" s="101" t="n">
        <v>98</v>
      </c>
      <c r="E13" s="101" t="n">
        <v>5</v>
      </c>
      <c r="F13" s="101" t="n">
        <v>2</v>
      </c>
      <c r="G13" s="101" t="n">
        <v>13872</v>
      </c>
      <c r="H13" s="101" t="n">
        <v>606</v>
      </c>
      <c r="I13" s="101" t="n">
        <v>8223</v>
      </c>
      <c r="J13" s="101" t="n">
        <v>5043</v>
      </c>
      <c r="K13" s="102" t="n">
        <v>236</v>
      </c>
      <c r="L13" s="99" t="n">
        <v>156.01</v>
      </c>
      <c r="M13" s="103" t="n">
        <v>58</v>
      </c>
    </row>
    <row r="14" customFormat="false" ht="13.5" hidden="false" customHeight="false" outlineLevel="0" collapsed="false">
      <c r="A14" s="66" t="s">
        <v>24</v>
      </c>
      <c r="B14" s="101" t="n">
        <v>537</v>
      </c>
      <c r="C14" s="101" t="n">
        <v>299</v>
      </c>
      <c r="D14" s="101" t="n">
        <v>220</v>
      </c>
      <c r="E14" s="101" t="n">
        <v>15</v>
      </c>
      <c r="F14" s="101" t="n">
        <v>3</v>
      </c>
      <c r="G14" s="101" t="n">
        <v>33352</v>
      </c>
      <c r="H14" s="101" t="n">
        <v>2864</v>
      </c>
      <c r="I14" s="101" t="n">
        <v>24879</v>
      </c>
      <c r="J14" s="101" t="n">
        <v>5609</v>
      </c>
      <c r="K14" s="102" t="n">
        <v>4790</v>
      </c>
      <c r="L14" s="99" t="n">
        <v>290.9</v>
      </c>
      <c r="M14" s="103" t="n">
        <v>166</v>
      </c>
    </row>
    <row r="15" customFormat="false" ht="13.5" hidden="false" customHeight="false" outlineLevel="0" collapsed="false">
      <c r="A15" s="66" t="s">
        <v>26</v>
      </c>
      <c r="B15" s="101" t="n">
        <v>115</v>
      </c>
      <c r="C15" s="101" t="n">
        <v>59</v>
      </c>
      <c r="D15" s="101" t="n">
        <v>43</v>
      </c>
      <c r="E15" s="101" t="n">
        <v>10</v>
      </c>
      <c r="F15" s="101" t="n">
        <v>3</v>
      </c>
      <c r="G15" s="101" t="n">
        <v>8413</v>
      </c>
      <c r="H15" s="101" t="n">
        <v>113</v>
      </c>
      <c r="I15" s="101" t="n">
        <v>4168</v>
      </c>
      <c r="J15" s="101" t="n">
        <v>4132</v>
      </c>
      <c r="K15" s="102" t="n">
        <v>32</v>
      </c>
      <c r="L15" s="99" t="n">
        <v>79.44</v>
      </c>
      <c r="M15" s="103" t="n">
        <v>20</v>
      </c>
    </row>
    <row r="16" customFormat="false" ht="13.5" hidden="false" customHeight="false" outlineLevel="0" collapsed="false">
      <c r="A16" s="66" t="s">
        <v>28</v>
      </c>
      <c r="B16" s="101" t="n">
        <v>286</v>
      </c>
      <c r="C16" s="101" t="n">
        <v>132</v>
      </c>
      <c r="D16" s="101" t="n">
        <v>139</v>
      </c>
      <c r="E16" s="101" t="n">
        <v>13</v>
      </c>
      <c r="F16" s="101" t="n">
        <v>2</v>
      </c>
      <c r="G16" s="101" t="n">
        <v>18132</v>
      </c>
      <c r="H16" s="101" t="n">
        <v>135</v>
      </c>
      <c r="I16" s="101" t="n">
        <v>13543</v>
      </c>
      <c r="J16" s="101" t="n">
        <v>4454</v>
      </c>
      <c r="K16" s="102" t="n">
        <v>262</v>
      </c>
      <c r="L16" s="99" t="n">
        <v>217.08</v>
      </c>
      <c r="M16" s="103" t="n">
        <v>95</v>
      </c>
    </row>
    <row r="17" customFormat="false" ht="13.5" hidden="false" customHeight="false" outlineLevel="0" collapsed="false">
      <c r="A17" s="66" t="s">
        <v>30</v>
      </c>
      <c r="B17" s="101" t="n">
        <v>180</v>
      </c>
      <c r="C17" s="101" t="n">
        <v>100</v>
      </c>
      <c r="D17" s="101" t="n">
        <v>77</v>
      </c>
      <c r="E17" s="101" t="n">
        <v>3</v>
      </c>
      <c r="F17" s="101" t="n">
        <v>0</v>
      </c>
      <c r="G17" s="101" t="n">
        <v>9574</v>
      </c>
      <c r="H17" s="101" t="n">
        <v>1763</v>
      </c>
      <c r="I17" s="101" t="n">
        <v>5409</v>
      </c>
      <c r="J17" s="101" t="n">
        <v>2402</v>
      </c>
      <c r="K17" s="102" t="n">
        <v>530</v>
      </c>
      <c r="L17" s="99" t="n">
        <v>127.12</v>
      </c>
      <c r="M17" s="103" t="n">
        <v>82</v>
      </c>
    </row>
    <row r="18" customFormat="false" ht="13.5" hidden="false" customHeight="false" outlineLevel="0" collapsed="false">
      <c r="A18" s="66" t="s">
        <v>32</v>
      </c>
      <c r="B18" s="101" t="n">
        <v>249</v>
      </c>
      <c r="C18" s="101" t="n">
        <v>123</v>
      </c>
      <c r="D18" s="101" t="n">
        <v>114</v>
      </c>
      <c r="E18" s="101" t="n">
        <v>12</v>
      </c>
      <c r="F18" s="101" t="n">
        <v>0</v>
      </c>
      <c r="G18" s="101" t="n">
        <v>15015</v>
      </c>
      <c r="H18" s="101" t="n">
        <v>89</v>
      </c>
      <c r="I18" s="101" t="n">
        <v>10593</v>
      </c>
      <c r="J18" s="101" t="n">
        <v>4333</v>
      </c>
      <c r="K18" s="102" t="n">
        <v>124</v>
      </c>
      <c r="L18" s="99" t="n">
        <v>155.66</v>
      </c>
      <c r="M18" s="103" t="n">
        <v>81</v>
      </c>
    </row>
    <row r="19" customFormat="false" ht="13.5" hidden="false" customHeight="false" outlineLevel="0" collapsed="false">
      <c r="A19" s="66" t="s">
        <v>34</v>
      </c>
      <c r="B19" s="101" t="n">
        <v>188</v>
      </c>
      <c r="C19" s="101" t="n">
        <v>62</v>
      </c>
      <c r="D19" s="101" t="n">
        <v>91</v>
      </c>
      <c r="E19" s="101" t="n">
        <v>30</v>
      </c>
      <c r="F19" s="101" t="n">
        <v>5</v>
      </c>
      <c r="G19" s="101" t="n">
        <v>17974</v>
      </c>
      <c r="H19" s="101" t="n">
        <v>60</v>
      </c>
      <c r="I19" s="101" t="n">
        <v>12556</v>
      </c>
      <c r="J19" s="101" t="n">
        <v>5358</v>
      </c>
      <c r="K19" s="102" t="n">
        <v>37</v>
      </c>
      <c r="L19" s="99" t="n">
        <v>137.36</v>
      </c>
      <c r="M19" s="103" t="n">
        <v>49</v>
      </c>
    </row>
    <row r="20" customFormat="false" ht="13.5" hidden="false" customHeight="false" outlineLevel="0" collapsed="false">
      <c r="A20" s="66" t="s">
        <v>36</v>
      </c>
      <c r="B20" s="101" t="n">
        <v>84</v>
      </c>
      <c r="C20" s="101" t="n">
        <v>45</v>
      </c>
      <c r="D20" s="101" t="n">
        <v>38</v>
      </c>
      <c r="E20" s="101" t="n">
        <v>1</v>
      </c>
      <c r="F20" s="101" t="n">
        <v>0</v>
      </c>
      <c r="G20" s="101" t="n">
        <v>4829</v>
      </c>
      <c r="H20" s="101" t="n">
        <v>1231</v>
      </c>
      <c r="I20" s="101" t="n">
        <v>3008</v>
      </c>
      <c r="J20" s="101" t="n">
        <v>590</v>
      </c>
      <c r="K20" s="102" t="n">
        <v>59</v>
      </c>
      <c r="L20" s="99" t="n">
        <v>49.91</v>
      </c>
      <c r="M20" s="103" t="n">
        <v>27</v>
      </c>
    </row>
    <row r="21" customFormat="false" ht="13.5" hidden="false" customHeight="false" outlineLevel="0" collapsed="false">
      <c r="A21" s="66" t="s">
        <v>38</v>
      </c>
      <c r="B21" s="101" t="n">
        <v>20</v>
      </c>
      <c r="C21" s="101" t="n">
        <v>16</v>
      </c>
      <c r="D21" s="101" t="n">
        <v>4</v>
      </c>
      <c r="E21" s="101" t="n">
        <v>0</v>
      </c>
      <c r="F21" s="101" t="n">
        <v>0</v>
      </c>
      <c r="G21" s="101" t="n">
        <v>862</v>
      </c>
      <c r="H21" s="101" t="n">
        <v>10</v>
      </c>
      <c r="I21" s="101" t="n">
        <v>746</v>
      </c>
      <c r="J21" s="101" t="n">
        <v>106</v>
      </c>
      <c r="K21" s="102" t="n">
        <v>27</v>
      </c>
      <c r="L21" s="99" t="n">
        <v>7.82</v>
      </c>
      <c r="M21" s="103" t="n">
        <v>4</v>
      </c>
    </row>
    <row r="22" customFormat="false" ht="13.5" hidden="false" customHeight="false" outlineLevel="0" collapsed="false">
      <c r="A22" s="66" t="s">
        <v>40</v>
      </c>
      <c r="B22" s="101" t="n">
        <v>64</v>
      </c>
      <c r="C22" s="101" t="n">
        <v>40</v>
      </c>
      <c r="D22" s="101" t="n">
        <v>22</v>
      </c>
      <c r="E22" s="101" t="n">
        <v>2</v>
      </c>
      <c r="F22" s="101" t="n">
        <v>0</v>
      </c>
      <c r="G22" s="101" t="n">
        <v>3333</v>
      </c>
      <c r="H22" s="101" t="n">
        <v>0</v>
      </c>
      <c r="I22" s="101" t="n">
        <v>2846</v>
      </c>
      <c r="J22" s="101" t="n">
        <v>487</v>
      </c>
      <c r="K22" s="102" t="n">
        <v>51</v>
      </c>
      <c r="L22" s="99" t="n">
        <v>44.35</v>
      </c>
      <c r="M22" s="103" t="n">
        <v>16</v>
      </c>
    </row>
    <row r="23" customFormat="false" ht="13.5" hidden="false" customHeight="false" outlineLevel="0" collapsed="false">
      <c r="A23" s="66" t="s">
        <v>42</v>
      </c>
      <c r="B23" s="101" t="n">
        <v>108</v>
      </c>
      <c r="C23" s="101" t="n">
        <v>66</v>
      </c>
      <c r="D23" s="101" t="n">
        <v>41</v>
      </c>
      <c r="E23" s="101" t="n">
        <v>1</v>
      </c>
      <c r="F23" s="101" t="n">
        <v>0</v>
      </c>
      <c r="G23" s="101" t="n">
        <v>5262</v>
      </c>
      <c r="H23" s="101" t="n">
        <v>0</v>
      </c>
      <c r="I23" s="101" t="n">
        <v>3819</v>
      </c>
      <c r="J23" s="101" t="n">
        <v>1443</v>
      </c>
      <c r="K23" s="102" t="n">
        <v>226</v>
      </c>
      <c r="L23" s="99" t="n">
        <v>54.26</v>
      </c>
      <c r="M23" s="103" t="n">
        <v>23</v>
      </c>
    </row>
    <row r="24" customFormat="false" ht="13.5" hidden="false" customHeight="false" outlineLevel="0" collapsed="false">
      <c r="A24" s="66" t="s">
        <v>44</v>
      </c>
      <c r="B24" s="101" t="n">
        <v>215</v>
      </c>
      <c r="C24" s="101" t="n">
        <v>51</v>
      </c>
      <c r="D24" s="101" t="n">
        <v>133</v>
      </c>
      <c r="E24" s="101" t="n">
        <v>31</v>
      </c>
      <c r="F24" s="101" t="n">
        <v>0</v>
      </c>
      <c r="G24" s="101" t="n">
        <v>19339</v>
      </c>
      <c r="H24" s="101" t="n">
        <v>0</v>
      </c>
      <c r="I24" s="101" t="n">
        <v>18132</v>
      </c>
      <c r="J24" s="101" t="n">
        <v>1207</v>
      </c>
      <c r="K24" s="102" t="n">
        <v>462</v>
      </c>
      <c r="L24" s="99" t="n">
        <v>205.97</v>
      </c>
      <c r="M24" s="103" t="n">
        <v>97</v>
      </c>
    </row>
    <row r="25" customFormat="false" ht="13.5" hidden="false" customHeight="false" outlineLevel="0" collapsed="false">
      <c r="A25" s="66" t="s">
        <v>46</v>
      </c>
      <c r="B25" s="101" t="n">
        <v>251</v>
      </c>
      <c r="C25" s="101" t="n">
        <v>108</v>
      </c>
      <c r="D25" s="101" t="n">
        <v>126</v>
      </c>
      <c r="E25" s="101" t="n">
        <v>16</v>
      </c>
      <c r="F25" s="101" t="n">
        <v>1</v>
      </c>
      <c r="G25" s="101" t="n">
        <v>17070</v>
      </c>
      <c r="H25" s="101" t="n">
        <v>0</v>
      </c>
      <c r="I25" s="101" t="n">
        <v>13109</v>
      </c>
      <c r="J25" s="101" t="n">
        <v>3961</v>
      </c>
      <c r="K25" s="102" t="n">
        <v>479</v>
      </c>
      <c r="L25" s="99" t="n">
        <v>180.84</v>
      </c>
      <c r="M25" s="103" t="n">
        <v>75</v>
      </c>
    </row>
    <row r="26" customFormat="false" ht="13.5" hidden="false" customHeight="false" outlineLevel="0" collapsed="false">
      <c r="A26" s="66" t="s">
        <v>48</v>
      </c>
      <c r="B26" s="101" t="n">
        <v>197</v>
      </c>
      <c r="C26" s="101" t="n">
        <v>72</v>
      </c>
      <c r="D26" s="101" t="n">
        <v>105</v>
      </c>
      <c r="E26" s="101" t="n">
        <v>20</v>
      </c>
      <c r="F26" s="101" t="n">
        <v>0</v>
      </c>
      <c r="G26" s="101" t="n">
        <v>14648</v>
      </c>
      <c r="H26" s="101" t="n">
        <v>37</v>
      </c>
      <c r="I26" s="101" t="n">
        <v>11291</v>
      </c>
      <c r="J26" s="101" t="n">
        <v>3320</v>
      </c>
      <c r="K26" s="102" t="n">
        <v>179</v>
      </c>
      <c r="L26" s="99" t="n">
        <v>107.37</v>
      </c>
      <c r="M26" s="103" t="n">
        <v>62</v>
      </c>
    </row>
    <row r="27" customFormat="false" ht="13.5" hidden="false" customHeight="false" outlineLevel="0" collapsed="false">
      <c r="A27" s="66" t="s">
        <v>50</v>
      </c>
      <c r="B27" s="101" t="n">
        <v>34</v>
      </c>
      <c r="C27" s="101" t="n">
        <v>10</v>
      </c>
      <c r="D27" s="101" t="n">
        <v>19</v>
      </c>
      <c r="E27" s="101" t="n">
        <v>5</v>
      </c>
      <c r="F27" s="101" t="n">
        <v>0</v>
      </c>
      <c r="G27" s="101" t="n">
        <v>2708</v>
      </c>
      <c r="H27" s="101" t="n">
        <v>191</v>
      </c>
      <c r="I27" s="101" t="n">
        <v>1612</v>
      </c>
      <c r="J27" s="101" t="n">
        <v>905</v>
      </c>
      <c r="K27" s="102" t="n">
        <v>68</v>
      </c>
      <c r="L27" s="99" t="n">
        <v>29.76</v>
      </c>
      <c r="M27" s="103" t="n">
        <v>9</v>
      </c>
    </row>
    <row r="28" customFormat="false" ht="13.5" hidden="false" customHeight="false" outlineLevel="0" collapsed="false">
      <c r="A28" s="66" t="s">
        <v>52</v>
      </c>
      <c r="B28" s="101" t="n">
        <v>207</v>
      </c>
      <c r="C28" s="101" t="n">
        <v>131</v>
      </c>
      <c r="D28" s="101" t="n">
        <v>72</v>
      </c>
      <c r="E28" s="101" t="n">
        <v>3</v>
      </c>
      <c r="F28" s="101" t="n">
        <v>1</v>
      </c>
      <c r="G28" s="101" t="n">
        <v>9975</v>
      </c>
      <c r="H28" s="101" t="n">
        <v>685</v>
      </c>
      <c r="I28" s="101" t="n">
        <v>3225</v>
      </c>
      <c r="J28" s="101" t="n">
        <v>6065</v>
      </c>
      <c r="K28" s="102" t="n">
        <v>374</v>
      </c>
      <c r="L28" s="99" t="n">
        <v>119.12</v>
      </c>
      <c r="M28" s="103" t="n">
        <v>115</v>
      </c>
    </row>
    <row r="29" customFormat="false" ht="13.5" hidden="false" customHeight="false" outlineLevel="0" collapsed="false">
      <c r="A29" s="66" t="s">
        <v>54</v>
      </c>
      <c r="B29" s="101" t="n">
        <v>69</v>
      </c>
      <c r="C29" s="101" t="n">
        <v>36</v>
      </c>
      <c r="D29" s="101" t="n">
        <v>31</v>
      </c>
      <c r="E29" s="101" t="n">
        <v>2</v>
      </c>
      <c r="F29" s="101" t="n">
        <v>0</v>
      </c>
      <c r="G29" s="101" t="n">
        <v>3882</v>
      </c>
      <c r="H29" s="101" t="n">
        <v>411</v>
      </c>
      <c r="I29" s="101" t="n">
        <v>3049</v>
      </c>
      <c r="J29" s="101" t="n">
        <v>422</v>
      </c>
      <c r="K29" s="102" t="n">
        <v>5349</v>
      </c>
      <c r="L29" s="99" t="n">
        <v>37.01</v>
      </c>
      <c r="M29" s="103" t="n">
        <v>17</v>
      </c>
    </row>
    <row r="30" customFormat="false" ht="13.5" hidden="false" customHeight="false" outlineLevel="0" collapsed="false">
      <c r="A30" s="66" t="s">
        <v>55</v>
      </c>
      <c r="B30" s="101" t="n">
        <v>274</v>
      </c>
      <c r="C30" s="101" t="n">
        <v>129</v>
      </c>
      <c r="D30" s="101" t="n">
        <v>130</v>
      </c>
      <c r="E30" s="101" t="n">
        <v>13</v>
      </c>
      <c r="F30" s="101" t="n">
        <v>2</v>
      </c>
      <c r="G30" s="101" t="n">
        <v>17600</v>
      </c>
      <c r="H30" s="101" t="n">
        <v>2373</v>
      </c>
      <c r="I30" s="101" t="n">
        <v>11323</v>
      </c>
      <c r="J30" s="101" t="n">
        <v>3904</v>
      </c>
      <c r="K30" s="102" t="n">
        <v>5401</v>
      </c>
      <c r="L30" s="99" t="n">
        <v>82.05</v>
      </c>
      <c r="M30" s="103" t="n">
        <v>99</v>
      </c>
    </row>
    <row r="31" customFormat="false" ht="13.5" hidden="false" customHeight="false" outlineLevel="0" collapsed="false">
      <c r="A31" s="66" t="s">
        <v>57</v>
      </c>
      <c r="B31" s="101" t="n">
        <v>212</v>
      </c>
      <c r="C31" s="101" t="n">
        <v>86</v>
      </c>
      <c r="D31" s="101" t="n">
        <v>107</v>
      </c>
      <c r="E31" s="101" t="n">
        <v>17</v>
      </c>
      <c r="F31" s="101" t="n">
        <v>2</v>
      </c>
      <c r="G31" s="101" t="n">
        <v>15722</v>
      </c>
      <c r="H31" s="101" t="n">
        <v>70</v>
      </c>
      <c r="I31" s="101" t="n">
        <v>11905</v>
      </c>
      <c r="J31" s="101" t="n">
        <v>3747</v>
      </c>
      <c r="K31" s="102" t="n">
        <v>20</v>
      </c>
      <c r="L31" s="99" t="n">
        <v>153.85</v>
      </c>
      <c r="M31" s="103" t="n">
        <v>69</v>
      </c>
    </row>
    <row r="32" customFormat="false" ht="13.5" hidden="false" customHeight="false" outlineLevel="0" collapsed="false">
      <c r="K32" s="104"/>
      <c r="L32" s="105"/>
      <c r="M32" s="106"/>
    </row>
    <row r="33" customFormat="false" ht="13.5" hidden="false" customHeight="false" outlineLevel="0" collapsed="false">
      <c r="A33" s="93" t="s">
        <v>111</v>
      </c>
      <c r="E33" s="94" t="s">
        <v>113</v>
      </c>
      <c r="L33" s="107"/>
    </row>
    <row r="34" customFormat="false" ht="13.5" hidden="false" customHeight="false" outlineLevel="0" collapsed="false">
      <c r="A34" s="94" t="s">
        <v>112</v>
      </c>
      <c r="E34" s="94" t="s">
        <v>119</v>
      </c>
    </row>
    <row r="35" customFormat="false" ht="13.5" hidden="false" customHeight="false" outlineLevel="0" collapsed="false">
      <c r="A35" s="94" t="s">
        <v>120</v>
      </c>
      <c r="E35" s="94" t="s">
        <v>121</v>
      </c>
    </row>
  </sheetData>
  <mergeCells count="3">
    <mergeCell ref="A3:A4"/>
    <mergeCell ref="B3:F3"/>
    <mergeCell ref="G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6875" defaultRowHeight="13.5" zeroHeight="false" outlineLevelRow="0" outlineLevelCol="0"/>
  <cols>
    <col collapsed="false" customWidth="true" hidden="false" outlineLevel="0" max="2" min="2" style="108" width="13.49"/>
    <col collapsed="false" customWidth="true" hidden="false" outlineLevel="0" max="3" min="3" style="109" width="9.25"/>
    <col collapsed="false" customWidth="true" hidden="false" outlineLevel="0" max="4" min="4" style="109" width="8.25"/>
    <col collapsed="false" customWidth="true" hidden="false" outlineLevel="0" max="5" min="5" style="0" width="3.62"/>
    <col collapsed="false" customWidth="true" hidden="false" outlineLevel="0" max="6" min="6" style="0" width="10.49"/>
    <col collapsed="false" customWidth="true" hidden="false" outlineLevel="0" max="7" min="7" style="0" width="15.12"/>
  </cols>
  <sheetData>
    <row r="1" customFormat="false" ht="14.25" hidden="false" customHeight="false" outlineLevel="0" collapsed="false">
      <c r="A1" s="55" t="s">
        <v>122</v>
      </c>
      <c r="B1" s="107"/>
    </row>
    <row r="2" customFormat="false" ht="13.5" hidden="false" customHeight="false" outlineLevel="0" collapsed="false">
      <c r="B2" s="107"/>
    </row>
    <row r="3" s="10" customFormat="true" ht="13.5" hidden="false" customHeight="false" outlineLevel="0" collapsed="false">
      <c r="A3" s="79"/>
      <c r="B3" s="96" t="s">
        <v>123</v>
      </c>
      <c r="C3" s="81" t="s">
        <v>88</v>
      </c>
      <c r="D3" s="81" t="s">
        <v>87</v>
      </c>
      <c r="F3" s="79"/>
      <c r="G3" s="96" t="s">
        <v>123</v>
      </c>
      <c r="H3" s="81" t="s">
        <v>88</v>
      </c>
      <c r="I3" s="81" t="s">
        <v>87</v>
      </c>
    </row>
    <row r="4" customFormat="false" ht="13.5" hidden="false" customHeight="false" outlineLevel="0" collapsed="false">
      <c r="A4" s="110" t="s">
        <v>53</v>
      </c>
      <c r="B4" s="111" t="n">
        <v>352273627</v>
      </c>
      <c r="C4" s="112" t="n">
        <v>179052</v>
      </c>
      <c r="D4" s="112" t="n">
        <v>11921</v>
      </c>
      <c r="F4" s="110" t="s">
        <v>59</v>
      </c>
      <c r="G4" s="111" t="n">
        <v>433134598</v>
      </c>
      <c r="H4" s="112" t="n">
        <v>122190</v>
      </c>
      <c r="I4" s="112" t="n">
        <v>2818</v>
      </c>
    </row>
    <row r="5" customFormat="false" ht="13.5" hidden="false" customHeight="false" outlineLevel="0" collapsed="false">
      <c r="A5" s="113" t="s">
        <v>7</v>
      </c>
      <c r="B5" s="111" t="n">
        <v>3067648</v>
      </c>
      <c r="C5" s="112" t="n">
        <v>2065</v>
      </c>
      <c r="D5" s="112" t="n">
        <v>144</v>
      </c>
      <c r="F5" s="113" t="s">
        <v>8</v>
      </c>
      <c r="G5" s="111" t="n">
        <v>45285075</v>
      </c>
      <c r="H5" s="112" t="n">
        <v>17556</v>
      </c>
      <c r="I5" s="112" t="n">
        <v>637</v>
      </c>
    </row>
    <row r="6" customFormat="false" ht="13.5" hidden="false" customHeight="false" outlineLevel="0" collapsed="false">
      <c r="A6" s="113" t="s">
        <v>9</v>
      </c>
      <c r="B6" s="111" t="n">
        <v>6077101</v>
      </c>
      <c r="C6" s="112" t="n">
        <v>3189</v>
      </c>
      <c r="D6" s="112" t="n">
        <v>215</v>
      </c>
      <c r="F6" s="113" t="s">
        <v>10</v>
      </c>
      <c r="G6" s="111" t="n">
        <v>6161275</v>
      </c>
      <c r="H6" s="112" t="n">
        <v>3456</v>
      </c>
      <c r="I6" s="112" t="n">
        <v>107</v>
      </c>
    </row>
    <row r="7" customFormat="false" ht="13.5" hidden="false" customHeight="false" outlineLevel="0" collapsed="false">
      <c r="A7" s="113" t="s">
        <v>11</v>
      </c>
      <c r="B7" s="111" t="n">
        <v>5734171</v>
      </c>
      <c r="C7" s="112" t="n">
        <v>2576</v>
      </c>
      <c r="D7" s="112" t="n">
        <v>183</v>
      </c>
      <c r="F7" s="113" t="s">
        <v>12</v>
      </c>
      <c r="G7" s="111" t="n">
        <v>1406463</v>
      </c>
      <c r="H7" s="112" t="n">
        <v>4540</v>
      </c>
      <c r="I7" s="112" t="n">
        <v>37</v>
      </c>
    </row>
    <row r="8" customFormat="false" ht="13.5" hidden="false" customHeight="false" outlineLevel="0" collapsed="false">
      <c r="A8" s="113" t="s">
        <v>13</v>
      </c>
      <c r="B8" s="111" t="n">
        <v>23890730</v>
      </c>
      <c r="C8" s="112" t="n">
        <v>11515</v>
      </c>
      <c r="D8" s="112" t="n">
        <v>405</v>
      </c>
      <c r="F8" s="113" t="s">
        <v>14</v>
      </c>
      <c r="G8" s="111" t="n">
        <v>11194439</v>
      </c>
      <c r="H8" s="112" t="n">
        <v>4813</v>
      </c>
      <c r="I8" s="112" t="n">
        <v>108</v>
      </c>
    </row>
    <row r="9" customFormat="false" ht="13.5" hidden="false" customHeight="false" outlineLevel="0" collapsed="false">
      <c r="A9" s="113" t="s">
        <v>15</v>
      </c>
      <c r="B9" s="111" t="n">
        <v>12405793</v>
      </c>
      <c r="C9" s="112" t="n">
        <v>7305</v>
      </c>
      <c r="D9" s="112" t="n">
        <v>388</v>
      </c>
      <c r="F9" s="113" t="s">
        <v>16</v>
      </c>
      <c r="G9" s="111" t="n">
        <v>26191396</v>
      </c>
      <c r="H9" s="112" t="n">
        <v>9595</v>
      </c>
      <c r="I9" s="112" t="n">
        <v>265</v>
      </c>
    </row>
    <row r="10" customFormat="false" ht="13.5" hidden="false" customHeight="false" outlineLevel="0" collapsed="false">
      <c r="A10" s="113" t="s">
        <v>17</v>
      </c>
      <c r="B10" s="111" t="n">
        <v>8435396</v>
      </c>
      <c r="C10" s="112" t="n">
        <v>5390</v>
      </c>
      <c r="D10" s="112" t="n">
        <v>570</v>
      </c>
      <c r="F10" s="113" t="s">
        <v>18</v>
      </c>
      <c r="G10" s="111" t="n">
        <v>78552698</v>
      </c>
      <c r="H10" s="112" t="n">
        <v>11949</v>
      </c>
      <c r="I10" s="112" t="n">
        <v>138</v>
      </c>
    </row>
    <row r="11" customFormat="false" ht="13.5" hidden="false" customHeight="false" outlineLevel="0" collapsed="false">
      <c r="A11" s="113" t="s">
        <v>19</v>
      </c>
      <c r="B11" s="111" t="n">
        <v>27421286</v>
      </c>
      <c r="C11" s="112" t="n">
        <v>14306</v>
      </c>
      <c r="D11" s="112" t="n">
        <v>1032</v>
      </c>
      <c r="F11" s="113" t="s">
        <v>20</v>
      </c>
      <c r="G11" s="111" t="n">
        <v>33174850</v>
      </c>
      <c r="H11" s="112" t="n">
        <v>8899</v>
      </c>
      <c r="I11" s="112" t="n">
        <v>133</v>
      </c>
    </row>
    <row r="12" customFormat="false" ht="13.5" hidden="false" customHeight="false" outlineLevel="0" collapsed="false">
      <c r="A12" s="113" t="s">
        <v>21</v>
      </c>
      <c r="B12" s="111" t="n">
        <v>30459329</v>
      </c>
      <c r="C12" s="112" t="n">
        <v>13003</v>
      </c>
      <c r="D12" s="112" t="n">
        <v>774</v>
      </c>
      <c r="F12" s="113" t="s">
        <v>22</v>
      </c>
      <c r="G12" s="111" t="n">
        <v>7233265</v>
      </c>
      <c r="H12" s="112" t="n">
        <v>3266</v>
      </c>
      <c r="I12" s="112" t="n">
        <v>125</v>
      </c>
    </row>
    <row r="13" customFormat="false" ht="13.5" hidden="false" customHeight="false" outlineLevel="0" collapsed="false">
      <c r="A13" s="113" t="s">
        <v>23</v>
      </c>
      <c r="B13" s="111" t="n">
        <v>11632847</v>
      </c>
      <c r="C13" s="112" t="n">
        <v>7201</v>
      </c>
      <c r="D13" s="112" t="n">
        <v>528</v>
      </c>
      <c r="F13" s="113" t="s">
        <v>24</v>
      </c>
      <c r="G13" s="111" t="n">
        <v>9185406</v>
      </c>
      <c r="H13" s="112" t="n">
        <v>5488</v>
      </c>
      <c r="I13" s="112" t="n">
        <v>181</v>
      </c>
    </row>
    <row r="14" customFormat="false" ht="13.5" hidden="false" customHeight="false" outlineLevel="0" collapsed="false">
      <c r="A14" s="113" t="s">
        <v>25</v>
      </c>
      <c r="B14" s="111" t="n">
        <v>4872315</v>
      </c>
      <c r="C14" s="112" t="n">
        <v>2931</v>
      </c>
      <c r="D14" s="112" t="n">
        <v>155</v>
      </c>
      <c r="F14" s="113" t="s">
        <v>26</v>
      </c>
      <c r="G14" s="111" t="n">
        <v>1014178</v>
      </c>
      <c r="H14" s="112" t="n">
        <v>561</v>
      </c>
      <c r="I14" s="112" t="n">
        <v>22</v>
      </c>
    </row>
    <row r="15" customFormat="false" ht="13.5" hidden="false" customHeight="false" outlineLevel="0" collapsed="false">
      <c r="A15" s="113" t="s">
        <v>27</v>
      </c>
      <c r="B15" s="111" t="n">
        <v>47303499</v>
      </c>
      <c r="C15" s="112" t="n">
        <v>25314</v>
      </c>
      <c r="D15" s="112" t="n">
        <v>1748</v>
      </c>
      <c r="F15" s="113" t="s">
        <v>28</v>
      </c>
      <c r="G15" s="111" t="n">
        <v>12161309</v>
      </c>
      <c r="H15" s="112" t="n">
        <v>5232</v>
      </c>
      <c r="I15" s="112" t="n">
        <v>97</v>
      </c>
    </row>
    <row r="16" customFormat="false" ht="13.5" hidden="false" customHeight="false" outlineLevel="0" collapsed="false">
      <c r="A16" s="113" t="s">
        <v>29</v>
      </c>
      <c r="B16" s="111" t="n">
        <v>3916903</v>
      </c>
      <c r="C16" s="112" t="n">
        <v>2606</v>
      </c>
      <c r="D16" s="112" t="n">
        <v>202</v>
      </c>
      <c r="F16" s="113" t="s">
        <v>30</v>
      </c>
      <c r="G16" s="111" t="n">
        <v>69989609</v>
      </c>
      <c r="H16" s="112" t="n">
        <v>13987</v>
      </c>
      <c r="I16" s="112" t="n">
        <v>83</v>
      </c>
    </row>
    <row r="17" customFormat="false" ht="13.5" hidden="false" customHeight="false" outlineLevel="0" collapsed="false">
      <c r="A17" s="113" t="s">
        <v>31</v>
      </c>
      <c r="B17" s="111" t="n">
        <v>2315329</v>
      </c>
      <c r="C17" s="112" t="n">
        <v>1200</v>
      </c>
      <c r="D17" s="112" t="n">
        <v>71</v>
      </c>
      <c r="F17" s="113" t="s">
        <v>32</v>
      </c>
      <c r="G17" s="111" t="n">
        <v>8434593</v>
      </c>
      <c r="H17" s="112" t="n">
        <v>3615</v>
      </c>
      <c r="I17" s="112" t="n">
        <v>107</v>
      </c>
    </row>
    <row r="18" customFormat="false" ht="13.5" hidden="false" customHeight="false" outlineLevel="0" collapsed="false">
      <c r="A18" s="113" t="s">
        <v>33</v>
      </c>
      <c r="B18" s="111" t="n">
        <v>1705453</v>
      </c>
      <c r="C18" s="112" t="n">
        <v>1271</v>
      </c>
      <c r="D18" s="112" t="n">
        <v>105</v>
      </c>
      <c r="F18" s="113" t="s">
        <v>34</v>
      </c>
      <c r="G18" s="111" t="n">
        <v>1850470</v>
      </c>
      <c r="H18" s="112" t="n">
        <v>944</v>
      </c>
      <c r="I18" s="112" t="n">
        <v>29</v>
      </c>
    </row>
    <row r="19" customFormat="false" ht="13.5" hidden="false" customHeight="false" outlineLevel="0" collapsed="false">
      <c r="A19" s="113" t="s">
        <v>35</v>
      </c>
      <c r="B19" s="111" t="n">
        <v>2312633</v>
      </c>
      <c r="C19" s="112" t="n">
        <v>1421</v>
      </c>
      <c r="D19" s="112" t="n">
        <v>111</v>
      </c>
      <c r="F19" s="113" t="s">
        <v>36</v>
      </c>
      <c r="G19" s="111" t="n">
        <v>376185</v>
      </c>
      <c r="H19" s="112" t="n">
        <v>375</v>
      </c>
      <c r="I19" s="112" t="n">
        <v>26</v>
      </c>
    </row>
    <row r="20" customFormat="false" ht="13.5" hidden="false" customHeight="false" outlineLevel="0" collapsed="false">
      <c r="A20" s="113" t="s">
        <v>37</v>
      </c>
      <c r="B20" s="111" t="n">
        <v>5353251</v>
      </c>
      <c r="C20" s="112" t="n">
        <v>3244</v>
      </c>
      <c r="D20" s="112" t="n">
        <v>219</v>
      </c>
      <c r="F20" s="11" t="s">
        <v>38</v>
      </c>
      <c r="G20" s="111" t="n">
        <v>3250430</v>
      </c>
      <c r="H20" s="112" t="n">
        <v>1511</v>
      </c>
      <c r="I20" s="112" t="n">
        <v>49</v>
      </c>
    </row>
    <row r="21" customFormat="false" ht="13.5" hidden="false" customHeight="false" outlineLevel="0" collapsed="false">
      <c r="A21" s="113" t="s">
        <v>39</v>
      </c>
      <c r="B21" s="111" t="n">
        <v>20023603</v>
      </c>
      <c r="C21" s="112" t="n">
        <v>7871</v>
      </c>
      <c r="D21" s="112" t="n">
        <v>385</v>
      </c>
      <c r="F21" s="11" t="s">
        <v>40</v>
      </c>
      <c r="G21" s="111" t="n">
        <v>2147716</v>
      </c>
      <c r="H21" s="112" t="n">
        <v>586</v>
      </c>
      <c r="I21" s="112" t="n">
        <v>34</v>
      </c>
    </row>
    <row r="22" customFormat="false" ht="13.5" hidden="false" customHeight="false" outlineLevel="0" collapsed="false">
      <c r="A22" s="113" t="s">
        <v>41</v>
      </c>
      <c r="B22" s="111" t="n">
        <v>9232378</v>
      </c>
      <c r="C22" s="112" t="n">
        <v>6881</v>
      </c>
      <c r="D22" s="112" t="n">
        <v>648</v>
      </c>
      <c r="F22" s="11" t="s">
        <v>42</v>
      </c>
      <c r="G22" s="111" t="n">
        <v>8662744</v>
      </c>
      <c r="H22" s="112" t="n">
        <v>1332</v>
      </c>
      <c r="I22" s="112" t="n">
        <v>54</v>
      </c>
    </row>
    <row r="23" customFormat="false" ht="13.5" hidden="false" customHeight="false" outlineLevel="0" collapsed="false">
      <c r="A23" s="113" t="s">
        <v>43</v>
      </c>
      <c r="B23" s="111" t="n">
        <v>55320906</v>
      </c>
      <c r="C23" s="112" t="n">
        <v>19103</v>
      </c>
      <c r="D23" s="112" t="n">
        <v>857</v>
      </c>
      <c r="F23" s="113" t="s">
        <v>44</v>
      </c>
      <c r="G23" s="111" t="n">
        <v>1450137</v>
      </c>
      <c r="H23" s="112" t="n">
        <v>820</v>
      </c>
      <c r="I23" s="112" t="n">
        <v>23</v>
      </c>
    </row>
    <row r="24" customFormat="false" ht="13.5" hidden="false" customHeight="false" outlineLevel="0" collapsed="false">
      <c r="A24" s="113" t="s">
        <v>45</v>
      </c>
      <c r="B24" s="111" t="n">
        <v>6989440</v>
      </c>
      <c r="C24" s="112" t="n">
        <v>3683</v>
      </c>
      <c r="D24" s="112" t="n">
        <v>242</v>
      </c>
      <c r="F24" s="113" t="s">
        <v>46</v>
      </c>
      <c r="G24" s="111" t="n">
        <v>14515778</v>
      </c>
      <c r="H24" s="112" t="n">
        <v>3682</v>
      </c>
      <c r="I24" s="112" t="n">
        <v>53</v>
      </c>
    </row>
    <row r="25" customFormat="false" ht="13.5" hidden="false" customHeight="false" outlineLevel="0" collapsed="false">
      <c r="A25" s="113" t="s">
        <v>47</v>
      </c>
      <c r="B25" s="111" t="n">
        <v>24480501</v>
      </c>
      <c r="C25" s="112" t="n">
        <v>14228</v>
      </c>
      <c r="D25" s="112" t="n">
        <v>1048</v>
      </c>
      <c r="F25" s="113" t="s">
        <v>48</v>
      </c>
      <c r="G25" s="111" t="n">
        <v>7945570</v>
      </c>
      <c r="H25" s="112" t="n">
        <v>4241</v>
      </c>
      <c r="I25" s="112" t="n">
        <v>148</v>
      </c>
    </row>
    <row r="26" customFormat="false" ht="13.5" hidden="false" customHeight="false" outlineLevel="0" collapsed="false">
      <c r="A26" s="113" t="s">
        <v>49</v>
      </c>
      <c r="B26" s="111" t="n">
        <v>17999644</v>
      </c>
      <c r="C26" s="112" t="n">
        <v>11288</v>
      </c>
      <c r="D26" s="112" t="n">
        <v>950</v>
      </c>
      <c r="F26" s="113" t="s">
        <v>50</v>
      </c>
      <c r="G26" s="111" t="n">
        <v>1580052</v>
      </c>
      <c r="H26" s="112" t="n">
        <v>714</v>
      </c>
      <c r="I26" s="112" t="n">
        <v>27</v>
      </c>
    </row>
    <row r="27" customFormat="false" ht="13.5" hidden="false" customHeight="false" outlineLevel="0" collapsed="false">
      <c r="A27" s="113" t="s">
        <v>51</v>
      </c>
      <c r="B27" s="111" t="n">
        <v>21323471</v>
      </c>
      <c r="C27" s="112" t="n">
        <v>11461</v>
      </c>
      <c r="D27" s="112" t="n">
        <v>941</v>
      </c>
      <c r="F27" s="113" t="s">
        <v>52</v>
      </c>
      <c r="G27" s="111" t="n">
        <v>2774713</v>
      </c>
      <c r="H27" s="112" t="n">
        <v>1800</v>
      </c>
      <c r="I27" s="112" t="n">
        <v>86</v>
      </c>
    </row>
    <row r="28" customFormat="false" ht="13.5" hidden="false" customHeight="false" outlineLevel="0" collapsed="false">
      <c r="A28" s="114"/>
      <c r="F28" s="113" t="s">
        <v>54</v>
      </c>
      <c r="G28" s="111" t="n">
        <v>61118979</v>
      </c>
      <c r="H28" s="112" t="n">
        <v>8338</v>
      </c>
      <c r="I28" s="112" t="n">
        <v>78</v>
      </c>
    </row>
    <row r="29" customFormat="false" ht="13.5" hidden="false" customHeight="false" outlineLevel="0" collapsed="false">
      <c r="A29" s="22" t="s">
        <v>124</v>
      </c>
      <c r="B29" s="107"/>
      <c r="F29" s="113" t="s">
        <v>55</v>
      </c>
      <c r="G29" s="111" t="n">
        <v>4039346</v>
      </c>
      <c r="H29" s="112" t="n">
        <v>2216</v>
      </c>
      <c r="I29" s="112" t="n">
        <v>109</v>
      </c>
    </row>
    <row r="30" customFormat="false" ht="13.5" hidden="false" customHeight="false" outlineLevel="0" collapsed="false">
      <c r="A30" s="22" t="s">
        <v>125</v>
      </c>
      <c r="F30" s="113" t="s">
        <v>57</v>
      </c>
      <c r="G30" s="111" t="n">
        <v>13437922</v>
      </c>
      <c r="H30" s="112" t="n">
        <v>2674</v>
      </c>
      <c r="I30" s="112" t="n">
        <v>62</v>
      </c>
    </row>
    <row r="31" customFormat="false" ht="13.5" hidden="false" customHeight="false" outlineLevel="0" collapsed="false">
      <c r="A31" s="22" t="s">
        <v>126</v>
      </c>
      <c r="F31" s="115"/>
    </row>
    <row r="32" customFormat="false" ht="13.5" hidden="false" customHeight="false" outlineLevel="0" collapsed="false">
      <c r="A32"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0" activeCellId="0" sqref="O30"/>
    </sheetView>
  </sheetViews>
  <sheetFormatPr defaultColWidth="8.9921875" defaultRowHeight="13.5" zeroHeight="false" outlineLevelRow="0" outlineLevelCol="0"/>
  <cols>
    <col collapsed="false" customWidth="false" hidden="false" outlineLevel="0" max="1" min="1" style="25" width="8.99"/>
    <col collapsed="false" customWidth="true" hidden="false" outlineLevel="0" max="2" min="2" style="25" width="12.12"/>
    <col collapsed="false" customWidth="true" hidden="false" outlineLevel="0" max="3" min="3" style="25" width="13.99"/>
    <col collapsed="false" customWidth="true" hidden="false" outlineLevel="0" max="4" min="4" style="25" width="15.87"/>
    <col collapsed="false" customWidth="true" hidden="false" outlineLevel="0" max="5" min="5" style="25" width="3.62"/>
    <col collapsed="false" customWidth="true" hidden="false" outlineLevel="0" max="6" min="6" style="25" width="9.36"/>
    <col collapsed="false" customWidth="true" hidden="false" outlineLevel="0" max="7" min="7" style="25" width="12.75"/>
    <col collapsed="false" customWidth="true" hidden="false" outlineLevel="0" max="8" min="8" style="25" width="13.99"/>
    <col collapsed="false" customWidth="true" hidden="false" outlineLevel="0" max="9" min="9" style="25" width="15.75"/>
    <col collapsed="false" customWidth="false" hidden="false" outlineLevel="0" max="257" min="10" style="25" width="8.99"/>
  </cols>
  <sheetData>
    <row r="1" customFormat="false" ht="14.25" hidden="false" customHeight="false" outlineLevel="0" collapsed="false">
      <c r="A1" s="55" t="s">
        <v>127</v>
      </c>
    </row>
    <row r="3" customFormat="false" ht="13.5" hidden="false" customHeight="false" outlineLevel="0" collapsed="false">
      <c r="A3" s="117"/>
      <c r="B3" s="118" t="s">
        <v>128</v>
      </c>
      <c r="C3" s="119" t="s">
        <v>129</v>
      </c>
      <c r="D3" s="119" t="s">
        <v>130</v>
      </c>
      <c r="E3" s="120"/>
      <c r="F3" s="100"/>
      <c r="G3" s="118" t="s">
        <v>128</v>
      </c>
      <c r="H3" s="119" t="s">
        <v>129</v>
      </c>
      <c r="I3" s="119" t="s">
        <v>130</v>
      </c>
      <c r="J3" s="121"/>
    </row>
    <row r="4" customFormat="false" ht="13.5" hidden="false" customHeight="false" outlineLevel="0" collapsed="false">
      <c r="A4" s="35" t="s">
        <v>71</v>
      </c>
      <c r="B4" s="102" t="n">
        <v>6387474</v>
      </c>
      <c r="C4" s="102" t="n">
        <v>374938</v>
      </c>
      <c r="D4" s="99" t="n">
        <f aca="false">C4/B4*100</f>
        <v>5.86989473460088</v>
      </c>
      <c r="F4" s="11" t="s">
        <v>8</v>
      </c>
      <c r="G4" s="122" t="n">
        <v>270409</v>
      </c>
      <c r="H4" s="122" t="n">
        <v>16489</v>
      </c>
      <c r="I4" s="99" t="n">
        <f aca="false">H4/G4*100</f>
        <v>6.09779999926038</v>
      </c>
    </row>
    <row r="5" customFormat="false" ht="13.5" hidden="false" customHeight="false" outlineLevel="0" collapsed="false">
      <c r="A5" s="23" t="s">
        <v>53</v>
      </c>
      <c r="B5" s="122" t="n">
        <v>4365163</v>
      </c>
      <c r="C5" s="122" t="n">
        <v>253180</v>
      </c>
      <c r="D5" s="99" t="n">
        <f aca="false">C5/B5*100</f>
        <v>5.80001250812398</v>
      </c>
      <c r="F5" s="11" t="s">
        <v>10</v>
      </c>
      <c r="G5" s="122" t="n">
        <v>86093</v>
      </c>
      <c r="H5" s="122" t="n">
        <v>5424</v>
      </c>
      <c r="I5" s="99" t="n">
        <f aca="false">H5/G5*100</f>
        <v>6.30016377638136</v>
      </c>
    </row>
    <row r="6" customFormat="false" ht="13.5" hidden="false" customHeight="false" outlineLevel="0" collapsed="false">
      <c r="A6" s="11" t="s">
        <v>7</v>
      </c>
      <c r="B6" s="122" t="n">
        <v>25286</v>
      </c>
      <c r="C6" s="122" t="n">
        <v>782</v>
      </c>
      <c r="D6" s="99" t="n">
        <f aca="false">C6/B6*100</f>
        <v>3.09262042236811</v>
      </c>
      <c r="F6" s="11" t="s">
        <v>12</v>
      </c>
      <c r="G6" s="122" t="n">
        <v>68336</v>
      </c>
      <c r="H6" s="122" t="n">
        <v>3758</v>
      </c>
      <c r="I6" s="99" t="n">
        <f aca="false">H6/G6*100</f>
        <v>5.4992975883868</v>
      </c>
    </row>
    <row r="7" customFormat="false" ht="13.5" hidden="false" customHeight="false" outlineLevel="0" collapsed="false">
      <c r="A7" s="11" t="s">
        <v>9</v>
      </c>
      <c r="B7" s="122" t="n">
        <v>70546</v>
      </c>
      <c r="C7" s="122" t="n">
        <v>2992</v>
      </c>
      <c r="D7" s="99" t="n">
        <f aca="false">C7/B7*100</f>
        <v>4.24120432058515</v>
      </c>
      <c r="F7" s="11" t="s">
        <v>14</v>
      </c>
      <c r="G7" s="122" t="n">
        <v>90798</v>
      </c>
      <c r="H7" s="122" t="n">
        <v>4582</v>
      </c>
      <c r="I7" s="99" t="n">
        <f aca="false">H7/G7*100</f>
        <v>5.04636666005859</v>
      </c>
    </row>
    <row r="8" customFormat="false" ht="13.5" hidden="false" customHeight="false" outlineLevel="0" collapsed="false">
      <c r="A8" s="11" t="s">
        <v>11</v>
      </c>
      <c r="B8" s="122" t="n">
        <v>99404</v>
      </c>
      <c r="C8" s="122" t="n">
        <v>3961</v>
      </c>
      <c r="D8" s="99" t="n">
        <f aca="false">C8/B8*100</f>
        <v>3.9847491046638</v>
      </c>
      <c r="F8" s="11" t="s">
        <v>16</v>
      </c>
      <c r="G8" s="122" t="n">
        <v>64812</v>
      </c>
      <c r="H8" s="122" t="n">
        <v>3935</v>
      </c>
      <c r="I8" s="99" t="n">
        <f aca="false">H8/G8*100</f>
        <v>6.071406529655</v>
      </c>
    </row>
    <row r="9" customFormat="false" ht="13.5" hidden="false" customHeight="false" outlineLevel="0" collapsed="false">
      <c r="A9" s="11" t="s">
        <v>13</v>
      </c>
      <c r="B9" s="122" t="n">
        <v>146060</v>
      </c>
      <c r="C9" s="122" t="n">
        <v>8761</v>
      </c>
      <c r="D9" s="99" t="n">
        <f aca="false">C9/B9*100</f>
        <v>5.99821990962618</v>
      </c>
      <c r="F9" s="11" t="s">
        <v>18</v>
      </c>
      <c r="G9" s="122" t="n">
        <v>127779</v>
      </c>
      <c r="H9" s="122" t="n">
        <v>6898</v>
      </c>
      <c r="I9" s="99" t="n">
        <f aca="false">H9/G9*100</f>
        <v>5.39838314590034</v>
      </c>
    </row>
    <row r="10" customFormat="false" ht="13.5" hidden="false" customHeight="false" outlineLevel="0" collapsed="false">
      <c r="A10" s="11" t="s">
        <v>15</v>
      </c>
      <c r="B10" s="122" t="n">
        <v>99945</v>
      </c>
      <c r="C10" s="122" t="n">
        <v>4008</v>
      </c>
      <c r="D10" s="99" t="n">
        <f aca="false">C10/B10*100</f>
        <v>4.0102056130872</v>
      </c>
      <c r="F10" s="11" t="s">
        <v>20</v>
      </c>
      <c r="G10" s="122" t="n">
        <v>58737</v>
      </c>
      <c r="H10" s="122" t="n">
        <v>4487</v>
      </c>
      <c r="I10" s="99" t="n">
        <f aca="false">H10/G10*100</f>
        <v>7.63913717077822</v>
      </c>
    </row>
    <row r="11" customFormat="false" ht="13.5" hidden="false" customHeight="false" outlineLevel="0" collapsed="false">
      <c r="A11" s="11" t="s">
        <v>17</v>
      </c>
      <c r="B11" s="122" t="n">
        <v>90564</v>
      </c>
      <c r="C11" s="122" t="n">
        <v>4826</v>
      </c>
      <c r="D11" s="99" t="n">
        <f aca="false">C11/B11*100</f>
        <v>5.32882823196855</v>
      </c>
      <c r="F11" s="11" t="s">
        <v>22</v>
      </c>
      <c r="G11" s="122" t="n">
        <v>109407</v>
      </c>
      <c r="H11" s="122" t="n">
        <v>5918</v>
      </c>
      <c r="I11" s="99" t="n">
        <f aca="false">H11/G11*100</f>
        <v>5.40916029138903</v>
      </c>
    </row>
    <row r="12" customFormat="false" ht="13.5" hidden="false" customHeight="false" outlineLevel="0" collapsed="false">
      <c r="A12" s="11" t="s">
        <v>19</v>
      </c>
      <c r="B12" s="122" t="n">
        <v>130870</v>
      </c>
      <c r="C12" s="122" t="n">
        <v>7747</v>
      </c>
      <c r="D12" s="99" t="n">
        <f aca="false">C12/B12*100</f>
        <v>5.91961488500038</v>
      </c>
      <c r="F12" s="11" t="s">
        <v>24</v>
      </c>
      <c r="G12" s="122" t="n">
        <v>195791</v>
      </c>
      <c r="H12" s="122" t="n">
        <v>11513</v>
      </c>
      <c r="I12" s="99" t="n">
        <f aca="false">H12/G12*100</f>
        <v>5.88024985826723</v>
      </c>
    </row>
    <row r="13" customFormat="false" ht="13.5" hidden="false" customHeight="false" outlineLevel="0" collapsed="false">
      <c r="A13" s="11" t="s">
        <v>21</v>
      </c>
      <c r="B13" s="122" t="n">
        <v>249117</v>
      </c>
      <c r="C13" s="122" t="n">
        <v>14843</v>
      </c>
      <c r="D13" s="99" t="n">
        <f aca="false">C13/B13*100</f>
        <v>5.95824451964338</v>
      </c>
      <c r="F13" s="11" t="s">
        <v>26</v>
      </c>
      <c r="G13" s="122" t="n">
        <v>56669</v>
      </c>
      <c r="H13" s="122" t="n">
        <v>3380</v>
      </c>
      <c r="I13" s="99" t="n">
        <f aca="false">H13/G13*100</f>
        <v>5.96446028692936</v>
      </c>
    </row>
    <row r="14" customFormat="false" ht="13.5" hidden="false" customHeight="false" outlineLevel="0" collapsed="false">
      <c r="A14" s="11" t="s">
        <v>23</v>
      </c>
      <c r="B14" s="122" t="n">
        <v>192885</v>
      </c>
      <c r="C14" s="122" t="n">
        <v>10139</v>
      </c>
      <c r="D14" s="99" t="n">
        <f aca="false">C14/B14*100</f>
        <v>5.25649998703891</v>
      </c>
      <c r="F14" s="11" t="s">
        <v>28</v>
      </c>
      <c r="G14" s="122" t="n">
        <v>86299</v>
      </c>
      <c r="H14" s="122" t="n">
        <v>4899</v>
      </c>
      <c r="I14" s="99" t="n">
        <f aca="false">H14/G14*100</f>
        <v>5.67677493366088</v>
      </c>
    </row>
    <row r="15" customFormat="false" ht="13.5" hidden="false" customHeight="false" outlineLevel="0" collapsed="false">
      <c r="A15" s="11" t="s">
        <v>25</v>
      </c>
      <c r="B15" s="122" t="n">
        <v>126703</v>
      </c>
      <c r="C15" s="122" t="n">
        <v>6435</v>
      </c>
      <c r="D15" s="99" t="n">
        <f aca="false">C15/B15*100</f>
        <v>5.07880634239126</v>
      </c>
      <c r="F15" s="11" t="s">
        <v>30</v>
      </c>
      <c r="G15" s="122" t="n">
        <v>86705</v>
      </c>
      <c r="H15" s="122" t="n">
        <v>4804</v>
      </c>
      <c r="I15" s="99" t="n">
        <f aca="false">H15/G15*100</f>
        <v>5.54062626146128</v>
      </c>
    </row>
    <row r="16" customFormat="false" ht="13.5" hidden="false" customHeight="false" outlineLevel="0" collapsed="false">
      <c r="A16" s="11" t="s">
        <v>27</v>
      </c>
      <c r="B16" s="122" t="n">
        <v>353914</v>
      </c>
      <c r="C16" s="122" t="n">
        <v>19700</v>
      </c>
      <c r="D16" s="99" t="n">
        <f aca="false">C16/B16*100</f>
        <v>5.56632402222009</v>
      </c>
      <c r="F16" s="11" t="s">
        <v>32</v>
      </c>
      <c r="G16" s="122" t="n">
        <v>69603</v>
      </c>
      <c r="H16" s="122" t="n">
        <v>5290</v>
      </c>
      <c r="I16" s="99" t="n">
        <f aca="false">H16/G16*100</f>
        <v>7.60024711578524</v>
      </c>
    </row>
    <row r="17" customFormat="false" ht="13.5" hidden="false" customHeight="false" outlineLevel="0" collapsed="false">
      <c r="A17" s="11" t="s">
        <v>29</v>
      </c>
      <c r="B17" s="122" t="n">
        <v>414582</v>
      </c>
      <c r="C17" s="122" t="n">
        <v>19697</v>
      </c>
      <c r="D17" s="99" t="n">
        <f aca="false">C17/B17*100</f>
        <v>4.75105045563966</v>
      </c>
      <c r="F17" s="11" t="s">
        <v>34</v>
      </c>
      <c r="G17" s="122" t="n">
        <v>58485</v>
      </c>
      <c r="H17" s="122" t="n">
        <v>3385</v>
      </c>
      <c r="I17" s="99" t="n">
        <f aca="false">H17/G17*100</f>
        <v>5.78780883987347</v>
      </c>
    </row>
    <row r="18" customFormat="false" ht="13.5" hidden="false" customHeight="false" outlineLevel="0" collapsed="false">
      <c r="A18" s="11" t="s">
        <v>31</v>
      </c>
      <c r="B18" s="122" t="n">
        <v>96214</v>
      </c>
      <c r="C18" s="122" t="n">
        <v>4997</v>
      </c>
      <c r="D18" s="99" t="n">
        <f aca="false">C18/B18*100</f>
        <v>5.19363086453115</v>
      </c>
      <c r="F18" s="11" t="s">
        <v>36</v>
      </c>
      <c r="G18" s="122" t="n">
        <v>35466</v>
      </c>
      <c r="H18" s="122" t="n">
        <v>2011</v>
      </c>
      <c r="I18" s="99" t="n">
        <f aca="false">H18/G18*100</f>
        <v>5.67021936502566</v>
      </c>
    </row>
    <row r="19" customFormat="false" ht="13.5" hidden="false" customHeight="false" outlineLevel="0" collapsed="false">
      <c r="A19" s="11" t="s">
        <v>33</v>
      </c>
      <c r="B19" s="122" t="n">
        <v>157559</v>
      </c>
      <c r="C19" s="122" t="n">
        <v>12709</v>
      </c>
      <c r="D19" s="99" t="n">
        <f aca="false">C19/B19*100</f>
        <v>8.06618473079926</v>
      </c>
      <c r="F19" s="11" t="s">
        <v>38</v>
      </c>
      <c r="G19" s="122" t="n">
        <v>29776</v>
      </c>
      <c r="H19" s="122" t="n">
        <v>2083</v>
      </c>
      <c r="I19" s="99" t="n">
        <f aca="false">H19/G19*100</f>
        <v>6.99556689951639</v>
      </c>
    </row>
    <row r="20" customFormat="false" ht="13.5" hidden="false" customHeight="false" outlineLevel="0" collapsed="false">
      <c r="A20" s="11" t="s">
        <v>35</v>
      </c>
      <c r="B20" s="122" t="n">
        <v>248401</v>
      </c>
      <c r="C20" s="122" t="n">
        <v>13730</v>
      </c>
      <c r="D20" s="99" t="n">
        <f aca="false">C20/B20*100</f>
        <v>5.52735294946478</v>
      </c>
      <c r="F20" s="11" t="s">
        <v>40</v>
      </c>
      <c r="G20" s="122" t="n">
        <v>38821</v>
      </c>
      <c r="H20" s="122" t="n">
        <v>2382</v>
      </c>
      <c r="I20" s="99" t="n">
        <f aca="false">H20/G20*100</f>
        <v>6.13585430565931</v>
      </c>
    </row>
    <row r="21" customFormat="false" ht="13.5" hidden="false" customHeight="false" outlineLevel="0" collapsed="false">
      <c r="A21" s="11" t="s">
        <v>37</v>
      </c>
      <c r="B21" s="122" t="n">
        <v>134947</v>
      </c>
      <c r="C21" s="122" t="n">
        <v>8100</v>
      </c>
      <c r="D21" s="99" t="n">
        <f aca="false">C21/B21*100</f>
        <v>6.00235648069242</v>
      </c>
      <c r="F21" s="11" t="s">
        <v>42</v>
      </c>
      <c r="G21" s="122" t="n">
        <v>40682</v>
      </c>
      <c r="H21" s="122" t="n">
        <v>2586</v>
      </c>
      <c r="I21" s="99" t="n">
        <f aca="false">H21/G21*100</f>
        <v>6.35661963521951</v>
      </c>
    </row>
    <row r="22" customFormat="false" ht="13.5" hidden="false" customHeight="false" outlineLevel="0" collapsed="false">
      <c r="A22" s="11" t="s">
        <v>39</v>
      </c>
      <c r="B22" s="122" t="n">
        <v>163088</v>
      </c>
      <c r="C22" s="122" t="n">
        <v>11198</v>
      </c>
      <c r="D22" s="99" t="n">
        <f aca="false">C22/B22*100</f>
        <v>6.86623172765623</v>
      </c>
      <c r="F22" s="11" t="s">
        <v>44</v>
      </c>
      <c r="G22" s="122" t="n">
        <v>35184</v>
      </c>
      <c r="H22" s="122" t="n">
        <v>2815</v>
      </c>
      <c r="I22" s="99" t="n">
        <f aca="false">H22/G22*100</f>
        <v>8.00079581628013</v>
      </c>
    </row>
    <row r="23" customFormat="false" ht="13.5" hidden="false" customHeight="false" outlineLevel="0" collapsed="false">
      <c r="A23" s="11" t="s">
        <v>41</v>
      </c>
      <c r="B23" s="122" t="n">
        <v>103341</v>
      </c>
      <c r="C23" s="122" t="n">
        <v>7314</v>
      </c>
      <c r="D23" s="99" t="n">
        <f aca="false">C23/B23*100</f>
        <v>7.07753940836648</v>
      </c>
      <c r="F23" s="11" t="s">
        <v>46</v>
      </c>
      <c r="G23" s="122" t="n">
        <v>58633</v>
      </c>
      <c r="H23" s="122" t="n">
        <v>4273</v>
      </c>
      <c r="I23" s="99" t="n">
        <f aca="false">H23/G23*100</f>
        <v>7.28770487609367</v>
      </c>
    </row>
    <row r="24" customFormat="false" ht="13.5" hidden="false" customHeight="false" outlineLevel="0" collapsed="false">
      <c r="A24" s="11" t="s">
        <v>43</v>
      </c>
      <c r="B24" s="122" t="n">
        <v>255906</v>
      </c>
      <c r="C24" s="122" t="n">
        <v>16163</v>
      </c>
      <c r="D24" s="99" t="n">
        <f aca="false">C24/B24*100</f>
        <v>6.31599102795558</v>
      </c>
      <c r="F24" s="11" t="s">
        <v>48</v>
      </c>
      <c r="G24" s="122" t="n">
        <v>34431</v>
      </c>
      <c r="H24" s="122" t="n">
        <v>2363</v>
      </c>
      <c r="I24" s="99" t="n">
        <f aca="false">H24/G24*100</f>
        <v>6.86300136504894</v>
      </c>
    </row>
    <row r="25" customFormat="false" ht="13.5" hidden="false" customHeight="false" outlineLevel="0" collapsed="false">
      <c r="A25" s="11" t="s">
        <v>45</v>
      </c>
      <c r="B25" s="122" t="n">
        <v>339514</v>
      </c>
      <c r="C25" s="122" t="n">
        <v>18366</v>
      </c>
      <c r="D25" s="99" t="n">
        <f aca="false">C25/B25*100</f>
        <v>5.40949710468493</v>
      </c>
      <c r="F25" s="11" t="s">
        <v>50</v>
      </c>
      <c r="G25" s="122" t="n">
        <v>70891</v>
      </c>
      <c r="H25" s="122" t="n">
        <v>4150</v>
      </c>
      <c r="I25" s="99" t="n">
        <f aca="false">H25/G25*100</f>
        <v>5.85405763778195</v>
      </c>
    </row>
    <row r="26" customFormat="false" ht="13.5" hidden="false" customHeight="false" outlineLevel="0" collapsed="false">
      <c r="A26" s="11" t="s">
        <v>47</v>
      </c>
      <c r="B26" s="122" t="n">
        <v>324719</v>
      </c>
      <c r="C26" s="122" t="n">
        <v>23136</v>
      </c>
      <c r="D26" s="99" t="n">
        <f aca="false">C26/B26*100</f>
        <v>7.12492955447633</v>
      </c>
      <c r="F26" s="11" t="s">
        <v>52</v>
      </c>
      <c r="G26" s="122" t="n">
        <v>41829</v>
      </c>
      <c r="H26" s="122" t="n">
        <v>2207</v>
      </c>
      <c r="I26" s="99" t="n">
        <f aca="false">H26/G26*100</f>
        <v>5.27624375433312</v>
      </c>
    </row>
    <row r="27" customFormat="false" ht="13.5" hidden="false" customHeight="false" outlineLevel="0" collapsed="false">
      <c r="A27" s="11" t="s">
        <v>49</v>
      </c>
      <c r="B27" s="122" t="n">
        <v>216574</v>
      </c>
      <c r="C27" s="122" t="n">
        <v>13777</v>
      </c>
      <c r="D27" s="99" t="n">
        <f aca="false">C27/B27*100</f>
        <v>6.36133607912307</v>
      </c>
      <c r="F27" s="11" t="s">
        <v>54</v>
      </c>
      <c r="G27" s="122" t="n">
        <v>29331</v>
      </c>
      <c r="H27" s="122" t="n">
        <v>1952</v>
      </c>
      <c r="I27" s="99" t="n">
        <f aca="false">H27/G27*100</f>
        <v>6.65507483549828</v>
      </c>
    </row>
    <row r="28" customFormat="false" ht="13.5" hidden="false" customHeight="false" outlineLevel="0" collapsed="false">
      <c r="A28" s="11" t="s">
        <v>51</v>
      </c>
      <c r="B28" s="122" t="n">
        <v>325024</v>
      </c>
      <c r="C28" s="122" t="n">
        <v>19799</v>
      </c>
      <c r="D28" s="99" t="n">
        <f aca="false">C28/B28*100</f>
        <v>6.09155016244954</v>
      </c>
      <c r="F28" s="11" t="s">
        <v>55</v>
      </c>
      <c r="G28" s="122" t="n">
        <v>38318</v>
      </c>
      <c r="H28" s="122" t="n">
        <v>2057</v>
      </c>
      <c r="I28" s="99" t="n">
        <f aca="false">H28/G28*100</f>
        <v>5.36823425022183</v>
      </c>
    </row>
    <row r="29" customFormat="false" ht="13.5" hidden="false" customHeight="false" outlineLevel="0" collapsed="false">
      <c r="A29" s="114"/>
      <c r="B29" s="123"/>
      <c r="C29" s="124"/>
      <c r="D29" s="124"/>
      <c r="F29" s="11" t="s">
        <v>57</v>
      </c>
      <c r="G29" s="122" t="n">
        <v>94238</v>
      </c>
      <c r="H29" s="122" t="n">
        <v>5468</v>
      </c>
      <c r="I29" s="99" t="n">
        <f aca="false">H29/G29*100</f>
        <v>5.80233027016702</v>
      </c>
    </row>
    <row r="30" customFormat="false" ht="13.5" hidden="false" customHeight="false" outlineLevel="0" collapsed="false">
      <c r="A30" s="21" t="s">
        <v>131</v>
      </c>
      <c r="B30" s="125"/>
      <c r="C30" s="124"/>
      <c r="D30" s="124"/>
    </row>
    <row r="31" customFormat="false" ht="13.5" hidden="false" customHeight="false" outlineLevel="0" collapsed="false">
      <c r="A31" s="22" t="s">
        <v>132</v>
      </c>
      <c r="B31" s="123"/>
      <c r="C31" s="124"/>
      <c r="D31" s="124"/>
    </row>
    <row r="32" customFormat="false" ht="13.5" hidden="false" customHeight="false" outlineLevel="0" collapsed="false">
      <c r="A32" s="21" t="s">
        <v>1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1:42Z</dcterms:created>
  <dc:creator>Кадзухиро</dc:creator>
  <dc:description/>
  <dc:language>en-US</dc:language>
  <cp:lastModifiedBy>アークプリント</cp:lastModifiedBy>
  <cp:lastPrinted>2013-11-29T03:16:28Z</cp:lastPrinted>
  <dcterms:modified xsi:type="dcterms:W3CDTF">2013-12-18T03:34:45Z</dcterms:modified>
  <cp:revision>0</cp:revision>
  <dc:subject/>
  <dc:title/>
</cp:coreProperties>
</file>