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「東京都統計年鑑」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4.1.1</t>
  </si>
  <si>
    <t xml:space="preserve">2013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3" t="n">
        <v>186.31</v>
      </c>
      <c r="G6" s="14" t="n">
        <v>85.12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3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</v>
      </c>
      <c r="D8" s="15"/>
      <c r="E8" s="12" t="s">
        <v>11</v>
      </c>
      <c r="F8" s="13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3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3" t="n">
        <v>103.26</v>
      </c>
      <c r="G10" s="14" t="n">
        <v>47.18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3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</v>
      </c>
      <c r="D12" s="15"/>
      <c r="E12" s="12" t="s">
        <v>19</v>
      </c>
      <c r="F12" s="13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9</v>
      </c>
      <c r="C13" s="14" t="n">
        <v>18.27</v>
      </c>
      <c r="D13" s="15"/>
      <c r="E13" s="12" t="s">
        <v>21</v>
      </c>
      <c r="F13" s="13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</v>
      </c>
      <c r="D14" s="15"/>
      <c r="E14" s="12" t="s">
        <v>23</v>
      </c>
      <c r="F14" s="13" t="n">
        <v>71.64</v>
      </c>
      <c r="G14" s="14" t="n">
        <v>32.73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3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60.42</v>
      </c>
      <c r="C16" s="14" t="n">
        <v>27.61</v>
      </c>
      <c r="D16" s="15"/>
      <c r="E16" s="12" t="s">
        <v>27</v>
      </c>
      <c r="F16" s="16" t="n">
        <v>20.46</v>
      </c>
      <c r="G16" s="14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</v>
      </c>
      <c r="D17" s="15"/>
      <c r="E17" s="12" t="s">
        <v>29</v>
      </c>
      <c r="F17" s="16" t="n">
        <v>27.53</v>
      </c>
      <c r="G17" s="14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7</v>
      </c>
      <c r="G18" s="14" t="n">
        <v>7.8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8</v>
      </c>
      <c r="G19" s="14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4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24</v>
      </c>
      <c r="G21" s="14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17" t="s">
        <v>39</v>
      </c>
      <c r="F22" s="16" t="n">
        <v>6.39</v>
      </c>
      <c r="G22" s="14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17" t="s">
        <v>41</v>
      </c>
      <c r="F23" s="16" t="n">
        <v>13.54</v>
      </c>
      <c r="G23" s="14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</v>
      </c>
      <c r="D24" s="15"/>
      <c r="E24" s="17" t="s">
        <v>43</v>
      </c>
      <c r="F24" s="16" t="n">
        <v>10.19</v>
      </c>
      <c r="G24" s="14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</v>
      </c>
      <c r="D25" s="15"/>
      <c r="E25" s="17" t="s">
        <v>45</v>
      </c>
      <c r="F25" s="16" t="n">
        <v>12.92</v>
      </c>
      <c r="G25" s="14" t="n">
        <v>5.9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</v>
      </c>
      <c r="D26" s="15"/>
      <c r="E26" s="17" t="s">
        <v>47</v>
      </c>
      <c r="F26" s="16" t="n">
        <v>15.37</v>
      </c>
      <c r="G26" s="14" t="n">
        <v>7.02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</v>
      </c>
      <c r="D27" s="15"/>
      <c r="E27" s="17" t="s">
        <v>49</v>
      </c>
      <c r="F27" s="16" t="n">
        <v>21.08</v>
      </c>
      <c r="G27" s="14" t="n">
        <v>9.63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8</v>
      </c>
      <c r="D28" s="15"/>
      <c r="E28" s="17" t="s">
        <v>51</v>
      </c>
      <c r="F28" s="16" t="n">
        <v>17.97</v>
      </c>
      <c r="G28" s="14" t="n">
        <v>8.2142938769912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1</v>
      </c>
      <c r="G29" s="14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17" t="s">
        <v>54</v>
      </c>
      <c r="F30" s="16" t="n">
        <v>73.34</v>
      </c>
      <c r="G30" s="14" t="n">
        <v>33.51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17" t="s">
        <v>56</v>
      </c>
      <c r="F31" s="16" t="n">
        <v>15.85</v>
      </c>
      <c r="G31" s="14" t="n">
        <v>7.24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88.67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3" min="14" style="2" width="8.99"/>
    <col collapsed="false" customWidth="true" hidden="false" outlineLevel="0" max="254" min="254" style="2" width="9.25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0</v>
      </c>
      <c r="C4" s="24" t="n">
        <v>2010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0</v>
      </c>
      <c r="J4" s="24" t="n">
        <v>2010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36035</v>
      </c>
      <c r="C5" s="32" t="n">
        <v>47115</v>
      </c>
      <c r="D5" s="33" t="n">
        <f aca="false">C5/B5*100</f>
        <v>130.747884001665</v>
      </c>
      <c r="E5" s="34" t="n">
        <v>819247</v>
      </c>
      <c r="F5" s="35" t="n">
        <f aca="false">E5/C5</f>
        <v>17.3882415366656</v>
      </c>
      <c r="G5" s="36"/>
      <c r="H5" s="12" t="s">
        <v>7</v>
      </c>
      <c r="I5" s="31" t="n">
        <v>536046</v>
      </c>
      <c r="J5" s="37" t="n">
        <v>580053</v>
      </c>
      <c r="K5" s="33" t="n">
        <f aca="false">J5/I5*100</f>
        <v>108.209556642527</v>
      </c>
      <c r="L5" s="34" t="n">
        <v>578039</v>
      </c>
      <c r="M5" s="38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1" t="n">
        <v>72526</v>
      </c>
      <c r="C6" s="32" t="n">
        <v>122762</v>
      </c>
      <c r="D6" s="33" t="n">
        <f aca="false">C6/B6*100</f>
        <v>169.266194192428</v>
      </c>
      <c r="E6" s="34" t="n">
        <v>605926</v>
      </c>
      <c r="F6" s="35" t="n">
        <f aca="false">E6/C6</f>
        <v>4.93577817239863</v>
      </c>
      <c r="G6" s="36"/>
      <c r="H6" s="12" t="s">
        <v>9</v>
      </c>
      <c r="I6" s="31" t="n">
        <v>164709</v>
      </c>
      <c r="J6" s="37" t="n">
        <v>179668</v>
      </c>
      <c r="K6" s="33" t="n">
        <f aca="false">J6/I6*100</f>
        <v>109.082078089236</v>
      </c>
      <c r="L6" s="34" t="n">
        <v>203252</v>
      </c>
      <c r="M6" s="38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1" t="n">
        <v>159398</v>
      </c>
      <c r="C7" s="32" t="n">
        <v>205131</v>
      </c>
      <c r="D7" s="33" t="n">
        <f aca="false">C7/B7*100</f>
        <v>128.691075170328</v>
      </c>
      <c r="E7" s="34" t="n">
        <v>886173</v>
      </c>
      <c r="F7" s="35" t="n">
        <f aca="false">E7/C7</f>
        <v>4.32003451452974</v>
      </c>
      <c r="G7" s="36"/>
      <c r="H7" s="12" t="s">
        <v>11</v>
      </c>
      <c r="I7" s="31" t="n">
        <v>135746</v>
      </c>
      <c r="J7" s="37" t="n">
        <v>138734</v>
      </c>
      <c r="K7" s="33" t="n">
        <f aca="false">J7/I7*100</f>
        <v>102.201169831892</v>
      </c>
      <c r="L7" s="34" t="n">
        <v>153267</v>
      </c>
      <c r="M7" s="38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1" t="n">
        <v>286726</v>
      </c>
      <c r="C8" s="32" t="n">
        <v>326309</v>
      </c>
      <c r="D8" s="33" t="n">
        <f aca="false">C8/B8*100</f>
        <v>113.805165907521</v>
      </c>
      <c r="E8" s="34" t="n">
        <v>750120</v>
      </c>
      <c r="F8" s="35" t="n">
        <f aca="false">E8/C8</f>
        <v>2.29880266863617</v>
      </c>
      <c r="G8" s="36"/>
      <c r="H8" s="12" t="s">
        <v>13</v>
      </c>
      <c r="I8" s="31" t="n">
        <v>171612</v>
      </c>
      <c r="J8" s="37" t="n">
        <v>186083</v>
      </c>
      <c r="K8" s="33" t="n">
        <f aca="false">J8/I8*100</f>
        <v>108.432394005081</v>
      </c>
      <c r="L8" s="34" t="n">
        <v>166284</v>
      </c>
      <c r="M8" s="38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1" t="n">
        <v>176017</v>
      </c>
      <c r="C9" s="32" t="n">
        <v>206626</v>
      </c>
      <c r="D9" s="33" t="n">
        <f aca="false">C9/B9*100</f>
        <v>117.38979757637</v>
      </c>
      <c r="E9" s="34" t="n">
        <v>345423</v>
      </c>
      <c r="F9" s="35" t="n">
        <f aca="false">E9/C9</f>
        <v>1.67173056633725</v>
      </c>
      <c r="G9" s="36"/>
      <c r="H9" s="12" t="s">
        <v>15</v>
      </c>
      <c r="I9" s="31" t="n">
        <v>141394</v>
      </c>
      <c r="J9" s="37" t="n">
        <v>139339</v>
      </c>
      <c r="K9" s="33" t="n">
        <f aca="false">J9/I9*100</f>
        <v>98.5466144249402</v>
      </c>
      <c r="L9" s="34" t="n">
        <v>127303</v>
      </c>
      <c r="M9" s="38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1" t="n">
        <v>156325</v>
      </c>
      <c r="C10" s="32" t="n">
        <v>175928</v>
      </c>
      <c r="D10" s="33" t="n">
        <f aca="false">C10/B10*100</f>
        <v>112.539900847593</v>
      </c>
      <c r="E10" s="34" t="n">
        <v>294756</v>
      </c>
      <c r="F10" s="35" t="n">
        <f aca="false">E10/C10</f>
        <v>1.67543540539312</v>
      </c>
      <c r="G10" s="36"/>
      <c r="H10" s="12" t="s">
        <v>17</v>
      </c>
      <c r="I10" s="31" t="n">
        <v>226769</v>
      </c>
      <c r="J10" s="37" t="n">
        <v>255506</v>
      </c>
      <c r="K10" s="33" t="n">
        <f aca="false">J10/I10*100</f>
        <v>112.672367034295</v>
      </c>
      <c r="L10" s="34" t="n">
        <v>246380</v>
      </c>
      <c r="M10" s="38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1" t="n">
        <v>215979</v>
      </c>
      <c r="C11" s="32" t="n">
        <v>247606</v>
      </c>
      <c r="D11" s="33" t="n">
        <f aca="false">C11/B11*100</f>
        <v>114.643553308424</v>
      </c>
      <c r="E11" s="34" t="n">
        <v>279272</v>
      </c>
      <c r="F11" s="35" t="n">
        <f aca="false">E11/C11</f>
        <v>1.12788866182564</v>
      </c>
      <c r="G11" s="36"/>
      <c r="H11" s="12" t="s">
        <v>19</v>
      </c>
      <c r="I11" s="31" t="n">
        <v>106532</v>
      </c>
      <c r="J11" s="37" t="n">
        <v>112297</v>
      </c>
      <c r="K11" s="33" t="n">
        <f aca="false">J11/I11*100</f>
        <v>105.411519543424</v>
      </c>
      <c r="L11" s="34" t="n">
        <v>100273</v>
      </c>
      <c r="M11" s="38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1" t="n">
        <v>376840</v>
      </c>
      <c r="C12" s="37" t="n">
        <v>460819</v>
      </c>
      <c r="D12" s="33" t="n">
        <f aca="false">C12/B12*100</f>
        <v>122.28505466511</v>
      </c>
      <c r="E12" s="34" t="n">
        <v>548976</v>
      </c>
      <c r="F12" s="35" t="n">
        <f aca="false">E12/C12</f>
        <v>1.1913050460159</v>
      </c>
      <c r="G12" s="36"/>
      <c r="H12" s="12" t="s">
        <v>21</v>
      </c>
      <c r="I12" s="31" t="n">
        <v>204759</v>
      </c>
      <c r="J12" s="37" t="n">
        <v>223593</v>
      </c>
      <c r="K12" s="33" t="n">
        <f aca="false">J12/I12*100</f>
        <v>109.198130485107</v>
      </c>
      <c r="L12" s="34" t="n">
        <v>195986</v>
      </c>
      <c r="M12" s="38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1" t="n">
        <v>324608</v>
      </c>
      <c r="C13" s="37" t="n">
        <v>365302</v>
      </c>
      <c r="D13" s="33" t="n">
        <f aca="false">C13/B13*100</f>
        <v>112.536351537855</v>
      </c>
      <c r="E13" s="34" t="n">
        <v>527019</v>
      </c>
      <c r="F13" s="35" t="n">
        <f aca="false">E13/C13</f>
        <v>1.44269399017799</v>
      </c>
      <c r="G13" s="36"/>
      <c r="H13" s="12" t="s">
        <v>23</v>
      </c>
      <c r="I13" s="31" t="n">
        <v>377494</v>
      </c>
      <c r="J13" s="37" t="n">
        <v>426987</v>
      </c>
      <c r="K13" s="33" t="n">
        <f aca="false">J13/I13*100</f>
        <v>113.110936862573</v>
      </c>
      <c r="L13" s="34" t="n">
        <v>388575</v>
      </c>
      <c r="M13" s="38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1" t="n">
        <v>250140</v>
      </c>
      <c r="C14" s="37" t="n">
        <v>268330</v>
      </c>
      <c r="D14" s="33" t="n">
        <f aca="false">C14/B14*100</f>
        <v>107.271927720477</v>
      </c>
      <c r="E14" s="34" t="n">
        <v>293382</v>
      </c>
      <c r="F14" s="35" t="n">
        <f aca="false">E14/C14</f>
        <v>1.09336265046771</v>
      </c>
      <c r="G14" s="36"/>
      <c r="H14" s="12" t="s">
        <v>25</v>
      </c>
      <c r="I14" s="31" t="n">
        <v>111825</v>
      </c>
      <c r="J14" s="37" t="n">
        <v>118852</v>
      </c>
      <c r="K14" s="33" t="n">
        <f aca="false">J14/I14*100</f>
        <v>106.283925776884</v>
      </c>
      <c r="L14" s="34" t="n">
        <v>102683</v>
      </c>
      <c r="M14" s="38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1" t="n">
        <v>650331</v>
      </c>
      <c r="C15" s="37" t="n">
        <v>693373</v>
      </c>
      <c r="D15" s="33" t="n">
        <f aca="false">C15/B15*100</f>
        <v>106.618475822312</v>
      </c>
      <c r="E15" s="34" t="n">
        <v>684451</v>
      </c>
      <c r="F15" s="35" t="n">
        <f aca="false">E15/C15</f>
        <v>0.987132466940593</v>
      </c>
      <c r="G15" s="36"/>
      <c r="H15" s="12" t="s">
        <v>27</v>
      </c>
      <c r="I15" s="31" t="n">
        <v>178623</v>
      </c>
      <c r="J15" s="37" t="n">
        <v>187035</v>
      </c>
      <c r="K15" s="33" t="n">
        <f aca="false">J15/I15*100</f>
        <v>104.70935993685</v>
      </c>
      <c r="L15" s="34" t="n">
        <v>166106</v>
      </c>
      <c r="M15" s="38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1" t="n">
        <v>814901</v>
      </c>
      <c r="C16" s="37" t="n">
        <v>877138</v>
      </c>
      <c r="D16" s="33" t="n">
        <f aca="false">C16/B16*100</f>
        <v>107.637369447332</v>
      </c>
      <c r="E16" s="34" t="n">
        <v>812810</v>
      </c>
      <c r="F16" s="35" t="n">
        <f aca="false">E16/C16</f>
        <v>0.926661483141763</v>
      </c>
      <c r="G16" s="36"/>
      <c r="H16" s="12" t="s">
        <v>29</v>
      </c>
      <c r="I16" s="31" t="n">
        <v>167942</v>
      </c>
      <c r="J16" s="37" t="n">
        <v>180052</v>
      </c>
      <c r="K16" s="33" t="n">
        <f aca="false">J16/I16*100</f>
        <v>107.210822784056</v>
      </c>
      <c r="L16" s="34" t="n">
        <v>158452</v>
      </c>
      <c r="M16" s="38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1" t="n">
        <v>196682</v>
      </c>
      <c r="C17" s="37" t="n">
        <v>204492</v>
      </c>
      <c r="D17" s="33" t="n">
        <f aca="false">C17/B17*100</f>
        <v>103.97087684689</v>
      </c>
      <c r="E17" s="34" t="n">
        <v>520698</v>
      </c>
      <c r="F17" s="35" t="n">
        <f aca="false">E17/C17</f>
        <v>2.5463000997594</v>
      </c>
      <c r="G17" s="36"/>
      <c r="H17" s="12" t="s">
        <v>31</v>
      </c>
      <c r="I17" s="31" t="n">
        <v>142290</v>
      </c>
      <c r="J17" s="37" t="n">
        <v>153557</v>
      </c>
      <c r="K17" s="33" t="n">
        <f aca="false">J17/I17*100</f>
        <v>107.918335793099</v>
      </c>
      <c r="L17" s="34" t="n">
        <v>125378</v>
      </c>
      <c r="M17" s="38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1" t="n">
        <v>309526</v>
      </c>
      <c r="C18" s="37" t="n">
        <v>314750</v>
      </c>
      <c r="D18" s="33" t="n">
        <f aca="false">C18/B18*100</f>
        <v>101.687741902134</v>
      </c>
      <c r="E18" s="34" t="n">
        <v>289176</v>
      </c>
      <c r="F18" s="35" t="n">
        <f aca="false">E18/C18</f>
        <v>0.918748212867355</v>
      </c>
      <c r="G18" s="36"/>
      <c r="H18" s="12" t="s">
        <v>33</v>
      </c>
      <c r="I18" s="31" t="n">
        <v>111404</v>
      </c>
      <c r="J18" s="37" t="n">
        <v>120650</v>
      </c>
      <c r="K18" s="33" t="n">
        <f aca="false">J18/I18*100</f>
        <v>108.299522458799</v>
      </c>
      <c r="L18" s="34" t="n">
        <v>100798</v>
      </c>
      <c r="M18" s="38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1" t="n">
        <v>522103</v>
      </c>
      <c r="C19" s="37" t="n">
        <v>549569</v>
      </c>
      <c r="D19" s="33" t="n">
        <f aca="false">C19/B19*100</f>
        <v>105.260647803211</v>
      </c>
      <c r="E19" s="34" t="n">
        <v>480172</v>
      </c>
      <c r="F19" s="35" t="n">
        <f aca="false">E19/C19</f>
        <v>0.873724682432961</v>
      </c>
      <c r="G19" s="36"/>
      <c r="H19" s="12" t="s">
        <v>35</v>
      </c>
      <c r="I19" s="31" t="n">
        <v>72187</v>
      </c>
      <c r="J19" s="37" t="n">
        <v>75510</v>
      </c>
      <c r="K19" s="33" t="n">
        <f aca="false">J19/I19*100</f>
        <v>104.603321927771</v>
      </c>
      <c r="L19" s="34" t="n">
        <v>73597</v>
      </c>
      <c r="M19" s="38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1" t="n">
        <v>249017</v>
      </c>
      <c r="C20" s="37" t="n">
        <v>284678</v>
      </c>
      <c r="D20" s="33" t="n">
        <f aca="false">C20/B20*100</f>
        <v>114.320709027898</v>
      </c>
      <c r="E20" s="34" t="n">
        <v>422995</v>
      </c>
      <c r="F20" s="35" t="n">
        <f aca="false">E20/C20</f>
        <v>1.48587175686214</v>
      </c>
      <c r="G20" s="36"/>
      <c r="H20" s="17" t="s">
        <v>37</v>
      </c>
      <c r="I20" s="31" t="n">
        <v>61427</v>
      </c>
      <c r="J20" s="37" t="n">
        <v>59796</v>
      </c>
      <c r="K20" s="33" t="n">
        <f aca="false">J20/I20*100</f>
        <v>97.3448157976134</v>
      </c>
      <c r="L20" s="34" t="n">
        <v>51582</v>
      </c>
      <c r="M20" s="38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1" t="n">
        <v>326764</v>
      </c>
      <c r="C21" s="37" t="n">
        <v>335544</v>
      </c>
      <c r="D21" s="33" t="n">
        <f aca="false">C21/B21*100</f>
        <v>102.686954499272</v>
      </c>
      <c r="E21" s="34" t="n">
        <v>321581</v>
      </c>
      <c r="F21" s="35" t="n">
        <f aca="false">E21/C21</f>
        <v>0.95838697756479</v>
      </c>
      <c r="G21" s="36"/>
      <c r="H21" s="17" t="s">
        <v>39</v>
      </c>
      <c r="I21" s="31" t="n">
        <v>75711</v>
      </c>
      <c r="J21" s="37" t="n">
        <v>78751</v>
      </c>
      <c r="K21" s="33" t="n">
        <f aca="false">J21/I21*100</f>
        <v>104.015268587127</v>
      </c>
      <c r="L21" s="34" t="n">
        <v>58983</v>
      </c>
      <c r="M21" s="38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1" t="n">
        <v>180468</v>
      </c>
      <c r="C22" s="37" t="n">
        <v>203296</v>
      </c>
      <c r="D22" s="33" t="n">
        <f aca="false">C22/B22*100</f>
        <v>112.649333953942</v>
      </c>
      <c r="E22" s="34" t="n">
        <v>191626</v>
      </c>
      <c r="F22" s="35" t="n">
        <f aca="false">E22/C22</f>
        <v>0.942596017629466</v>
      </c>
      <c r="G22" s="36"/>
      <c r="H22" s="17" t="s">
        <v>41</v>
      </c>
      <c r="I22" s="31" t="n">
        <v>77212</v>
      </c>
      <c r="J22" s="37" t="n">
        <v>83068</v>
      </c>
      <c r="K22" s="33" t="n">
        <f aca="false">J22/I22*100</f>
        <v>107.584313319173</v>
      </c>
      <c r="L22" s="34" t="n">
        <v>65959</v>
      </c>
      <c r="M22" s="38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1" t="n">
        <v>513575</v>
      </c>
      <c r="C23" s="37" t="n">
        <v>535824</v>
      </c>
      <c r="D23" s="33" t="n">
        <f aca="false">C23/B23*100</f>
        <v>104.332181278294</v>
      </c>
      <c r="E23" s="34" t="n">
        <v>493747</v>
      </c>
      <c r="F23" s="35" t="n">
        <f aca="false">E23/C23</f>
        <v>0.921472349129565</v>
      </c>
      <c r="G23" s="36"/>
      <c r="H23" s="17" t="s">
        <v>43</v>
      </c>
      <c r="I23" s="31" t="n">
        <v>68037</v>
      </c>
      <c r="J23" s="37" t="n">
        <v>74104</v>
      </c>
      <c r="K23" s="33" t="n">
        <f aca="false">J23/I23*100</f>
        <v>108.917206813939</v>
      </c>
      <c r="L23" s="34" t="n">
        <v>61802</v>
      </c>
      <c r="M23" s="38" t="n">
        <f aca="false">L23/J23</f>
        <v>0.833990068012523</v>
      </c>
    </row>
    <row r="24" customFormat="false" ht="12" hidden="false" customHeight="false" outlineLevel="0" collapsed="false">
      <c r="A24" s="12" t="s">
        <v>44</v>
      </c>
      <c r="B24" s="31" t="n">
        <v>658132</v>
      </c>
      <c r="C24" s="37" t="n">
        <v>716124</v>
      </c>
      <c r="D24" s="33" t="n">
        <f aca="false">C24/B24*100</f>
        <v>108.811606182346</v>
      </c>
      <c r="E24" s="34" t="n">
        <v>588243</v>
      </c>
      <c r="F24" s="35" t="n">
        <f aca="false">E24/C24</f>
        <v>0.821426177589356</v>
      </c>
      <c r="G24" s="36"/>
      <c r="H24" s="17" t="s">
        <v>45</v>
      </c>
      <c r="I24" s="31" t="n">
        <v>113302</v>
      </c>
      <c r="J24" s="37" t="n">
        <v>116546</v>
      </c>
      <c r="K24" s="33" t="n">
        <f aca="false">J24/I24*100</f>
        <v>102.863144516425</v>
      </c>
      <c r="L24" s="34" t="n">
        <v>93335</v>
      </c>
      <c r="M24" s="38" t="n">
        <f aca="false">L24/J24</f>
        <v>0.800842585760129</v>
      </c>
    </row>
    <row r="25" customFormat="false" ht="12" hidden="false" customHeight="false" outlineLevel="0" collapsed="false">
      <c r="A25" s="12" t="s">
        <v>46</v>
      </c>
      <c r="B25" s="31" t="n">
        <v>617123</v>
      </c>
      <c r="C25" s="37" t="n">
        <v>683426</v>
      </c>
      <c r="D25" s="33" t="n">
        <f aca="false">C25/B25*100</f>
        <v>110.743887361191</v>
      </c>
      <c r="E25" s="34" t="n">
        <v>608632</v>
      </c>
      <c r="F25" s="35" t="n">
        <f aca="false">E25/C25</f>
        <v>0.8905602069573</v>
      </c>
      <c r="G25" s="36"/>
      <c r="H25" s="17" t="s">
        <v>47</v>
      </c>
      <c r="I25" s="31" t="n">
        <v>66052</v>
      </c>
      <c r="J25" s="37" t="n">
        <v>70053</v>
      </c>
      <c r="K25" s="33" t="n">
        <f aca="false">J25/I25*100</f>
        <v>106.057348755526</v>
      </c>
      <c r="L25" s="34" t="n">
        <v>64590</v>
      </c>
      <c r="M25" s="38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1" t="n">
        <v>421519</v>
      </c>
      <c r="C26" s="37" t="n">
        <v>442586</v>
      </c>
      <c r="D26" s="33" t="n">
        <f aca="false">C26/B26*100</f>
        <v>104.99787672679</v>
      </c>
      <c r="E26" s="34" t="n">
        <v>376235</v>
      </c>
      <c r="F26" s="35" t="n">
        <f aca="false">E26/C26</f>
        <v>0.850083373626821</v>
      </c>
      <c r="G26" s="36"/>
      <c r="H26" s="17" t="s">
        <v>49</v>
      </c>
      <c r="I26" s="31" t="n">
        <v>145862</v>
      </c>
      <c r="J26" s="37" t="n">
        <v>147648</v>
      </c>
      <c r="K26" s="33" t="n">
        <f aca="false">J26/I26*100</f>
        <v>101.224445023378</v>
      </c>
      <c r="L26" s="34" t="n">
        <v>145569</v>
      </c>
      <c r="M26" s="38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1" t="n">
        <v>619953</v>
      </c>
      <c r="C27" s="37" t="n">
        <v>678967</v>
      </c>
      <c r="D27" s="33" t="n">
        <f aca="false">C27/B27*100</f>
        <v>109.519108706628</v>
      </c>
      <c r="E27" s="34" t="n">
        <v>570877</v>
      </c>
      <c r="F27" s="35" t="n">
        <f aca="false">E27/C27</f>
        <v>0.840802277577555</v>
      </c>
      <c r="G27" s="36"/>
      <c r="H27" s="17" t="s">
        <v>51</v>
      </c>
      <c r="I27" s="31" t="n">
        <v>69235</v>
      </c>
      <c r="J27" s="37" t="n">
        <v>84835</v>
      </c>
      <c r="K27" s="33" t="n">
        <f aca="false">J27/I27*100</f>
        <v>122.531956380443</v>
      </c>
      <c r="L27" s="34" t="n">
        <v>67517</v>
      </c>
      <c r="M27" s="38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39" t="n">
        <f aca="false">SUM(B4:B27)</f>
        <v>8136688</v>
      </c>
      <c r="C28" s="40" t="n">
        <f aca="false">SUM(C5:C27)</f>
        <v>8945695</v>
      </c>
      <c r="D28" s="33" t="n">
        <f aca="false">C28/B28*100</f>
        <v>109.94270641814</v>
      </c>
      <c r="E28" s="41" t="n">
        <v>11286704</v>
      </c>
      <c r="F28" s="35" t="n">
        <f aca="false">E28/C28</f>
        <v>1.26169112629036</v>
      </c>
      <c r="G28" s="36"/>
      <c r="H28" s="17" t="s">
        <v>52</v>
      </c>
      <c r="I28" s="31" t="n">
        <v>56013</v>
      </c>
      <c r="J28" s="37" t="n">
        <v>57032</v>
      </c>
      <c r="K28" s="33" t="n">
        <f aca="false">J28/I28*100</f>
        <v>101.819220538089</v>
      </c>
      <c r="L28" s="34" t="n">
        <v>53221</v>
      </c>
      <c r="M28" s="38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1" t="n">
        <v>78351</v>
      </c>
      <c r="J29" s="37" t="n">
        <v>80868</v>
      </c>
      <c r="K29" s="33" t="n">
        <f aca="false">J29/I29*100</f>
        <v>103.212466975533</v>
      </c>
      <c r="L29" s="34" t="n">
        <v>70137</v>
      </c>
      <c r="M29" s="38" t="n">
        <f aca="false">L29/J29</f>
        <v>0.867302270366523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0885</v>
      </c>
      <c r="J30" s="37" t="n">
        <v>196511</v>
      </c>
      <c r="K30" s="33" t="n">
        <f aca="false">J30/I30*100</f>
        <v>108.638637808552</v>
      </c>
      <c r="L30" s="34" t="n">
        <v>157250</v>
      </c>
      <c r="M30" s="38" t="n">
        <f aca="false">L30/J30</f>
        <v>0.800209657474645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841419</v>
      </c>
      <c r="J31" s="45" t="n">
        <f aca="false">SUM(J5:J30)</f>
        <v>4127128</v>
      </c>
      <c r="K31" s="33" t="n">
        <f aca="false">J31/I31*100</f>
        <v>107.437590119693</v>
      </c>
      <c r="L31" s="41" t="n">
        <v>3604881</v>
      </c>
      <c r="M31" s="38" t="n">
        <f aca="false">L31/J31</f>
        <v>0.873459945996344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0</v>
      </c>
      <c r="K4" s="49" t="n">
        <v>2010</v>
      </c>
      <c r="L4" s="49" t="n">
        <v>2010</v>
      </c>
      <c r="M4" s="49" t="n">
        <v>2010</v>
      </c>
      <c r="N4" s="49" t="n">
        <v>2010</v>
      </c>
      <c r="O4" s="49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4160</v>
      </c>
      <c r="C5" s="56" t="n">
        <v>6360</v>
      </c>
      <c r="D5" s="57" t="n">
        <v>4305</v>
      </c>
      <c r="E5" s="57" t="n">
        <v>6286</v>
      </c>
      <c r="F5" s="58" t="n">
        <f aca="false">D5+E5</f>
        <v>10591</v>
      </c>
      <c r="G5" s="59" t="n">
        <f aca="false">F5/B5*100</f>
        <v>19.5550221565731</v>
      </c>
      <c r="H5" s="56" t="n">
        <v>10150</v>
      </c>
      <c r="I5" s="60" t="n">
        <f aca="false">H5/B5*100</f>
        <v>18.7407680945347</v>
      </c>
      <c r="J5" s="37" t="n">
        <v>689</v>
      </c>
      <c r="K5" s="61" t="n">
        <v>1.46237928472886</v>
      </c>
      <c r="L5" s="37" t="n">
        <v>133</v>
      </c>
      <c r="M5" s="61" t="n">
        <v>0.282288018677704</v>
      </c>
      <c r="N5" s="37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32610</v>
      </c>
      <c r="C6" s="56" t="n">
        <v>15392</v>
      </c>
      <c r="D6" s="57" t="n">
        <v>4914</v>
      </c>
      <c r="E6" s="57" t="n">
        <v>1457</v>
      </c>
      <c r="F6" s="58" t="n">
        <f aca="false">D6+E6</f>
        <v>6371</v>
      </c>
      <c r="G6" s="59" t="n">
        <f aca="false">F6/B6*100</f>
        <v>4.80431340019606</v>
      </c>
      <c r="H6" s="56" t="n">
        <v>21613</v>
      </c>
      <c r="I6" s="60" t="n">
        <f aca="false">H6/B6*100</f>
        <v>16.2981675590076</v>
      </c>
      <c r="J6" s="37" t="n">
        <v>3986</v>
      </c>
      <c r="K6" s="61" t="n">
        <v>3.24693309004415</v>
      </c>
      <c r="L6" s="37" t="n">
        <v>528</v>
      </c>
      <c r="M6" s="61" t="n">
        <v>0.430100519704795</v>
      </c>
      <c r="N6" s="37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35337</v>
      </c>
      <c r="C7" s="56" t="n">
        <v>28122</v>
      </c>
      <c r="D7" s="57" t="n">
        <v>7950</v>
      </c>
      <c r="E7" s="57" t="n">
        <v>9092</v>
      </c>
      <c r="F7" s="58" t="n">
        <f aca="false">D7+E7</f>
        <v>17042</v>
      </c>
      <c r="G7" s="59" t="n">
        <f aca="false">F7/B7*100</f>
        <v>7.24153023111538</v>
      </c>
      <c r="H7" s="56" t="n">
        <v>40426</v>
      </c>
      <c r="I7" s="60" t="n">
        <f aca="false">H7/B7*100</f>
        <v>17.1779193242032</v>
      </c>
      <c r="J7" s="37" t="n">
        <v>12999</v>
      </c>
      <c r="K7" s="61" t="n">
        <v>6.33692615938108</v>
      </c>
      <c r="L7" s="37" t="n">
        <v>1020</v>
      </c>
      <c r="M7" s="61" t="n">
        <v>0.497243225061059</v>
      </c>
      <c r="N7" s="37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24082</v>
      </c>
      <c r="C8" s="56" t="n">
        <v>27707</v>
      </c>
      <c r="D8" s="57" t="n">
        <v>8798</v>
      </c>
      <c r="E8" s="57" t="n">
        <v>6361</v>
      </c>
      <c r="F8" s="58" t="n">
        <f aca="false">D8+E8</f>
        <v>15159</v>
      </c>
      <c r="G8" s="59" t="n">
        <f aca="false">F8/B8*100</f>
        <v>4.67751988694219</v>
      </c>
      <c r="H8" s="56" t="n">
        <v>63968</v>
      </c>
      <c r="I8" s="60" t="n">
        <f aca="false">H8/B8*100</f>
        <v>19.7382144025278</v>
      </c>
      <c r="J8" s="37" t="n">
        <v>25742</v>
      </c>
      <c r="K8" s="61" t="n">
        <v>7.888841558155</v>
      </c>
      <c r="L8" s="37" t="n">
        <v>9996</v>
      </c>
      <c r="M8" s="61" t="n">
        <v>3.06335406010867</v>
      </c>
      <c r="N8" s="37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04258</v>
      </c>
      <c r="C9" s="56" t="n">
        <v>23046</v>
      </c>
      <c r="D9" s="57" t="n">
        <v>9861</v>
      </c>
      <c r="E9" s="57" t="n">
        <v>7435</v>
      </c>
      <c r="F9" s="58" t="n">
        <f aca="false">D9+E9</f>
        <v>17296</v>
      </c>
      <c r="G9" s="59" t="n">
        <f aca="false">F9/B9*100</f>
        <v>8.46772219447953</v>
      </c>
      <c r="H9" s="56" t="n">
        <v>40479</v>
      </c>
      <c r="I9" s="60" t="n">
        <f aca="false">H9/B9*100</f>
        <v>19.8175836442147</v>
      </c>
      <c r="J9" s="37" t="n">
        <v>6302</v>
      </c>
      <c r="K9" s="61" t="n">
        <v>3.04995499114342</v>
      </c>
      <c r="L9" s="37" t="n">
        <v>1741</v>
      </c>
      <c r="M9" s="61" t="n">
        <v>0.842585153852855</v>
      </c>
      <c r="N9" s="37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87792</v>
      </c>
      <c r="C10" s="56" t="n">
        <v>17272</v>
      </c>
      <c r="D10" s="63" t="n">
        <v>6338</v>
      </c>
      <c r="E10" s="63" t="n">
        <v>2979</v>
      </c>
      <c r="F10" s="58" t="n">
        <f aca="false">D10+E10</f>
        <v>9317</v>
      </c>
      <c r="G10" s="59" t="n">
        <f aca="false">F10/B10*100</f>
        <v>4.96134020618557</v>
      </c>
      <c r="H10" s="56" t="n">
        <v>44043</v>
      </c>
      <c r="I10" s="60" t="n">
        <f aca="false">H10/B10*100</f>
        <v>23.4530757433757</v>
      </c>
      <c r="J10" s="37" t="n">
        <v>7886</v>
      </c>
      <c r="K10" s="61" t="n">
        <v>4.48251557455323</v>
      </c>
      <c r="L10" s="37" t="n">
        <v>2473</v>
      </c>
      <c r="M10" s="61" t="n">
        <v>1.40568869082807</v>
      </c>
      <c r="N10" s="37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54627</v>
      </c>
      <c r="C11" s="56" t="n">
        <v>26849</v>
      </c>
      <c r="D11" s="57" t="n">
        <v>9445</v>
      </c>
      <c r="E11" s="57" t="n">
        <v>5303</v>
      </c>
      <c r="F11" s="58" t="n">
        <f aca="false">D11+E11</f>
        <v>14748</v>
      </c>
      <c r="G11" s="59" t="n">
        <f aca="false">F11/B11*100</f>
        <v>5.79200163376233</v>
      </c>
      <c r="H11" s="56" t="n">
        <v>56955</v>
      </c>
      <c r="I11" s="60" t="n">
        <f aca="false">H11/B11*100</f>
        <v>22.3680128187506</v>
      </c>
      <c r="J11" s="37" t="n">
        <v>8007</v>
      </c>
      <c r="K11" s="61" t="n">
        <v>3.23376654846813</v>
      </c>
      <c r="L11" s="37" t="n">
        <v>1776</v>
      </c>
      <c r="M11" s="61" t="n">
        <v>0.717268563766629</v>
      </c>
      <c r="N11" s="37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487142</v>
      </c>
      <c r="C12" s="56" t="n">
        <v>60996</v>
      </c>
      <c r="D12" s="57" t="n">
        <v>21237</v>
      </c>
      <c r="E12" s="57" t="n">
        <v>8408</v>
      </c>
      <c r="F12" s="58" t="n">
        <f aca="false">D12+E12</f>
        <v>29645</v>
      </c>
      <c r="G12" s="59" t="n">
        <f aca="false">F12/B12*100</f>
        <v>6.08549457858284</v>
      </c>
      <c r="H12" s="56" t="n">
        <v>100273</v>
      </c>
      <c r="I12" s="60" t="n">
        <f aca="false">H12/B12*100</f>
        <v>20.5839365113252</v>
      </c>
      <c r="J12" s="37" t="n">
        <v>16710</v>
      </c>
      <c r="K12" s="61" t="n">
        <v>3.62615256749396</v>
      </c>
      <c r="L12" s="37" t="n">
        <v>4523</v>
      </c>
      <c r="M12" s="61" t="n">
        <v>0.981513349058958</v>
      </c>
      <c r="N12" s="37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68761</v>
      </c>
      <c r="C13" s="56" t="n">
        <v>39924</v>
      </c>
      <c r="D13" s="57" t="n">
        <v>13645</v>
      </c>
      <c r="E13" s="57" t="n">
        <v>7680</v>
      </c>
      <c r="F13" s="58" t="n">
        <f aca="false">D13+E13</f>
        <v>21325</v>
      </c>
      <c r="G13" s="59" t="n">
        <f aca="false">F13/B13*100</f>
        <v>5.78287834125626</v>
      </c>
      <c r="H13" s="56" t="n">
        <v>76153</v>
      </c>
      <c r="I13" s="60" t="n">
        <f aca="false">H13/B13*100</f>
        <v>20.6510449857767</v>
      </c>
      <c r="J13" s="37" t="n">
        <v>7987</v>
      </c>
      <c r="K13" s="61" t="n">
        <v>2.18641014831564</v>
      </c>
      <c r="L13" s="37" t="n">
        <v>1434</v>
      </c>
      <c r="M13" s="61" t="n">
        <v>0.392551915948996</v>
      </c>
      <c r="N13" s="37" t="n">
        <v>1813</v>
      </c>
      <c r="O13" s="61" t="n">
        <v>0.496301690108458</v>
      </c>
      <c r="P13" s="62"/>
      <c r="Q13" s="53"/>
    </row>
    <row r="14" customFormat="false" ht="12" hidden="false" customHeight="false" outlineLevel="0" collapsed="false">
      <c r="A14" s="54" t="s">
        <v>24</v>
      </c>
      <c r="B14" s="55" t="n">
        <v>267379</v>
      </c>
      <c r="C14" s="56" t="n">
        <v>27532</v>
      </c>
      <c r="D14" s="57" t="n">
        <v>9287</v>
      </c>
      <c r="E14" s="57" t="n">
        <v>4187</v>
      </c>
      <c r="F14" s="58" t="n">
        <f aca="false">D14+E14</f>
        <v>13474</v>
      </c>
      <c r="G14" s="59" t="n">
        <f aca="false">F14/B14*100</f>
        <v>5.03928879979355</v>
      </c>
      <c r="H14" s="56" t="n">
        <v>52444</v>
      </c>
      <c r="I14" s="60" t="n">
        <f aca="false">H14/B14*100</f>
        <v>19.6141058198288</v>
      </c>
      <c r="J14" s="37" t="n">
        <v>5971</v>
      </c>
      <c r="K14" s="61" t="n">
        <v>2.2252450340998</v>
      </c>
      <c r="L14" s="37" t="n">
        <v>1147</v>
      </c>
      <c r="M14" s="61" t="n">
        <v>0.427458726195356</v>
      </c>
      <c r="N14" s="37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701416</v>
      </c>
      <c r="C15" s="56" t="n">
        <v>78586</v>
      </c>
      <c r="D15" s="63" t="n">
        <v>28800</v>
      </c>
      <c r="E15" s="63" t="n">
        <v>11749</v>
      </c>
      <c r="F15" s="58" t="n">
        <f aca="false">D15+E15</f>
        <v>40549</v>
      </c>
      <c r="G15" s="59" t="n">
        <f aca="false">F15/B15*100</f>
        <v>5.78102010789603</v>
      </c>
      <c r="H15" s="56" t="n">
        <v>153497</v>
      </c>
      <c r="I15" s="60" t="n">
        <f aca="false">H15/B15*100</f>
        <v>21.8838749044789</v>
      </c>
      <c r="J15" s="37" t="n">
        <v>14881</v>
      </c>
      <c r="K15" s="61" t="n">
        <v>2.14617529093287</v>
      </c>
      <c r="L15" s="37" t="n">
        <v>3017</v>
      </c>
      <c r="M15" s="61" t="n">
        <v>0.435119336922551</v>
      </c>
      <c r="N15" s="37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67552</v>
      </c>
      <c r="C16" s="56" t="n">
        <v>100077</v>
      </c>
      <c r="D16" s="57" t="n">
        <v>36330</v>
      </c>
      <c r="E16" s="57" t="n">
        <v>19734</v>
      </c>
      <c r="F16" s="58" t="n">
        <f aca="false">D16+E16</f>
        <v>56064</v>
      </c>
      <c r="G16" s="59" t="n">
        <f aca="false">F16/B16*100</f>
        <v>6.46232156689167</v>
      </c>
      <c r="H16" s="56" t="n">
        <v>169568</v>
      </c>
      <c r="I16" s="60" t="n">
        <f aca="false">H16/B16*100</f>
        <v>19.5455719080816</v>
      </c>
      <c r="J16" s="37" t="n">
        <v>16005</v>
      </c>
      <c r="K16" s="61" t="n">
        <v>1.82468437121639</v>
      </c>
      <c r="L16" s="37" t="n">
        <v>4232</v>
      </c>
      <c r="M16" s="61" t="n">
        <v>0.482478241736192</v>
      </c>
      <c r="N16" s="37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4665</v>
      </c>
      <c r="C17" s="56" t="n">
        <v>20077</v>
      </c>
      <c r="D17" s="57" t="n">
        <v>7397</v>
      </c>
      <c r="E17" s="57" t="n">
        <v>4726</v>
      </c>
      <c r="F17" s="58" t="n">
        <f aca="false">D17+E17</f>
        <v>12123</v>
      </c>
      <c r="G17" s="59" t="n">
        <f aca="false">F17/B17*100</f>
        <v>5.64740409475229</v>
      </c>
      <c r="H17" s="56" t="n">
        <v>40621</v>
      </c>
      <c r="I17" s="60" t="n">
        <f aca="false">H17/B17*100</f>
        <v>18.9229730044488</v>
      </c>
      <c r="J17" s="37" t="n">
        <v>4335</v>
      </c>
      <c r="K17" s="61" t="n">
        <v>2.11988733055572</v>
      </c>
      <c r="L17" s="37" t="n">
        <v>594</v>
      </c>
      <c r="M17" s="61" t="n">
        <v>0.290475911038085</v>
      </c>
      <c r="N17" s="37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13665</v>
      </c>
      <c r="C18" s="56" t="n">
        <v>26795</v>
      </c>
      <c r="D18" s="57" t="n">
        <v>9393</v>
      </c>
      <c r="E18" s="57" t="n">
        <v>5840</v>
      </c>
      <c r="F18" s="58" t="n">
        <f aca="false">D18+E18</f>
        <v>15233</v>
      </c>
      <c r="G18" s="59" t="n">
        <f aca="false">F18/B18*100</f>
        <v>4.85645513525577</v>
      </c>
      <c r="H18" s="56" t="n">
        <v>64653</v>
      </c>
      <c r="I18" s="60" t="n">
        <f aca="false">H18/B18*100</f>
        <v>20.6121180240065</v>
      </c>
      <c r="J18" s="37" t="n">
        <v>9250</v>
      </c>
      <c r="K18" s="61" t="n">
        <v>2.93884034948372</v>
      </c>
      <c r="L18" s="37" t="n">
        <v>2693</v>
      </c>
      <c r="M18" s="61" t="n">
        <v>0.85559968228753</v>
      </c>
      <c r="N18" s="37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42956</v>
      </c>
      <c r="C19" s="56" t="n">
        <v>54090</v>
      </c>
      <c r="D19" s="57" t="n">
        <v>19130</v>
      </c>
      <c r="E19" s="57" t="n">
        <v>10401</v>
      </c>
      <c r="F19" s="58" t="n">
        <f aca="false">D19+E19</f>
        <v>29531</v>
      </c>
      <c r="G19" s="59" t="n">
        <f aca="false">F19/B19*100</f>
        <v>5.43893059474433</v>
      </c>
      <c r="H19" s="56" t="n">
        <v>112044</v>
      </c>
      <c r="I19" s="60" t="n">
        <f aca="false">H19/B19*100</f>
        <v>20.635926299737</v>
      </c>
      <c r="J19" s="37" t="n">
        <v>6791</v>
      </c>
      <c r="K19" s="61" t="n">
        <v>1.23569560874067</v>
      </c>
      <c r="L19" s="37" t="n">
        <v>1458</v>
      </c>
      <c r="M19" s="61" t="n">
        <v>0.265298806883212</v>
      </c>
      <c r="N19" s="37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71643</v>
      </c>
      <c r="C20" s="56" t="n">
        <v>23379</v>
      </c>
      <c r="D20" s="63" t="n">
        <v>8539</v>
      </c>
      <c r="E20" s="63" t="n">
        <v>6748</v>
      </c>
      <c r="F20" s="58" t="n">
        <f aca="false">D20+E20</f>
        <v>15287</v>
      </c>
      <c r="G20" s="59" t="n">
        <f aca="false">F20/B20*100</f>
        <v>5.62760682218942</v>
      </c>
      <c r="H20" s="56" t="n">
        <v>54742</v>
      </c>
      <c r="I20" s="60" t="n">
        <f aca="false">H20/B20*100</f>
        <v>20.1521850369787</v>
      </c>
      <c r="J20" s="37" t="n">
        <v>17888</v>
      </c>
      <c r="K20" s="61" t="n">
        <v>6.2835905830447</v>
      </c>
      <c r="L20" s="37" t="n">
        <v>1255</v>
      </c>
      <c r="M20" s="61" t="n">
        <v>0.440848959174927</v>
      </c>
      <c r="N20" s="37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34723</v>
      </c>
      <c r="C21" s="56" t="n">
        <v>33202</v>
      </c>
      <c r="D21" s="57" t="n">
        <v>12803</v>
      </c>
      <c r="E21" s="57" t="n">
        <v>8397</v>
      </c>
      <c r="F21" s="58" t="n">
        <f aca="false">D21+E21</f>
        <v>21200</v>
      </c>
      <c r="G21" s="59" t="n">
        <f aca="false">F21/B21*100</f>
        <v>6.33359524143844</v>
      </c>
      <c r="H21" s="56" t="n">
        <v>83913</v>
      </c>
      <c r="I21" s="60" t="n">
        <f aca="false">H21/B21*100</f>
        <v>25.0693857308879</v>
      </c>
      <c r="J21" s="37" t="n">
        <v>11706</v>
      </c>
      <c r="K21" s="61" t="n">
        <v>3.48866318575209</v>
      </c>
      <c r="L21" s="37" t="n">
        <v>2209</v>
      </c>
      <c r="M21" s="61" t="n">
        <v>0.65833392938035</v>
      </c>
      <c r="N21" s="37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07635</v>
      </c>
      <c r="C22" s="56" t="n">
        <v>23752</v>
      </c>
      <c r="D22" s="57" t="n">
        <v>8188</v>
      </c>
      <c r="E22" s="57" t="n">
        <v>4247</v>
      </c>
      <c r="F22" s="58" t="n">
        <f aca="false">D22+E22</f>
        <v>12435</v>
      </c>
      <c r="G22" s="59" t="n">
        <f aca="false">F22/B22*100</f>
        <v>5.98887470802129</v>
      </c>
      <c r="H22" s="56" t="n">
        <v>47085</v>
      </c>
      <c r="I22" s="60" t="n">
        <f aca="false">H22/B22*100</f>
        <v>22.6768126760903</v>
      </c>
      <c r="J22" s="37" t="n">
        <v>11625</v>
      </c>
      <c r="K22" s="61" t="n">
        <v>5.71826302534236</v>
      </c>
      <c r="L22" s="37" t="n">
        <v>3775</v>
      </c>
      <c r="M22" s="61" t="n">
        <v>1.85689831575634</v>
      </c>
      <c r="N22" s="37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40040</v>
      </c>
      <c r="C23" s="56" t="n">
        <v>60239</v>
      </c>
      <c r="D23" s="57" t="n">
        <v>22309</v>
      </c>
      <c r="E23" s="57" t="n">
        <v>12364</v>
      </c>
      <c r="F23" s="58" t="n">
        <f aca="false">D23+E23</f>
        <v>34673</v>
      </c>
      <c r="G23" s="59" t="n">
        <f aca="false">F23/B23*100</f>
        <v>6.42045033701207</v>
      </c>
      <c r="H23" s="56" t="n">
        <v>118683</v>
      </c>
      <c r="I23" s="60" t="n">
        <f aca="false">H23/B23*100</f>
        <v>21.9767054292275</v>
      </c>
      <c r="J23" s="37" t="n">
        <v>9927</v>
      </c>
      <c r="K23" s="61" t="n">
        <v>1.85266057511422</v>
      </c>
      <c r="L23" s="37" t="n">
        <v>1864</v>
      </c>
      <c r="M23" s="61" t="n">
        <v>0.347875421780286</v>
      </c>
      <c r="N23" s="37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11212</v>
      </c>
      <c r="C24" s="56" t="n">
        <v>88561</v>
      </c>
      <c r="D24" s="57" t="n">
        <v>33562</v>
      </c>
      <c r="E24" s="57" t="n">
        <v>16318</v>
      </c>
      <c r="F24" s="58" t="n">
        <f aca="false">D24+E24</f>
        <v>49880</v>
      </c>
      <c r="G24" s="59" t="n">
        <f aca="false">F24/B24*100</f>
        <v>7.0133799767158</v>
      </c>
      <c r="H24" s="56" t="n">
        <v>148225</v>
      </c>
      <c r="I24" s="60" t="n">
        <f aca="false">H24/B24*100</f>
        <v>20.8411837820509</v>
      </c>
      <c r="J24" s="37" t="n">
        <v>12371</v>
      </c>
      <c r="K24" s="61" t="n">
        <v>1.72749412112986</v>
      </c>
      <c r="L24" s="37" t="n">
        <v>3835</v>
      </c>
      <c r="M24" s="61" t="n">
        <v>0.535521781144048</v>
      </c>
      <c r="N24" s="37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70385</v>
      </c>
      <c r="C25" s="56" t="n">
        <v>82912</v>
      </c>
      <c r="D25" s="63" t="n">
        <v>31264</v>
      </c>
      <c r="E25" s="63" t="n">
        <v>14847</v>
      </c>
      <c r="F25" s="58" t="n">
        <f aca="false">D25+E25</f>
        <v>46111</v>
      </c>
      <c r="G25" s="59" t="n">
        <f aca="false">F25/B25*100</f>
        <v>6.87828635783915</v>
      </c>
      <c r="H25" s="56" t="n">
        <v>157831</v>
      </c>
      <c r="I25" s="60" t="n">
        <f aca="false">H25/B25*100</f>
        <v>23.5433370376724</v>
      </c>
      <c r="J25" s="37" t="n">
        <v>23011</v>
      </c>
      <c r="K25" s="61" t="n">
        <v>3.3670068156611</v>
      </c>
      <c r="L25" s="37" t="n">
        <v>8335</v>
      </c>
      <c r="M25" s="61" t="n">
        <v>1.21959070916237</v>
      </c>
      <c r="N25" s="37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48186</v>
      </c>
      <c r="C26" s="56" t="n">
        <v>53864</v>
      </c>
      <c r="D26" s="57" t="n">
        <v>20009</v>
      </c>
      <c r="E26" s="57" t="n">
        <v>9555</v>
      </c>
      <c r="F26" s="58" t="n">
        <f aca="false">D26+E26</f>
        <v>29564</v>
      </c>
      <c r="G26" s="59" t="n">
        <f aca="false">F26/B26*100</f>
        <v>6.59636847201831</v>
      </c>
      <c r="H26" s="56" t="n">
        <v>105025</v>
      </c>
      <c r="I26" s="60" t="n">
        <f aca="false">H26/B26*100</f>
        <v>23.4333513318131</v>
      </c>
      <c r="J26" s="37" t="n">
        <v>11563</v>
      </c>
      <c r="K26" s="61" t="n">
        <v>2.61259958516537</v>
      </c>
      <c r="L26" s="37" t="n">
        <v>2095</v>
      </c>
      <c r="M26" s="61" t="n">
        <v>0.473354331135644</v>
      </c>
      <c r="N26" s="37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76116</v>
      </c>
      <c r="C27" s="56" t="n">
        <v>94047</v>
      </c>
      <c r="D27" s="57" t="n">
        <v>35949</v>
      </c>
      <c r="E27" s="57" t="n">
        <v>17076</v>
      </c>
      <c r="F27" s="58" t="n">
        <f aca="false">D27+E27</f>
        <v>53025</v>
      </c>
      <c r="G27" s="59" t="n">
        <f aca="false">F27/B27*100</f>
        <v>7.84258914150826</v>
      </c>
      <c r="H27" s="56" t="n">
        <v>133600</v>
      </c>
      <c r="I27" s="60" t="n">
        <f aca="false">H27/B27*100</f>
        <v>19.7599228534748</v>
      </c>
      <c r="J27" s="37" t="n">
        <v>21597</v>
      </c>
      <c r="K27" s="61" t="n">
        <v>3.18086151462442</v>
      </c>
      <c r="L27" s="37" t="n">
        <v>4657</v>
      </c>
      <c r="M27" s="61" t="n">
        <v>0.685894896217342</v>
      </c>
      <c r="N27" s="37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016342</v>
      </c>
      <c r="C28" s="64" t="n">
        <f aca="false">SUM(C5:C27)</f>
        <v>1012781</v>
      </c>
      <c r="D28" s="64" t="n">
        <f aca="false">SUM(D5:D27)</f>
        <v>369453</v>
      </c>
      <c r="E28" s="65" t="n">
        <f aca="false">SUM(E5:E27)</f>
        <v>201190</v>
      </c>
      <c r="F28" s="58" t="n">
        <f aca="false">D28+E28</f>
        <v>570643</v>
      </c>
      <c r="G28" s="59" t="n">
        <f aca="false">F28/B28*100</f>
        <v>6.32898574610413</v>
      </c>
      <c r="H28" s="66" t="n">
        <f aca="false">SUM(H5:H27)</f>
        <v>1895991</v>
      </c>
      <c r="I28" s="60" t="n">
        <f aca="false">H28/B28*100</f>
        <v>21.0283837946697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7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0</v>
      </c>
      <c r="K4" s="78" t="n">
        <v>2010</v>
      </c>
      <c r="L4" s="79" t="n">
        <v>2010</v>
      </c>
      <c r="M4" s="49" t="n">
        <v>2010</v>
      </c>
      <c r="N4" s="49" t="n">
        <v>2010</v>
      </c>
      <c r="O4" s="49" t="n">
        <v>2010</v>
      </c>
    </row>
    <row r="5" s="80" customFormat="true" ht="12" hidden="false" customHeight="false" outlineLevel="0" collapsed="false">
      <c r="A5" s="12" t="s">
        <v>7</v>
      </c>
      <c r="B5" s="55" t="n">
        <v>563482</v>
      </c>
      <c r="C5" s="56" t="n">
        <v>71397</v>
      </c>
      <c r="D5" s="57" t="n">
        <v>28660</v>
      </c>
      <c r="E5" s="57" t="n">
        <v>16500</v>
      </c>
      <c r="F5" s="45" t="n">
        <f aca="false">SUM(D5:E5)</f>
        <v>45160</v>
      </c>
      <c r="G5" s="81" t="n">
        <f aca="false">F5/B5*100</f>
        <v>8.01445299051256</v>
      </c>
      <c r="H5" s="56" t="n">
        <v>130715</v>
      </c>
      <c r="I5" s="81" t="n">
        <f aca="false">H5/B5*100</f>
        <v>23.1977241509046</v>
      </c>
      <c r="J5" s="37" t="n">
        <v>6680</v>
      </c>
      <c r="K5" s="61" t="n">
        <v>1.15161890378983</v>
      </c>
      <c r="L5" s="37" t="n">
        <v>1656</v>
      </c>
      <c r="M5" s="61" t="n">
        <v>0.285491153394604</v>
      </c>
      <c r="N5" s="37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8194</v>
      </c>
      <c r="C6" s="56" t="n">
        <v>22456</v>
      </c>
      <c r="D6" s="57" t="n">
        <v>8620</v>
      </c>
      <c r="E6" s="57" t="n">
        <v>3827</v>
      </c>
      <c r="F6" s="45" t="n">
        <f aca="false">SUM(D6:E6)</f>
        <v>12447</v>
      </c>
      <c r="G6" s="81" t="n">
        <f aca="false">F6/B6*100</f>
        <v>6.98508367285094</v>
      </c>
      <c r="H6" s="56" t="n">
        <v>39691</v>
      </c>
      <c r="I6" s="81" t="n">
        <f aca="false">H6/B6*100</f>
        <v>22.2740384075783</v>
      </c>
      <c r="J6" s="37" t="n">
        <v>2698</v>
      </c>
      <c r="K6" s="61" t="n">
        <v>1.50165861477837</v>
      </c>
      <c r="L6" s="37" t="n">
        <v>584</v>
      </c>
      <c r="M6" s="61" t="n">
        <v>0.325043969989091</v>
      </c>
      <c r="N6" s="37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40527</v>
      </c>
      <c r="C7" s="56" t="n">
        <v>15708</v>
      </c>
      <c r="D7" s="57" t="n">
        <v>6737</v>
      </c>
      <c r="E7" s="57" t="n">
        <v>4186</v>
      </c>
      <c r="F7" s="45" t="n">
        <f aca="false">SUM(D7:E7)</f>
        <v>10923</v>
      </c>
      <c r="G7" s="81" t="n">
        <f aca="false">F7/B7*100</f>
        <v>7.77288350281441</v>
      </c>
      <c r="H7" s="56" t="n">
        <v>29803</v>
      </c>
      <c r="I7" s="81" t="n">
        <f aca="false">H7/B7*100</f>
        <v>21.2080240807816</v>
      </c>
      <c r="J7" s="37" t="n">
        <v>1950</v>
      </c>
      <c r="K7" s="61" t="n">
        <v>1.40556748886358</v>
      </c>
      <c r="L7" s="37" t="n">
        <v>363</v>
      </c>
      <c r="M7" s="61" t="n">
        <v>0.261651794080759</v>
      </c>
      <c r="N7" s="37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0194</v>
      </c>
      <c r="C8" s="56" t="n">
        <v>22063</v>
      </c>
      <c r="D8" s="57" t="n">
        <v>8289</v>
      </c>
      <c r="E8" s="57" t="n">
        <v>4001</v>
      </c>
      <c r="F8" s="45" t="n">
        <f aca="false">SUM(D8:E8)</f>
        <v>12290</v>
      </c>
      <c r="G8" s="81" t="n">
        <f aca="false">F8/B8*100</f>
        <v>6.82042687325882</v>
      </c>
      <c r="H8" s="56" t="n">
        <v>37198</v>
      </c>
      <c r="I8" s="81" t="n">
        <f aca="false">H8/B8*100</f>
        <v>20.6433066583793</v>
      </c>
      <c r="J8" s="37" t="n">
        <v>2299</v>
      </c>
      <c r="K8" s="61" t="n">
        <v>1.23547019340832</v>
      </c>
      <c r="L8" s="37" t="n">
        <v>572</v>
      </c>
      <c r="M8" s="61" t="n">
        <v>0.3073897131925</v>
      </c>
      <c r="N8" s="37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7833</v>
      </c>
      <c r="C9" s="56" t="n">
        <v>16834</v>
      </c>
      <c r="D9" s="57" t="n">
        <v>7001</v>
      </c>
      <c r="E9" s="57" t="n">
        <v>3793</v>
      </c>
      <c r="F9" s="45" t="n">
        <f aca="false">SUM(D9:E9)</f>
        <v>10794</v>
      </c>
      <c r="G9" s="81" t="n">
        <f aca="false">F9/B9*100</f>
        <v>7.83121603679815</v>
      </c>
      <c r="H9" s="56" t="n">
        <v>34238</v>
      </c>
      <c r="I9" s="81" t="n">
        <f aca="false">H9/B9*100</f>
        <v>24.8402051758287</v>
      </c>
      <c r="J9" s="37" t="n">
        <v>955</v>
      </c>
      <c r="K9" s="61" t="n">
        <v>0.685378824306189</v>
      </c>
      <c r="L9" s="37" t="n">
        <v>166</v>
      </c>
      <c r="M9" s="61" t="n">
        <v>0.119133910821809</v>
      </c>
      <c r="N9" s="37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3288</v>
      </c>
      <c r="C10" s="56" t="n">
        <v>34787</v>
      </c>
      <c r="D10" s="63" t="n">
        <v>13977</v>
      </c>
      <c r="E10" s="63" t="n">
        <v>6205</v>
      </c>
      <c r="F10" s="45" t="n">
        <f aca="false">SUM(D10:E10)</f>
        <v>20182</v>
      </c>
      <c r="G10" s="81" t="n">
        <f aca="false">F10/B10*100</f>
        <v>7.9680048008591</v>
      </c>
      <c r="H10" s="56" t="n">
        <v>50467</v>
      </c>
      <c r="I10" s="81" t="n">
        <f aca="false">H10/B10*100</f>
        <v>19.9247496920502</v>
      </c>
      <c r="J10" s="37" t="n">
        <v>4406</v>
      </c>
      <c r="K10" s="61" t="n">
        <v>1.72442134431285</v>
      </c>
      <c r="L10" s="37" t="n">
        <v>913</v>
      </c>
      <c r="M10" s="61" t="n">
        <v>0.357330160544175</v>
      </c>
      <c r="N10" s="37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2905</v>
      </c>
      <c r="C11" s="56" t="n">
        <v>14474</v>
      </c>
      <c r="D11" s="57" t="n">
        <v>5827</v>
      </c>
      <c r="E11" s="57" t="n">
        <v>2878</v>
      </c>
      <c r="F11" s="45" t="n">
        <f aca="false">SUM(D11:E11)</f>
        <v>8705</v>
      </c>
      <c r="G11" s="81" t="n">
        <f aca="false">F11/B11*100</f>
        <v>7.71002169965901</v>
      </c>
      <c r="H11" s="56" t="n">
        <v>25889</v>
      </c>
      <c r="I11" s="81" t="n">
        <f aca="false">H11/B11*100</f>
        <v>22.9298968159072</v>
      </c>
      <c r="J11" s="37" t="n">
        <v>1798</v>
      </c>
      <c r="K11" s="61" t="n">
        <v>1.60111133868224</v>
      </c>
      <c r="L11" s="37" t="n">
        <v>542</v>
      </c>
      <c r="M11" s="61" t="n">
        <v>0.482648690526016</v>
      </c>
      <c r="N11" s="37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3691</v>
      </c>
      <c r="C12" s="56" t="n">
        <v>28164</v>
      </c>
      <c r="D12" s="57" t="n">
        <v>10993</v>
      </c>
      <c r="E12" s="57" t="n">
        <v>5760</v>
      </c>
      <c r="F12" s="45" t="n">
        <f aca="false">SUM(D12:E12)</f>
        <v>16753</v>
      </c>
      <c r="G12" s="81" t="n">
        <f aca="false">F12/B12*100</f>
        <v>7.48934914681413</v>
      </c>
      <c r="H12" s="56" t="n">
        <v>45556</v>
      </c>
      <c r="I12" s="81" t="n">
        <f aca="false">H12/B12*100</f>
        <v>20.365593609041</v>
      </c>
      <c r="J12" s="37" t="n">
        <v>2729</v>
      </c>
      <c r="K12" s="61" t="n">
        <v>1.22052121488598</v>
      </c>
      <c r="L12" s="37" t="n">
        <v>743</v>
      </c>
      <c r="M12" s="61" t="n">
        <v>0.33230020617819</v>
      </c>
      <c r="N12" s="37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6222</v>
      </c>
      <c r="C13" s="56" t="n">
        <v>58025</v>
      </c>
      <c r="D13" s="57" t="n">
        <v>24773</v>
      </c>
      <c r="E13" s="57" t="n">
        <v>12935</v>
      </c>
      <c r="F13" s="45" t="n">
        <f aca="false">SUM(D13:E13)</f>
        <v>37708</v>
      </c>
      <c r="G13" s="81" t="n">
        <f aca="false">F13/B13*100</f>
        <v>8.84703276696182</v>
      </c>
      <c r="H13" s="56" t="n">
        <v>101481</v>
      </c>
      <c r="I13" s="81" t="n">
        <f aca="false">H13/B13*100</f>
        <v>23.809423258302</v>
      </c>
      <c r="J13" s="37" t="n">
        <v>4832</v>
      </c>
      <c r="K13" s="61" t="n">
        <v>1.13165037811456</v>
      </c>
      <c r="L13" s="37" t="n">
        <v>1072</v>
      </c>
      <c r="M13" s="61" t="n">
        <v>0.251061507727402</v>
      </c>
      <c r="N13" s="37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7001</v>
      </c>
      <c r="C14" s="56" t="n">
        <v>14100</v>
      </c>
      <c r="D14" s="57" t="n">
        <v>5661</v>
      </c>
      <c r="E14" s="57" t="n">
        <v>4221</v>
      </c>
      <c r="F14" s="45" t="n">
        <f aca="false">SUM(D14:E14)</f>
        <v>9882</v>
      </c>
      <c r="G14" s="81" t="n">
        <f aca="false">F14/B14*100</f>
        <v>8.44608165742173</v>
      </c>
      <c r="H14" s="56" t="n">
        <v>23281</v>
      </c>
      <c r="I14" s="81" t="n">
        <f aca="false">H14/B14*100</f>
        <v>19.8981205288844</v>
      </c>
      <c r="J14" s="37" t="n">
        <v>1516</v>
      </c>
      <c r="K14" s="61" t="n">
        <v>1.27553596069061</v>
      </c>
      <c r="L14" s="37" t="n">
        <v>213</v>
      </c>
      <c r="M14" s="61" t="n">
        <v>0.17921448524215</v>
      </c>
      <c r="N14" s="37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6339</v>
      </c>
      <c r="C15" s="56" t="n">
        <v>24366</v>
      </c>
      <c r="D15" s="63" t="n">
        <v>9667</v>
      </c>
      <c r="E15" s="63" t="n">
        <v>5052</v>
      </c>
      <c r="F15" s="45" t="n">
        <f aca="false">SUM(D15:E15)</f>
        <v>14719</v>
      </c>
      <c r="G15" s="81" t="n">
        <f aca="false">F15/B15*100</f>
        <v>7.89904421511332</v>
      </c>
      <c r="H15" s="56" t="n">
        <v>40266</v>
      </c>
      <c r="I15" s="81" t="n">
        <f aca="false">H15/B15*100</f>
        <v>21.6090029462431</v>
      </c>
      <c r="J15" s="37" t="n">
        <v>3140</v>
      </c>
      <c r="K15" s="61" t="n">
        <v>1.67883016547705</v>
      </c>
      <c r="L15" s="37" t="n">
        <v>1485</v>
      </c>
      <c r="M15" s="61" t="n">
        <v>0.793969043227204</v>
      </c>
      <c r="N15" s="37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79571</v>
      </c>
      <c r="C16" s="56" t="n">
        <v>23749</v>
      </c>
      <c r="D16" s="57" t="n">
        <v>9247</v>
      </c>
      <c r="E16" s="57" t="n">
        <v>4205</v>
      </c>
      <c r="F16" s="45" t="n">
        <f aca="false">SUM(D16:E16)</f>
        <v>13452</v>
      </c>
      <c r="G16" s="81" t="n">
        <f aca="false">F16/B16*100</f>
        <v>7.4911873298027</v>
      </c>
      <c r="H16" s="56" t="n">
        <v>41244</v>
      </c>
      <c r="I16" s="81" t="n">
        <f aca="false">H16/B16*100</f>
        <v>22.9680739094843</v>
      </c>
      <c r="J16" s="37" t="n">
        <v>1508</v>
      </c>
      <c r="K16" s="61" t="n">
        <v>0.837535822984471</v>
      </c>
      <c r="L16" s="37" t="n">
        <v>330</v>
      </c>
      <c r="M16" s="61" t="n">
        <v>0.183280385666363</v>
      </c>
      <c r="N16" s="37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2088</v>
      </c>
      <c r="C17" s="56" t="n">
        <v>19530</v>
      </c>
      <c r="D17" s="57" t="n">
        <v>7490</v>
      </c>
      <c r="E17" s="57" t="n">
        <v>4334</v>
      </c>
      <c r="F17" s="45" t="n">
        <f aca="false">SUM(D17:E17)</f>
        <v>11824</v>
      </c>
      <c r="G17" s="81" t="n">
        <f aca="false">F17/B17*100</f>
        <v>7.77444637315239</v>
      </c>
      <c r="H17" s="56" t="n">
        <v>36571</v>
      </c>
      <c r="I17" s="81" t="n">
        <f aca="false">H17/B17*100</f>
        <v>24.0459470832676</v>
      </c>
      <c r="J17" s="37" t="n">
        <v>1391</v>
      </c>
      <c r="K17" s="61" t="n">
        <v>0.905852549867476</v>
      </c>
      <c r="L17" s="37" t="n">
        <v>403</v>
      </c>
      <c r="M17" s="61" t="n">
        <v>0.262443262111138</v>
      </c>
      <c r="N17" s="37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8697</v>
      </c>
      <c r="C18" s="56" t="n">
        <v>14541</v>
      </c>
      <c r="D18" s="57" t="n">
        <v>5894</v>
      </c>
      <c r="E18" s="57" t="n">
        <v>2929</v>
      </c>
      <c r="F18" s="45" t="n">
        <f aca="false">SUM(D18:E18)</f>
        <v>8823</v>
      </c>
      <c r="G18" s="81" t="n">
        <f aca="false">F18/B18*100</f>
        <v>7.4332122968567</v>
      </c>
      <c r="H18" s="56" t="n">
        <v>24635</v>
      </c>
      <c r="I18" s="81" t="n">
        <f aca="false">H18/B18*100</f>
        <v>20.7545262306545</v>
      </c>
      <c r="J18" s="37" t="n">
        <v>1582</v>
      </c>
      <c r="K18" s="61" t="n">
        <v>1.31123083298798</v>
      </c>
      <c r="L18" s="37" t="n">
        <v>388</v>
      </c>
      <c r="M18" s="61" t="n">
        <v>0.321591380024865</v>
      </c>
      <c r="N18" s="37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385</v>
      </c>
      <c r="C19" s="56" t="n">
        <v>8842</v>
      </c>
      <c r="D19" s="57" t="n">
        <v>4642</v>
      </c>
      <c r="E19" s="57" t="n">
        <v>2443</v>
      </c>
      <c r="F19" s="45" t="n">
        <f aca="false">SUM(D19:E19)</f>
        <v>7085</v>
      </c>
      <c r="G19" s="81" t="n">
        <f aca="false">F19/B19*100</f>
        <v>9.52476977885326</v>
      </c>
      <c r="H19" s="56" t="n">
        <v>15590</v>
      </c>
      <c r="I19" s="81" t="n">
        <f aca="false">H19/B19*100</f>
        <v>20.9585265846609</v>
      </c>
      <c r="J19" s="37" t="n">
        <v>1021</v>
      </c>
      <c r="K19" s="61" t="n">
        <v>1.3521387895643</v>
      </c>
      <c r="L19" s="37" t="n">
        <v>202</v>
      </c>
      <c r="M19" s="61" t="n">
        <v>0.267514236524964</v>
      </c>
      <c r="N19" s="37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55" t="n">
        <v>58821</v>
      </c>
      <c r="C20" s="56" t="n">
        <v>6654</v>
      </c>
      <c r="D20" s="63" t="n">
        <v>2542</v>
      </c>
      <c r="E20" s="63" t="n">
        <v>1248</v>
      </c>
      <c r="F20" s="45" t="n">
        <f aca="false">SUM(D20:E20)</f>
        <v>3790</v>
      </c>
      <c r="G20" s="81" t="n">
        <f aca="false">F20/B20*100</f>
        <v>6.44327706091362</v>
      </c>
      <c r="H20" s="56" t="n">
        <v>13303</v>
      </c>
      <c r="I20" s="81" t="n">
        <f aca="false">H20/B20*100</f>
        <v>22.6160724911171</v>
      </c>
      <c r="J20" s="37" t="n">
        <v>2133</v>
      </c>
      <c r="K20" s="61" t="n">
        <v>3.56712823600241</v>
      </c>
      <c r="L20" s="37" t="n">
        <v>280</v>
      </c>
      <c r="M20" s="61" t="n">
        <v>0.468258746404442</v>
      </c>
      <c r="N20" s="37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55" t="n">
        <v>77923</v>
      </c>
      <c r="C21" s="56" t="n">
        <v>8796</v>
      </c>
      <c r="D21" s="57" t="n">
        <v>3158</v>
      </c>
      <c r="E21" s="57" t="n">
        <v>1375</v>
      </c>
      <c r="F21" s="45" t="n">
        <f aca="false">SUM(D21:E21)</f>
        <v>4533</v>
      </c>
      <c r="G21" s="81" t="n">
        <f aca="false">F21/B21*100</f>
        <v>5.81728116217292</v>
      </c>
      <c r="H21" s="56" t="n">
        <v>18162</v>
      </c>
      <c r="I21" s="81" t="n">
        <f aca="false">H21/B21*100</f>
        <v>23.3076241931137</v>
      </c>
      <c r="J21" s="37" t="n">
        <v>656</v>
      </c>
      <c r="K21" s="61" t="n">
        <v>0.833005295170855</v>
      </c>
      <c r="L21" s="37" t="n">
        <v>143</v>
      </c>
      <c r="M21" s="61" t="n">
        <v>0.181584995746086</v>
      </c>
      <c r="N21" s="37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55" t="n">
        <v>85297</v>
      </c>
      <c r="C22" s="56" t="n">
        <v>11721</v>
      </c>
      <c r="D22" s="57" t="n">
        <v>4481</v>
      </c>
      <c r="E22" s="57" t="n">
        <v>2162</v>
      </c>
      <c r="F22" s="45" t="n">
        <f aca="false">SUM(D22:E22)</f>
        <v>6643</v>
      </c>
      <c r="G22" s="81" t="n">
        <f aca="false">F22/B22*100</f>
        <v>7.78808164413754</v>
      </c>
      <c r="H22" s="56" t="n">
        <v>20390</v>
      </c>
      <c r="I22" s="81" t="n">
        <f aca="false">H22/B22*100</f>
        <v>23.9047094270607</v>
      </c>
      <c r="J22" s="37" t="n">
        <v>913</v>
      </c>
      <c r="K22" s="61" t="n">
        <v>1.09909953291279</v>
      </c>
      <c r="L22" s="37" t="n">
        <v>286</v>
      </c>
      <c r="M22" s="61" t="n">
        <v>0.344296239225695</v>
      </c>
      <c r="N22" s="37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55" t="n">
        <v>74216</v>
      </c>
      <c r="C23" s="56" t="n">
        <v>9597</v>
      </c>
      <c r="D23" s="57" t="n">
        <v>4181</v>
      </c>
      <c r="E23" s="57" t="n">
        <v>1965</v>
      </c>
      <c r="F23" s="45" t="n">
        <f aca="false">SUM(D23:E23)</f>
        <v>6146</v>
      </c>
      <c r="G23" s="81" t="n">
        <f aca="false">F23/B23*100</f>
        <v>8.28123315727067</v>
      </c>
      <c r="H23" s="56" t="n">
        <v>19240</v>
      </c>
      <c r="I23" s="81" t="n">
        <f aca="false">H23/B23*100</f>
        <v>25.9243289856635</v>
      </c>
      <c r="J23" s="37" t="n">
        <v>738</v>
      </c>
      <c r="K23" s="61" t="n">
        <v>0.995897657346432</v>
      </c>
      <c r="L23" s="37" t="n">
        <v>154</v>
      </c>
      <c r="M23" s="61" t="n">
        <v>0.207816042318903</v>
      </c>
      <c r="N23" s="37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55" t="n">
        <v>116417</v>
      </c>
      <c r="C24" s="56" t="n">
        <v>14645</v>
      </c>
      <c r="D24" s="57" t="n">
        <v>5816</v>
      </c>
      <c r="E24" s="57" t="n">
        <v>2941</v>
      </c>
      <c r="F24" s="45" t="n">
        <f aca="false">SUM(D24:E24)</f>
        <v>8757</v>
      </c>
      <c r="G24" s="81" t="n">
        <f aca="false">F24/B24*100</f>
        <v>7.52209728819674</v>
      </c>
      <c r="H24" s="56" t="n">
        <v>29615</v>
      </c>
      <c r="I24" s="81" t="n">
        <f aca="false">H24/B24*100</f>
        <v>25.4387245848974</v>
      </c>
      <c r="J24" s="37" t="n">
        <v>1028</v>
      </c>
      <c r="K24" s="61" t="n">
        <v>0.882055154188046</v>
      </c>
      <c r="L24" s="37" t="n">
        <v>239</v>
      </c>
      <c r="M24" s="61" t="n">
        <v>0.205069243045664</v>
      </c>
      <c r="N24" s="37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55" t="n">
        <v>72169</v>
      </c>
      <c r="C25" s="56" t="n">
        <v>10881</v>
      </c>
      <c r="D25" s="63" t="n">
        <v>4571</v>
      </c>
      <c r="E25" s="63" t="n">
        <v>2044</v>
      </c>
      <c r="F25" s="45" t="n">
        <f aca="false">SUM(D25:E25)</f>
        <v>6615</v>
      </c>
      <c r="G25" s="81" t="n">
        <f aca="false">F25/B25*100</f>
        <v>9.16598539539137</v>
      </c>
      <c r="H25" s="56" t="n">
        <v>16487</v>
      </c>
      <c r="I25" s="81" t="n">
        <f aca="false">H25/B25*100</f>
        <v>22.8449888456262</v>
      </c>
      <c r="J25" s="37" t="n">
        <v>999</v>
      </c>
      <c r="K25" s="61" t="n">
        <v>1.42606312363496</v>
      </c>
      <c r="L25" s="37" t="n">
        <v>160</v>
      </c>
      <c r="M25" s="61" t="n">
        <v>0.228398498279874</v>
      </c>
      <c r="N25" s="37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55" t="n">
        <v>147681</v>
      </c>
      <c r="C26" s="56" t="n">
        <v>17981</v>
      </c>
      <c r="D26" s="57" t="n">
        <v>7156</v>
      </c>
      <c r="E26" s="57" t="n">
        <v>3762</v>
      </c>
      <c r="F26" s="45" t="n">
        <f aca="false">SUM(D26:E26)</f>
        <v>10918</v>
      </c>
      <c r="G26" s="81" t="n">
        <f aca="false">F26/B26*100</f>
        <v>7.39296185697551</v>
      </c>
      <c r="H26" s="56" t="n">
        <v>35567</v>
      </c>
      <c r="I26" s="81" t="n">
        <f aca="false">H26/B26*100</f>
        <v>24.0836668224078</v>
      </c>
      <c r="J26" s="37" t="n">
        <v>1125</v>
      </c>
      <c r="K26" s="61" t="n">
        <v>0.76194733420026</v>
      </c>
      <c r="L26" s="37" t="n">
        <v>298</v>
      </c>
      <c r="M26" s="61" t="n">
        <v>0.201831382748158</v>
      </c>
      <c r="N26" s="37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55" t="n">
        <v>86169</v>
      </c>
      <c r="C27" s="56" t="n">
        <v>13407</v>
      </c>
      <c r="D27" s="57" t="n">
        <v>5289</v>
      </c>
      <c r="E27" s="57" t="n">
        <v>2361</v>
      </c>
      <c r="F27" s="45" t="n">
        <f aca="false">SUM(D27:E27)</f>
        <v>7650</v>
      </c>
      <c r="G27" s="81" t="n">
        <f aca="false">F27/B27*100</f>
        <v>8.87790272603837</v>
      </c>
      <c r="H27" s="56" t="n">
        <v>16221</v>
      </c>
      <c r="I27" s="81" t="n">
        <f aca="false">H27/B27*100</f>
        <v>18.8246353096821</v>
      </c>
      <c r="J27" s="37" t="n">
        <v>1047</v>
      </c>
      <c r="K27" s="61" t="n">
        <v>1.23416042906819</v>
      </c>
      <c r="L27" s="37" t="n">
        <v>265</v>
      </c>
      <c r="M27" s="61" t="n">
        <v>0.312371073259857</v>
      </c>
      <c r="N27" s="37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55" t="n">
        <v>56837</v>
      </c>
      <c r="C28" s="56" t="n">
        <v>7704</v>
      </c>
      <c r="D28" s="57" t="n">
        <v>3100</v>
      </c>
      <c r="E28" s="57" t="n">
        <v>1508</v>
      </c>
      <c r="F28" s="45" t="n">
        <f aca="false">SUM(D28:E28)</f>
        <v>4608</v>
      </c>
      <c r="G28" s="81" t="n">
        <f aca="false">F28/B28*100</f>
        <v>8.10739483083203</v>
      </c>
      <c r="H28" s="56" t="n">
        <v>12525</v>
      </c>
      <c r="I28" s="81" t="n">
        <f aca="false">H28/B28*100</f>
        <v>22.0367014444816</v>
      </c>
      <c r="J28" s="37" t="n">
        <v>1146</v>
      </c>
      <c r="K28" s="61" t="n">
        <v>2.00939823257119</v>
      </c>
      <c r="L28" s="37" t="n">
        <v>93</v>
      </c>
      <c r="M28" s="61" t="n">
        <v>0.16306634871651</v>
      </c>
      <c r="N28" s="37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55" t="n">
        <v>81912</v>
      </c>
      <c r="C29" s="56" t="n">
        <v>11204</v>
      </c>
      <c r="D29" s="57" t="n">
        <v>4734</v>
      </c>
      <c r="E29" s="57" t="n">
        <v>2487</v>
      </c>
      <c r="F29" s="45" t="n">
        <f aca="false">SUM(D29:E29)</f>
        <v>7221</v>
      </c>
      <c r="G29" s="81" t="n">
        <f aca="false">F29/B29*100</f>
        <v>8.81555815997656</v>
      </c>
      <c r="H29" s="56" t="n">
        <v>21302</v>
      </c>
      <c r="I29" s="81" t="n">
        <f aca="false">H29/B29*100</f>
        <v>26.0059576130481</v>
      </c>
      <c r="J29" s="37" t="n">
        <v>545</v>
      </c>
      <c r="K29" s="61" t="n">
        <v>0.673937775139734</v>
      </c>
      <c r="L29" s="37" t="n">
        <v>106</v>
      </c>
      <c r="M29" s="61" t="n">
        <v>0.131077805806994</v>
      </c>
      <c r="N29" s="37" t="n">
        <v>118</v>
      </c>
      <c r="O29" s="61" t="n">
        <v>0.145916802690805</v>
      </c>
    </row>
    <row r="30" s="80" customFormat="true" ht="12" hidden="false" customHeight="false" outlineLevel="0" collapsed="false">
      <c r="A30" s="17" t="s">
        <v>56</v>
      </c>
      <c r="B30" s="55" t="n">
        <v>197546</v>
      </c>
      <c r="C30" s="56" t="n">
        <v>24820</v>
      </c>
      <c r="D30" s="63" t="n">
        <v>9260</v>
      </c>
      <c r="E30" s="63" t="n">
        <v>4373</v>
      </c>
      <c r="F30" s="45" t="n">
        <f aca="false">SUM(D30:E30)</f>
        <v>13633</v>
      </c>
      <c r="G30" s="81" t="n">
        <f aca="false">F30/B30*100</f>
        <v>6.9011774472781</v>
      </c>
      <c r="H30" s="56" t="n">
        <v>43925</v>
      </c>
      <c r="I30" s="81" t="n">
        <f aca="false">H30/B30*100</f>
        <v>22.2353274680328</v>
      </c>
      <c r="J30" s="37" t="n">
        <v>2015</v>
      </c>
      <c r="K30" s="61" t="n">
        <v>1.02538789177196</v>
      </c>
      <c r="L30" s="37" t="n">
        <v>637</v>
      </c>
      <c r="M30" s="61" t="n">
        <v>0.324154881915007</v>
      </c>
      <c r="N30" s="37" t="n">
        <v>724</v>
      </c>
      <c r="O30" s="61" t="n">
        <v>0.368427212726005</v>
      </c>
    </row>
    <row r="31" s="80" customFormat="true" ht="12" hidden="false" customHeight="false" outlineLevel="0" collapsed="false">
      <c r="A31" s="82" t="s">
        <v>69</v>
      </c>
      <c r="B31" s="64" t="n">
        <f aca="false">SUM(B5:B30)</f>
        <v>4099405</v>
      </c>
      <c r="C31" s="66" t="n">
        <f aca="false">SUM(C5:C30)</f>
        <v>526446</v>
      </c>
      <c r="D31" s="83" t="n">
        <f aca="false">SUM(D5:D30)</f>
        <v>211766</v>
      </c>
      <c r="E31" s="45" t="n">
        <f aca="false">SUM(E5:E30)</f>
        <v>109495</v>
      </c>
      <c r="F31" s="45" t="n">
        <f aca="false">SUM(D31:E31)</f>
        <v>321261</v>
      </c>
      <c r="G31" s="81" t="n">
        <f aca="false">F31/B31*100</f>
        <v>7.83677143390321</v>
      </c>
      <c r="H31" s="66" t="n">
        <f aca="false">SUM(H5:H30)</f>
        <v>923362</v>
      </c>
      <c r="I31" s="81" t="n">
        <f aca="false">H31/B31*100</f>
        <v>22.5242931596171</v>
      </c>
      <c r="J31" s="84" t="n">
        <f aca="false">SUM(J5:J30)</f>
        <v>50850</v>
      </c>
      <c r="K31" s="61" t="n">
        <v>1.23209166277373</v>
      </c>
      <c r="L31" s="84" t="n">
        <f aca="false">SUM(L5:L30)</f>
        <v>12293</v>
      </c>
      <c r="M31" s="61" t="n">
        <v>0.297858462349605</v>
      </c>
      <c r="N31" s="37" t="n">
        <f aca="false">SUM(N5:N30)</f>
        <v>15913</v>
      </c>
      <c r="O31" s="61" t="n">
        <v>0.385570789178334</v>
      </c>
    </row>
    <row r="32" s="80" customFormat="true" ht="12" hidden="false" customHeight="false" outlineLevel="0" collapsed="false"/>
    <row r="33" s="80" customFormat="true" ht="12" hidden="false" customHeight="false" outlineLevel="0" collapsed="false">
      <c r="A33" s="42" t="s">
        <v>67</v>
      </c>
      <c r="B33" s="2"/>
    </row>
    <row r="34" s="80" customFormat="true" ht="12" hidden="false" customHeight="false" outlineLevel="0" collapsed="false">
      <c r="A34" s="85" t="s">
        <v>93</v>
      </c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2"/>
    <col collapsed="false" customWidth="true" hidden="false" outlineLevel="0" max="7" min="3" style="87" width="9.12"/>
    <col collapsed="false" customWidth="true" hidden="false" outlineLevel="0" max="8" min="8" style="87" width="11.12"/>
    <col collapsed="false" customWidth="true" hidden="false" outlineLevel="0" max="9" min="9" style="87" width="12.12"/>
    <col collapsed="false" customWidth="true" hidden="false" outlineLevel="0" max="10" min="10" style="53" width="2.37"/>
    <col collapsed="false" customWidth="true" hidden="false" outlineLevel="0" max="11" min="11" style="87" width="9.25"/>
    <col collapsed="false" customWidth="true" hidden="false" outlineLevel="0" max="17" min="12" style="87" width="9.12"/>
    <col collapsed="false" customWidth="true" hidden="false" outlineLevel="0" max="18" min="18" style="87" width="10.62"/>
    <col collapsed="false" customWidth="true" hidden="false" outlineLevel="0" max="19" min="19" style="87" width="12.12"/>
    <col collapsed="false" customWidth="false" hidden="false" outlineLevel="0" max="257" min="20" style="87" width="8.99"/>
  </cols>
  <sheetData>
    <row r="1" customFormat="false" ht="14.25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25560</v>
      </c>
      <c r="C5" s="37" t="n">
        <v>13835</v>
      </c>
      <c r="D5" s="97" t="n">
        <f aca="false">C5/B5*100</f>
        <v>54.1275430359937</v>
      </c>
      <c r="E5" s="37" t="n">
        <v>2468</v>
      </c>
      <c r="F5" s="98" t="n">
        <f aca="false">E5/B5*100</f>
        <v>9.65571205007825</v>
      </c>
      <c r="G5" s="37" t="n">
        <v>1581</v>
      </c>
      <c r="H5" s="37" t="n">
        <v>1587</v>
      </c>
      <c r="I5" s="61" t="n">
        <f aca="false">H5/B5*100</f>
        <v>6.20892018779343</v>
      </c>
      <c r="J5" s="99"/>
      <c r="K5" s="12" t="s">
        <v>7</v>
      </c>
      <c r="L5" s="37" t="n">
        <v>249893</v>
      </c>
      <c r="M5" s="37" t="n">
        <v>94657</v>
      </c>
      <c r="N5" s="97" t="n">
        <f aca="false">M5/L5*100</f>
        <v>37.879012217229</v>
      </c>
      <c r="O5" s="37" t="n">
        <v>20123</v>
      </c>
      <c r="P5" s="98" t="n">
        <f aca="false">O5/L5*100</f>
        <v>8.052646532716</v>
      </c>
      <c r="Q5" s="37" t="n">
        <v>23680</v>
      </c>
      <c r="R5" s="37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7" t="n">
        <v>67981</v>
      </c>
      <c r="C6" s="37" t="n">
        <v>35837</v>
      </c>
      <c r="D6" s="97" t="n">
        <f aca="false">C6/B6*100</f>
        <v>52.7162001147379</v>
      </c>
      <c r="E6" s="37" t="n">
        <v>5501</v>
      </c>
      <c r="F6" s="98" t="n">
        <f aca="false">E6/B6*100</f>
        <v>8.0919668730969</v>
      </c>
      <c r="G6" s="37" t="n">
        <v>3404</v>
      </c>
      <c r="H6" s="37" t="n">
        <v>5336</v>
      </c>
      <c r="I6" s="61" t="n">
        <f aca="false">H6/B6*100</f>
        <v>7.84925199688148</v>
      </c>
      <c r="J6" s="99"/>
      <c r="K6" s="12" t="s">
        <v>9</v>
      </c>
      <c r="L6" s="37" t="n">
        <v>80916</v>
      </c>
      <c r="M6" s="37" t="n">
        <v>31096</v>
      </c>
      <c r="N6" s="97" t="n">
        <f aca="false">M6/L6*100</f>
        <v>38.429976766029</v>
      </c>
      <c r="O6" s="37" t="n">
        <v>7545</v>
      </c>
      <c r="P6" s="98" t="n">
        <f aca="false">O6/L6*100</f>
        <v>9.32448465074893</v>
      </c>
      <c r="Q6" s="37" t="n">
        <v>7838</v>
      </c>
      <c r="R6" s="37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7" t="n">
        <v>110113</v>
      </c>
      <c r="C7" s="37" t="n">
        <v>56064</v>
      </c>
      <c r="D7" s="97" t="n">
        <f aca="false">C7/B7*100</f>
        <v>50.9149691680365</v>
      </c>
      <c r="E7" s="37" t="n">
        <v>10116</v>
      </c>
      <c r="F7" s="98" t="n">
        <f aca="false">E7/B7*100</f>
        <v>9.18692615767439</v>
      </c>
      <c r="G7" s="37" t="n">
        <v>6278</v>
      </c>
      <c r="H7" s="37" t="n">
        <v>9228</v>
      </c>
      <c r="I7" s="61" t="n">
        <f aca="false">H7/B7*100</f>
        <v>8.38048186862587</v>
      </c>
      <c r="J7" s="99"/>
      <c r="K7" s="12" t="s">
        <v>11</v>
      </c>
      <c r="L7" s="37" t="n">
        <v>71228</v>
      </c>
      <c r="M7" s="37" t="n">
        <v>35631</v>
      </c>
      <c r="N7" s="97" t="n">
        <f aca="false">M7/L7*100</f>
        <v>50.0238670185882</v>
      </c>
      <c r="O7" s="37" t="n">
        <v>6895</v>
      </c>
      <c r="P7" s="98" t="n">
        <f aca="false">O7/L7*100</f>
        <v>9.68018195091818</v>
      </c>
      <c r="Q7" s="37" t="n">
        <v>5381</v>
      </c>
      <c r="R7" s="37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7" t="n">
        <v>195434</v>
      </c>
      <c r="C8" s="37" t="n">
        <v>121861</v>
      </c>
      <c r="D8" s="97" t="n">
        <f aca="false">C8/B8*100</f>
        <v>62.3540427970568</v>
      </c>
      <c r="E8" s="37" t="n">
        <v>20489</v>
      </c>
      <c r="F8" s="98" t="n">
        <f aca="false">E8/B8*100</f>
        <v>10.4838462089503</v>
      </c>
      <c r="G8" s="37" t="n">
        <v>9605</v>
      </c>
      <c r="H8" s="37" t="n">
        <v>8748</v>
      </c>
      <c r="I8" s="61" t="n">
        <f aca="false">H8/B8*100</f>
        <v>4.47619145082227</v>
      </c>
      <c r="J8" s="99"/>
      <c r="K8" s="12" t="s">
        <v>13</v>
      </c>
      <c r="L8" s="37" t="n">
        <v>90190</v>
      </c>
      <c r="M8" s="37" t="n">
        <v>41273</v>
      </c>
      <c r="N8" s="97" t="n">
        <f aca="false">M8/L8*100</f>
        <v>45.7622796318882</v>
      </c>
      <c r="O8" s="37" t="n">
        <v>7591</v>
      </c>
      <c r="P8" s="98" t="n">
        <f aca="false">O8/L8*100</f>
        <v>8.41667590641978</v>
      </c>
      <c r="Q8" s="37" t="n">
        <v>6656</v>
      </c>
      <c r="R8" s="37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7" t="n">
        <v>111753</v>
      </c>
      <c r="C9" s="37" t="n">
        <v>62296</v>
      </c>
      <c r="D9" s="97" t="n">
        <f aca="false">C9/B9*100</f>
        <v>55.7443648045243</v>
      </c>
      <c r="E9" s="37" t="n">
        <v>10939</v>
      </c>
      <c r="F9" s="98" t="n">
        <f aca="false">E9/B9*100</f>
        <v>9.78855153776632</v>
      </c>
      <c r="G9" s="37" t="n">
        <v>6501</v>
      </c>
      <c r="H9" s="37" t="n">
        <v>6891</v>
      </c>
      <c r="I9" s="61" t="n">
        <f aca="false">H9/B9*100</f>
        <v>6.1662774153714</v>
      </c>
      <c r="J9" s="99"/>
      <c r="K9" s="12" t="s">
        <v>15</v>
      </c>
      <c r="L9" s="37" t="n">
        <v>52544</v>
      </c>
      <c r="M9" s="37" t="n">
        <v>14333</v>
      </c>
      <c r="N9" s="97" t="n">
        <f aca="false">M9/L9*100</f>
        <v>27.2780907429963</v>
      </c>
      <c r="O9" s="37" t="n">
        <v>3996</v>
      </c>
      <c r="P9" s="98" t="n">
        <f aca="false">O9/L9*100</f>
        <v>7.60505481120585</v>
      </c>
      <c r="Q9" s="37" t="n">
        <v>5385</v>
      </c>
      <c r="R9" s="37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7" t="n">
        <v>95413</v>
      </c>
      <c r="C10" s="37" t="n">
        <v>48621</v>
      </c>
      <c r="D10" s="97" t="n">
        <f aca="false">C10/B10*100</f>
        <v>50.9584647794326</v>
      </c>
      <c r="E10" s="37" t="n">
        <v>11143</v>
      </c>
      <c r="F10" s="98" t="n">
        <f aca="false">E10/B10*100</f>
        <v>11.6787020636601</v>
      </c>
      <c r="G10" s="37" t="n">
        <v>5990</v>
      </c>
      <c r="H10" s="37" t="n">
        <v>5085</v>
      </c>
      <c r="I10" s="61" t="n">
        <f aca="false">H10/B10*100</f>
        <v>5.32946244222485</v>
      </c>
      <c r="J10" s="99"/>
      <c r="K10" s="12" t="s">
        <v>17</v>
      </c>
      <c r="L10" s="37" t="n">
        <v>115166</v>
      </c>
      <c r="M10" s="37" t="n">
        <v>47656</v>
      </c>
      <c r="N10" s="97" t="n">
        <f aca="false">M10/L10*100</f>
        <v>41.3802684820173</v>
      </c>
      <c r="O10" s="37" t="n">
        <v>9053</v>
      </c>
      <c r="P10" s="98" t="n">
        <f aca="false">O10/L10*100</f>
        <v>7.86082698018512</v>
      </c>
      <c r="Q10" s="37" t="n">
        <v>9054</v>
      </c>
      <c r="R10" s="37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7" t="n">
        <v>120797</v>
      </c>
      <c r="C11" s="37" t="n">
        <v>54096</v>
      </c>
      <c r="D11" s="97" t="n">
        <f aca="false">C11/B11*100</f>
        <v>44.7825691035373</v>
      </c>
      <c r="E11" s="37" t="n">
        <v>12590</v>
      </c>
      <c r="F11" s="98" t="n">
        <f aca="false">E11/B11*100</f>
        <v>10.422444266</v>
      </c>
      <c r="G11" s="37" t="n">
        <v>8583</v>
      </c>
      <c r="H11" s="37" t="n">
        <v>8740</v>
      </c>
      <c r="I11" s="61" t="n">
        <f aca="false">H11/B11*100</f>
        <v>7.23527902183001</v>
      </c>
      <c r="J11" s="99"/>
      <c r="K11" s="12" t="s">
        <v>19</v>
      </c>
      <c r="L11" s="37" t="n">
        <v>47236</v>
      </c>
      <c r="M11" s="37" t="n">
        <v>15449</v>
      </c>
      <c r="N11" s="97" t="n">
        <f aca="false">M11/L11*100</f>
        <v>32.705986959099</v>
      </c>
      <c r="O11" s="37" t="n">
        <v>4375</v>
      </c>
      <c r="P11" s="98" t="n">
        <f aca="false">O11/L11*100</f>
        <v>9.26200355660937</v>
      </c>
      <c r="Q11" s="37" t="n">
        <v>4365</v>
      </c>
      <c r="R11" s="37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7" t="n">
        <v>214424</v>
      </c>
      <c r="C12" s="37" t="n">
        <v>83086</v>
      </c>
      <c r="D12" s="97" t="n">
        <f aca="false">C12/B12*100</f>
        <v>38.7484609931724</v>
      </c>
      <c r="E12" s="37" t="n">
        <v>20581</v>
      </c>
      <c r="F12" s="98" t="n">
        <f aca="false">E12/B12*100</f>
        <v>9.59827258142745</v>
      </c>
      <c r="G12" s="37" t="n">
        <v>16359</v>
      </c>
      <c r="H12" s="37" t="n">
        <v>20264</v>
      </c>
      <c r="I12" s="61" t="n">
        <f aca="false">H12/B12*100</f>
        <v>9.45043465283737</v>
      </c>
      <c r="J12" s="99"/>
      <c r="K12" s="12" t="s">
        <v>21</v>
      </c>
      <c r="L12" s="37" t="n">
        <v>107919</v>
      </c>
      <c r="M12" s="37" t="n">
        <v>48451</v>
      </c>
      <c r="N12" s="97" t="n">
        <f aca="false">M12/L12*100</f>
        <v>44.895708818651</v>
      </c>
      <c r="O12" s="37" t="n">
        <v>9355</v>
      </c>
      <c r="P12" s="98" t="n">
        <f aca="false">O12/L12*100</f>
        <v>8.66853844086769</v>
      </c>
      <c r="Q12" s="37" t="n">
        <v>8380</v>
      </c>
      <c r="R12" s="37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7" t="n">
        <v>196132</v>
      </c>
      <c r="C13" s="37" t="n">
        <v>104081</v>
      </c>
      <c r="D13" s="97" t="n">
        <f aca="false">C13/B13*100</f>
        <v>53.0668121469215</v>
      </c>
      <c r="E13" s="37" t="n">
        <v>19390</v>
      </c>
      <c r="F13" s="98" t="n">
        <f aca="false">E13/B13*100</f>
        <v>9.8861990904085</v>
      </c>
      <c r="G13" s="37" t="n">
        <v>11919</v>
      </c>
      <c r="H13" s="37" t="n">
        <v>12890</v>
      </c>
      <c r="I13" s="61" t="n">
        <f aca="false">H13/B13*100</f>
        <v>6.57210450105031</v>
      </c>
      <c r="J13" s="99"/>
      <c r="K13" s="12" t="s">
        <v>23</v>
      </c>
      <c r="L13" s="37" t="n">
        <v>180159</v>
      </c>
      <c r="M13" s="37" t="n">
        <v>59601</v>
      </c>
      <c r="N13" s="97" t="n">
        <f aca="false">M13/L13*100</f>
        <v>33.0824438412735</v>
      </c>
      <c r="O13" s="37" t="n">
        <v>16104</v>
      </c>
      <c r="P13" s="98" t="n">
        <f aca="false">O13/L13*100</f>
        <v>8.93877075250196</v>
      </c>
      <c r="Q13" s="37" t="n">
        <v>20034</v>
      </c>
      <c r="R13" s="37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7" t="n">
        <v>138028</v>
      </c>
      <c r="C14" s="37" t="n">
        <v>64055</v>
      </c>
      <c r="D14" s="97" t="n">
        <f aca="false">C14/B14*100</f>
        <v>46.407250702756</v>
      </c>
      <c r="E14" s="37" t="n">
        <v>12777</v>
      </c>
      <c r="F14" s="98" t="n">
        <f aca="false">E14/B14*100</f>
        <v>9.2568174573275</v>
      </c>
      <c r="G14" s="37" t="n">
        <v>9809</v>
      </c>
      <c r="H14" s="37" t="n">
        <v>8749</v>
      </c>
      <c r="I14" s="61" t="n">
        <f aca="false">H14/B14*100</f>
        <v>6.33856898600284</v>
      </c>
      <c r="J14" s="99"/>
      <c r="K14" s="12" t="s">
        <v>25</v>
      </c>
      <c r="L14" s="37" t="n">
        <v>57695</v>
      </c>
      <c r="M14" s="37" t="n">
        <v>26737</v>
      </c>
      <c r="N14" s="97" t="n">
        <f aca="false">M14/L14*100</f>
        <v>46.3419707080336</v>
      </c>
      <c r="O14" s="37" t="n">
        <v>4937</v>
      </c>
      <c r="P14" s="98" t="n">
        <f aca="false">O14/L14*100</f>
        <v>8.55706733685761</v>
      </c>
      <c r="Q14" s="37" t="n">
        <v>4487</v>
      </c>
      <c r="R14" s="37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7" t="n">
        <v>345608</v>
      </c>
      <c r="C15" s="37" t="n">
        <v>165612</v>
      </c>
      <c r="D15" s="97" t="n">
        <f aca="false">C15/B15*100</f>
        <v>47.9190296520914</v>
      </c>
      <c r="E15" s="37" t="n">
        <v>34690</v>
      </c>
      <c r="F15" s="98" t="n">
        <f aca="false">E15/B15*100</f>
        <v>10.0373833939029</v>
      </c>
      <c r="G15" s="37" t="n">
        <v>24374</v>
      </c>
      <c r="H15" s="37" t="n">
        <v>24576</v>
      </c>
      <c r="I15" s="61" t="n">
        <f aca="false">H15/B15*100</f>
        <v>7.11094650586792</v>
      </c>
      <c r="J15" s="99"/>
      <c r="K15" s="12" t="s">
        <v>27</v>
      </c>
      <c r="L15" s="37" t="n">
        <v>81784</v>
      </c>
      <c r="M15" s="37" t="n">
        <v>31509</v>
      </c>
      <c r="N15" s="97" t="n">
        <f aca="false">M15/L15*100</f>
        <v>38.5270957644527</v>
      </c>
      <c r="O15" s="37" t="n">
        <v>7259</v>
      </c>
      <c r="P15" s="98" t="n">
        <f aca="false">O15/L15*100</f>
        <v>8.87581923114546</v>
      </c>
      <c r="Q15" s="37" t="n">
        <v>7706</v>
      </c>
      <c r="R15" s="37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7" t="n">
        <v>448961</v>
      </c>
      <c r="C16" s="37" t="n">
        <v>223216</v>
      </c>
      <c r="D16" s="97" t="n">
        <f aca="false">C16/B16*100</f>
        <v>49.7183497007535</v>
      </c>
      <c r="E16" s="37" t="n">
        <v>40210</v>
      </c>
      <c r="F16" s="98" t="n">
        <f aca="false">E16/B16*100</f>
        <v>8.95623450589249</v>
      </c>
      <c r="G16" s="37" t="n">
        <v>30562</v>
      </c>
      <c r="H16" s="37" t="n">
        <v>32313</v>
      </c>
      <c r="I16" s="61" t="n">
        <f aca="false">H16/B16*100</f>
        <v>7.19728439664024</v>
      </c>
      <c r="J16" s="99"/>
      <c r="K16" s="12" t="s">
        <v>29</v>
      </c>
      <c r="L16" s="37" t="n">
        <v>80138</v>
      </c>
      <c r="M16" s="37" t="n">
        <v>30602</v>
      </c>
      <c r="N16" s="97" t="n">
        <f aca="false">M16/L16*100</f>
        <v>38.1866280665851</v>
      </c>
      <c r="O16" s="37" t="n">
        <v>6767</v>
      </c>
      <c r="P16" s="98" t="n">
        <f aca="false">O16/L16*100</f>
        <v>8.44418378297437</v>
      </c>
      <c r="Q16" s="37" t="n">
        <v>8199</v>
      </c>
      <c r="R16" s="37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7" t="n">
        <v>123746</v>
      </c>
      <c r="C17" s="37" t="n">
        <v>77105</v>
      </c>
      <c r="D17" s="97" t="n">
        <f aca="false">C17/B17*100</f>
        <v>62.3090847380925</v>
      </c>
      <c r="E17" s="37" t="n">
        <v>12704</v>
      </c>
      <c r="F17" s="98" t="n">
        <f aca="false">E17/B17*100</f>
        <v>10.2661904223167</v>
      </c>
      <c r="G17" s="37" t="n">
        <v>6397</v>
      </c>
      <c r="H17" s="37" t="n">
        <v>5453</v>
      </c>
      <c r="I17" s="61" t="n">
        <f aca="false">H17/B17*100</f>
        <v>4.40660708224912</v>
      </c>
      <c r="J17" s="99"/>
      <c r="K17" s="12" t="s">
        <v>31</v>
      </c>
      <c r="L17" s="37" t="n">
        <v>63985</v>
      </c>
      <c r="M17" s="37" t="n">
        <v>20063</v>
      </c>
      <c r="N17" s="97" t="n">
        <f aca="false">M17/L17*100</f>
        <v>31.3557865124639</v>
      </c>
      <c r="O17" s="37" t="n">
        <v>6233</v>
      </c>
      <c r="P17" s="98" t="n">
        <f aca="false">O17/L17*100</f>
        <v>9.74134562788153</v>
      </c>
      <c r="Q17" s="37" t="n">
        <v>6732</v>
      </c>
      <c r="R17" s="37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7" t="n">
        <v>184267</v>
      </c>
      <c r="C18" s="37" t="n">
        <v>110807</v>
      </c>
      <c r="D18" s="97" t="n">
        <f aca="false">C18/B18*100</f>
        <v>60.1339360818812</v>
      </c>
      <c r="E18" s="37" t="n">
        <v>18163</v>
      </c>
      <c r="F18" s="98" t="n">
        <f aca="false">E18/B18*100</f>
        <v>9.85689244411642</v>
      </c>
      <c r="G18" s="37" t="n">
        <v>10489</v>
      </c>
      <c r="H18" s="37" t="n">
        <v>7084</v>
      </c>
      <c r="I18" s="61" t="n">
        <f aca="false">H18/B18*100</f>
        <v>3.84442141023623</v>
      </c>
      <c r="J18" s="99"/>
      <c r="K18" s="12" t="s">
        <v>33</v>
      </c>
      <c r="L18" s="37" t="n">
        <v>57775</v>
      </c>
      <c r="M18" s="37" t="n">
        <v>25667</v>
      </c>
      <c r="N18" s="97" t="n">
        <f aca="false">M18/L18*100</f>
        <v>44.425789701428</v>
      </c>
      <c r="O18" s="37" t="n">
        <v>4491</v>
      </c>
      <c r="P18" s="98" t="n">
        <f aca="false">O18/L18*100</f>
        <v>7.77325832972739</v>
      </c>
      <c r="Q18" s="37" t="n">
        <v>4776</v>
      </c>
      <c r="R18" s="37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7" t="n">
        <v>302805</v>
      </c>
      <c r="C19" s="37" t="n">
        <v>170950</v>
      </c>
      <c r="D19" s="97" t="n">
        <f aca="false">C19/B19*100</f>
        <v>56.4554746453989</v>
      </c>
      <c r="E19" s="37" t="n">
        <v>35346</v>
      </c>
      <c r="F19" s="98" t="n">
        <f aca="false">E19/B19*100</f>
        <v>11.6728587704959</v>
      </c>
      <c r="G19" s="37" t="n">
        <v>18745</v>
      </c>
      <c r="H19" s="37" t="n">
        <v>13134</v>
      </c>
      <c r="I19" s="61" t="n">
        <f aca="false">H19/B19*100</f>
        <v>4.33744489027592</v>
      </c>
      <c r="J19" s="99"/>
      <c r="K19" s="12" t="s">
        <v>35</v>
      </c>
      <c r="L19" s="37" t="n">
        <v>35767</v>
      </c>
      <c r="M19" s="37" t="n">
        <v>15732</v>
      </c>
      <c r="N19" s="97" t="n">
        <f aca="false">M19/L19*100</f>
        <v>43.9846786143652</v>
      </c>
      <c r="O19" s="37" t="n">
        <v>3287</v>
      </c>
      <c r="P19" s="98" t="n">
        <f aca="false">O19/L19*100</f>
        <v>9.1900355075908</v>
      </c>
      <c r="Q19" s="37" t="n">
        <v>2898</v>
      </c>
      <c r="R19" s="37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7" t="n">
        <v>166214</v>
      </c>
      <c r="C20" s="37" t="n">
        <v>101067</v>
      </c>
      <c r="D20" s="97" t="n">
        <f aca="false">C20/B20*100</f>
        <v>60.8053473233302</v>
      </c>
      <c r="E20" s="37" t="n">
        <v>17504</v>
      </c>
      <c r="F20" s="98" t="n">
        <f aca="false">E20/B20*100</f>
        <v>10.5310022019806</v>
      </c>
      <c r="G20" s="37" t="n">
        <v>8314</v>
      </c>
      <c r="H20" s="37" t="n">
        <v>7672</v>
      </c>
      <c r="I20" s="61" t="n">
        <f aca="false">H20/B20*100</f>
        <v>4.61573633989917</v>
      </c>
      <c r="J20" s="99"/>
      <c r="K20" s="17" t="s">
        <v>37</v>
      </c>
      <c r="L20" s="37" t="n">
        <v>27045</v>
      </c>
      <c r="M20" s="37" t="n">
        <v>10584</v>
      </c>
      <c r="N20" s="97" t="n">
        <f aca="false">M20/L20*100</f>
        <v>39.134775374376</v>
      </c>
      <c r="O20" s="37" t="n">
        <v>2680</v>
      </c>
      <c r="P20" s="98" t="n">
        <f aca="false">O20/L20*100</f>
        <v>9.90941024218894</v>
      </c>
      <c r="Q20" s="37" t="n">
        <v>2227</v>
      </c>
      <c r="R20" s="37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7" t="n">
        <v>172568</v>
      </c>
      <c r="C21" s="37" t="n">
        <v>85246</v>
      </c>
      <c r="D21" s="97" t="n">
        <f aca="false">C21/B21*100</f>
        <v>49.3984979834036</v>
      </c>
      <c r="E21" s="37" t="n">
        <v>22524</v>
      </c>
      <c r="F21" s="98" t="n">
        <f aca="false">E21/B21*100</f>
        <v>13.052246071114</v>
      </c>
      <c r="G21" s="37" t="n">
        <v>13346</v>
      </c>
      <c r="H21" s="37" t="n">
        <v>10353</v>
      </c>
      <c r="I21" s="61" t="n">
        <f aca="false">H21/B21*100</f>
        <v>5.99937415975152</v>
      </c>
      <c r="J21" s="99"/>
      <c r="K21" s="17" t="s">
        <v>39</v>
      </c>
      <c r="L21" s="37" t="n">
        <v>39168</v>
      </c>
      <c r="M21" s="37" t="n">
        <v>18346</v>
      </c>
      <c r="N21" s="97" t="n">
        <f aca="false">M21/L21*100</f>
        <v>46.8392565359477</v>
      </c>
      <c r="O21" s="37" t="n">
        <v>3941</v>
      </c>
      <c r="P21" s="98" t="n">
        <f aca="false">O21/L21*100</f>
        <v>10.061785130719</v>
      </c>
      <c r="Q21" s="37" t="n">
        <v>3522</v>
      </c>
      <c r="R21" s="37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7" t="n">
        <v>96161</v>
      </c>
      <c r="C22" s="37" t="n">
        <v>40883</v>
      </c>
      <c r="D22" s="97" t="n">
        <f aca="false">C22/B22*100</f>
        <v>42.5151568723287</v>
      </c>
      <c r="E22" s="37" t="n">
        <v>10870</v>
      </c>
      <c r="F22" s="98" t="n">
        <f aca="false">E22/B22*100</f>
        <v>11.3039589854515</v>
      </c>
      <c r="G22" s="37" t="n">
        <v>6822</v>
      </c>
      <c r="H22" s="37" t="n">
        <v>7514</v>
      </c>
      <c r="I22" s="61" t="n">
        <f aca="false">H22/B22*100</f>
        <v>7.81397863998919</v>
      </c>
      <c r="J22" s="99"/>
      <c r="K22" s="17" t="s">
        <v>41</v>
      </c>
      <c r="L22" s="37" t="n">
        <v>33648</v>
      </c>
      <c r="M22" s="37" t="n">
        <v>9331</v>
      </c>
      <c r="N22" s="97" t="n">
        <f aca="false">M22/L22*100</f>
        <v>27.7312173086068</v>
      </c>
      <c r="O22" s="37" t="n">
        <v>3123</v>
      </c>
      <c r="P22" s="98" t="n">
        <f aca="false">O22/L22*100</f>
        <v>9.28138373751783</v>
      </c>
      <c r="Q22" s="37" t="n">
        <v>3914</v>
      </c>
      <c r="R22" s="37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7" t="n">
        <v>272683</v>
      </c>
      <c r="C23" s="37" t="n">
        <v>136573</v>
      </c>
      <c r="D23" s="97" t="n">
        <f aca="false">C23/B23*100</f>
        <v>50.084897114965</v>
      </c>
      <c r="E23" s="37" t="n">
        <v>29665</v>
      </c>
      <c r="F23" s="98" t="n">
        <f aca="false">E23/B23*100</f>
        <v>10.8789326800717</v>
      </c>
      <c r="G23" s="37" t="n">
        <v>19554</v>
      </c>
      <c r="H23" s="37" t="n">
        <v>18052</v>
      </c>
      <c r="I23" s="61" t="n">
        <f aca="false">H23/B23*100</f>
        <v>6.62014133627692</v>
      </c>
      <c r="J23" s="99"/>
      <c r="K23" s="17" t="s">
        <v>43</v>
      </c>
      <c r="L23" s="37" t="n">
        <v>30954</v>
      </c>
      <c r="M23" s="37" t="n">
        <v>10214</v>
      </c>
      <c r="N23" s="97" t="n">
        <f aca="false">M23/L23*100</f>
        <v>32.9973509077987</v>
      </c>
      <c r="O23" s="37" t="n">
        <v>3520</v>
      </c>
      <c r="P23" s="98" t="n">
        <f aca="false">O23/L23*100</f>
        <v>11.3717128642502</v>
      </c>
      <c r="Q23" s="37" t="n">
        <v>3588</v>
      </c>
      <c r="R23" s="37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7" t="n">
        <v>336163</v>
      </c>
      <c r="C24" s="37" t="n">
        <v>142811</v>
      </c>
      <c r="D24" s="97" t="n">
        <f aca="false">C24/B24*100</f>
        <v>42.4826646597038</v>
      </c>
      <c r="E24" s="37" t="n">
        <v>29693</v>
      </c>
      <c r="F24" s="98" t="n">
        <f aca="false">E24/B24*100</f>
        <v>8.83291736449282</v>
      </c>
      <c r="G24" s="37" t="n">
        <v>26925</v>
      </c>
      <c r="H24" s="37" t="n">
        <v>26930</v>
      </c>
      <c r="I24" s="61" t="n">
        <f aca="false">H24/B24*100</f>
        <v>8.01099466627797</v>
      </c>
      <c r="J24" s="99"/>
      <c r="K24" s="100" t="s">
        <v>45</v>
      </c>
      <c r="L24" s="37" t="n">
        <v>49177</v>
      </c>
      <c r="M24" s="37" t="n">
        <v>15513</v>
      </c>
      <c r="N24" s="97" t="n">
        <f aca="false">M24/L24*100</f>
        <v>31.545234560872</v>
      </c>
      <c r="O24" s="37" t="n">
        <v>5400</v>
      </c>
      <c r="P24" s="98" t="n">
        <f aca="false">O24/L24*100</f>
        <v>10.9807430302784</v>
      </c>
      <c r="Q24" s="37" t="n">
        <v>5974</v>
      </c>
      <c r="R24" s="37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7" t="n">
        <v>314618</v>
      </c>
      <c r="C25" s="37" t="n">
        <v>128558</v>
      </c>
      <c r="D25" s="97" t="n">
        <f aca="false">C25/B25*100</f>
        <v>40.8616163093021</v>
      </c>
      <c r="E25" s="37" t="n">
        <v>36175</v>
      </c>
      <c r="F25" s="98" t="n">
        <f aca="false">E25/B25*100</f>
        <v>11.4980706761851</v>
      </c>
      <c r="G25" s="37" t="n">
        <v>26808</v>
      </c>
      <c r="H25" s="37" t="n">
        <v>26260</v>
      </c>
      <c r="I25" s="61" t="n">
        <f aca="false">H25/B25*100</f>
        <v>8.34662988131639</v>
      </c>
      <c r="J25" s="99"/>
      <c r="K25" s="100" t="s">
        <v>47</v>
      </c>
      <c r="L25" s="37" t="n">
        <v>26790</v>
      </c>
      <c r="M25" s="37" t="n">
        <v>6499</v>
      </c>
      <c r="N25" s="97" t="n">
        <f aca="false">M25/L25*100</f>
        <v>24.2590518850317</v>
      </c>
      <c r="O25" s="37" t="n">
        <v>2273</v>
      </c>
      <c r="P25" s="98" t="n">
        <f aca="false">O25/L25*100</f>
        <v>8.48450914520343</v>
      </c>
      <c r="Q25" s="37" t="n">
        <v>3037</v>
      </c>
      <c r="R25" s="37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7" t="n">
        <v>197276</v>
      </c>
      <c r="C26" s="37" t="n">
        <v>74466</v>
      </c>
      <c r="D26" s="97" t="n">
        <f aca="false">C26/B26*100</f>
        <v>37.7471157160526</v>
      </c>
      <c r="E26" s="37" t="n">
        <v>21222</v>
      </c>
      <c r="F26" s="98" t="n">
        <f aca="false">E26/B26*100</f>
        <v>10.7575173868083</v>
      </c>
      <c r="G26" s="37" t="n">
        <v>16724</v>
      </c>
      <c r="H26" s="37" t="n">
        <v>16794</v>
      </c>
      <c r="I26" s="61" t="n">
        <f aca="false">H26/B26*100</f>
        <v>8.51294632900099</v>
      </c>
      <c r="J26" s="99"/>
      <c r="K26" s="17" t="s">
        <v>49</v>
      </c>
      <c r="L26" s="37" t="n">
        <v>64078</v>
      </c>
      <c r="M26" s="37" t="n">
        <v>21681</v>
      </c>
      <c r="N26" s="97" t="n">
        <f aca="false">M26/L26*100</f>
        <v>33.835325696807</v>
      </c>
      <c r="O26" s="37" t="n">
        <v>5352</v>
      </c>
      <c r="P26" s="98" t="n">
        <f aca="false">O26/L26*100</f>
        <v>8.35232060925747</v>
      </c>
      <c r="Q26" s="37" t="n">
        <v>6965</v>
      </c>
      <c r="R26" s="37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7" t="n">
        <v>304041</v>
      </c>
      <c r="C27" s="37" t="n">
        <v>122384</v>
      </c>
      <c r="D27" s="97" t="n">
        <f aca="false">C27/B27*100</f>
        <v>40.2524659503159</v>
      </c>
      <c r="E27" s="37" t="n">
        <v>25208</v>
      </c>
      <c r="F27" s="98" t="n">
        <f aca="false">E27/B27*100</f>
        <v>8.29098707082268</v>
      </c>
      <c r="G27" s="37" t="n">
        <v>20750</v>
      </c>
      <c r="H27" s="37" t="n">
        <v>29775</v>
      </c>
      <c r="I27" s="61" t="n">
        <f aca="false">H27/B27*100</f>
        <v>9.7930871165402</v>
      </c>
      <c r="J27" s="99"/>
      <c r="K27" s="17" t="s">
        <v>51</v>
      </c>
      <c r="L27" s="37" t="n">
        <v>34842</v>
      </c>
      <c r="M27" s="37" t="n">
        <v>11107</v>
      </c>
      <c r="N27" s="97" t="n">
        <f aca="false">M27/L27*100</f>
        <v>31.8781929854773</v>
      </c>
      <c r="O27" s="37" t="n">
        <v>2429</v>
      </c>
      <c r="P27" s="98" t="n">
        <f aca="false">O27/L27*100</f>
        <v>6.97147121290397</v>
      </c>
      <c r="Q27" s="37" t="n">
        <v>2983</v>
      </c>
      <c r="R27" s="37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540746</v>
      </c>
      <c r="C28" s="84" t="n">
        <f aca="false">SUM(C5:C27)</f>
        <v>2223510</v>
      </c>
      <c r="D28" s="97" t="n">
        <f aca="false">C28/B28*100</f>
        <v>48.9679449147783</v>
      </c>
      <c r="E28" s="84" t="n">
        <f aca="false">SUM(E5:E27)</f>
        <v>459968</v>
      </c>
      <c r="F28" s="98" t="n">
        <f aca="false">E28/B28*100</f>
        <v>10.1297892460842</v>
      </c>
      <c r="G28" s="84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7" t="n">
        <v>23449</v>
      </c>
      <c r="M28" s="37" t="n">
        <v>7475</v>
      </c>
      <c r="N28" s="97" t="n">
        <f aca="false">M28/L28*100</f>
        <v>31.8776920124526</v>
      </c>
      <c r="O28" s="37" t="n">
        <v>1742</v>
      </c>
      <c r="P28" s="98" t="n">
        <f aca="false">O28/L28*100</f>
        <v>7.42888822551068</v>
      </c>
      <c r="Q28" s="37" t="n">
        <v>2204</v>
      </c>
      <c r="R28" s="37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7" t="n">
        <v>29385</v>
      </c>
      <c r="M29" s="37" t="n">
        <v>6425</v>
      </c>
      <c r="N29" s="97" t="n">
        <f aca="false">M29/L29*100</f>
        <v>21.8648970563213</v>
      </c>
      <c r="O29" s="37" t="n">
        <v>2216</v>
      </c>
      <c r="P29" s="98" t="n">
        <f aca="false">O29/L29*100</f>
        <v>7.54126254891952</v>
      </c>
      <c r="Q29" s="37" t="n">
        <v>3607</v>
      </c>
      <c r="R29" s="37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7" t="n">
        <v>87457</v>
      </c>
      <c r="M30" s="37" t="n">
        <v>32588</v>
      </c>
      <c r="N30" s="97" t="n">
        <f aca="false">M30/L30*100</f>
        <v>37.2617400551128</v>
      </c>
      <c r="O30" s="37" t="n">
        <v>7673</v>
      </c>
      <c r="P30" s="98" t="n">
        <f aca="false">O30/L30*100</f>
        <v>8.77345438329694</v>
      </c>
      <c r="Q30" s="37" t="n">
        <v>8076</v>
      </c>
      <c r="R30" s="37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4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109"/>
      <c r="C59" s="68"/>
      <c r="D59" s="68"/>
      <c r="E59" s="68"/>
      <c r="F59" s="108"/>
    </row>
    <row r="60" customFormat="false" ht="12" hidden="false" customHeight="false" outlineLevel="0" collapsed="false">
      <c r="A60" s="109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佐藤</cp:lastModifiedBy>
  <cp:lastPrinted>2015-01-26T01:02:16Z</cp:lastPrinted>
  <dcterms:modified xsi:type="dcterms:W3CDTF">2015-01-26T01:02:23Z</dcterms:modified>
  <cp:revision>0</cp:revision>
  <dc:subject/>
  <dc:title/>
</cp:coreProperties>
</file>