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50">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2</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4</t>
    </r>
    <r>
      <rPr>
        <sz val="10"/>
        <rFont val="Noto Sans"/>
        <family val="2"/>
      </rPr>
      <t xml:space="preserve">年度 」</t>
    </r>
  </si>
  <si>
    <r>
      <rPr>
        <sz val="10"/>
        <rFont val="Noto Sans"/>
        <family val="2"/>
      </rPr>
      <t xml:space="preserve">民生委員定数・実数、地区担当員数は「東京都統計年鑑　</t>
    </r>
    <r>
      <rPr>
        <sz val="10"/>
        <rFont val="ＭＳ Ｐゴシック"/>
        <family val="3"/>
        <charset val="128"/>
      </rPr>
      <t xml:space="preserve">2012</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4</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4</t>
    </r>
    <r>
      <rPr>
        <sz val="10"/>
        <rFont val="Noto Sans"/>
        <family val="2"/>
      </rPr>
      <t xml:space="preserve">年度」</t>
    </r>
  </si>
  <si>
    <r>
      <rPr>
        <sz val="10"/>
        <rFont val="Noto Sans"/>
        <family val="2"/>
      </rPr>
      <t xml:space="preserve">病後児保育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5</t>
    </r>
    <r>
      <rPr>
        <sz val="10"/>
        <rFont val="Noto Sans"/>
        <family val="2"/>
      </rPr>
      <t xml:space="preserve">年度学校基本調査速報」</t>
    </r>
  </si>
  <si>
    <r>
      <rPr>
        <sz val="10"/>
        <rFont val="Noto Sans"/>
        <family val="2"/>
      </rPr>
      <t xml:space="preserve">認定こども園は</t>
    </r>
    <r>
      <rPr>
        <sz val="10"/>
        <rFont val="ＭＳ Ｐゴシック"/>
        <family val="3"/>
        <charset val="128"/>
      </rPr>
      <t xml:space="preserve">2014</t>
    </r>
    <r>
      <rPr>
        <sz val="10"/>
        <rFont val="Noto Sans"/>
        <family val="2"/>
      </rPr>
      <t xml:space="preserve">年５月１日現在</t>
    </r>
  </si>
  <si>
    <r>
      <rPr>
        <sz val="10"/>
        <rFont val="Noto Sans"/>
        <family val="2"/>
      </rPr>
      <t xml:space="preserve">保育所待機児童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t xml:space="preserve">区部平均</t>
  </si>
  <si>
    <t xml:space="preserve">市部平均</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4</t>
    </r>
  </si>
  <si>
    <t xml:space="preserve">都指定二次救急医療機関は東京都福祉保健局ホームページ</t>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2</t>
    </r>
    <r>
      <rPr>
        <sz val="10"/>
        <rFont val="Noto Sans"/>
        <family val="2"/>
      </rPr>
      <t xml:space="preserve">年度決算</t>
    </r>
  </si>
  <si>
    <r>
      <rPr>
        <sz val="10"/>
        <rFont val="Noto Sans"/>
        <family val="2"/>
      </rPr>
      <t xml:space="preserve">出所：</t>
    </r>
    <r>
      <rPr>
        <sz val="10"/>
        <rFont val="ＭＳ Ｐゴシック"/>
        <family val="3"/>
        <charset val="128"/>
      </rPr>
      <t xml:space="preserve">2012</t>
    </r>
    <r>
      <rPr>
        <sz val="10"/>
        <rFont val="Noto Sans"/>
        <family val="2"/>
      </rPr>
      <t xml:space="preserve">年度決算カード</t>
    </r>
  </si>
  <si>
    <t xml:space="preserve">第１号被保険者の基準月額保険料（第５期）</t>
  </si>
  <si>
    <t xml:space="preserve">基準月額保険料（円）</t>
  </si>
  <si>
    <r>
      <rPr>
        <sz val="10"/>
        <rFont val="Noto Sans"/>
        <family val="2"/>
      </rPr>
      <t xml:space="preserve">第</t>
    </r>
    <r>
      <rPr>
        <sz val="10"/>
        <rFont val="ＭＳ Ｐゴシック"/>
        <family val="3"/>
        <charset val="128"/>
      </rPr>
      <t xml:space="preserve">5</t>
    </r>
    <r>
      <rPr>
        <sz val="10"/>
        <rFont val="Noto Sans"/>
        <family val="2"/>
      </rPr>
      <t xml:space="preserve">期</t>
    </r>
    <r>
      <rPr>
        <sz val="10"/>
        <rFont val="ＭＳ Ｐゴシック"/>
        <family val="3"/>
        <charset val="128"/>
      </rPr>
      <t xml:space="preserve">(2012</t>
    </r>
    <r>
      <rPr>
        <sz val="10"/>
        <rFont val="Noto Sans"/>
        <family val="2"/>
      </rPr>
      <t xml:space="preserve">～</t>
    </r>
    <r>
      <rPr>
        <sz val="10"/>
        <rFont val="ＭＳ Ｐゴシック"/>
        <family val="3"/>
        <charset val="128"/>
      </rPr>
      <t xml:space="preserve">2014)</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報道発表資料</t>
    </r>
  </si>
</sst>
</file>

<file path=xl/styles.xml><?xml version="1.0" encoding="utf-8"?>
<styleSheet xmlns="http://schemas.openxmlformats.org/spreadsheetml/2006/main">
  <numFmts count="21">
    <numFmt numFmtId="164" formatCode="General"/>
    <numFmt numFmtId="165" formatCode="[$-409]#,##0_);[RED]\(#,##0\)"/>
    <numFmt numFmtId="166" formatCode="#,##0.0;[RED]\-#,##0.0"/>
    <numFmt numFmtId="167" formatCode="#,##0;[RED]#,##0"/>
    <numFmt numFmtId="168" formatCode="###\ ###\ ##0"/>
    <numFmt numFmtId="169" formatCode="#,##0_ "/>
    <numFmt numFmtId="170" formatCode="\ * #,##0;\ * \-#,##0;\ * \－;\ @"/>
    <numFmt numFmtId="171" formatCode="###\ ###\ ##0\ "/>
    <numFmt numFmtId="172" formatCode="#\ ##0\ ##0"/>
    <numFmt numFmtId="173" formatCode="#\ ###"/>
    <numFmt numFmtId="174" formatCode="0.00_ "/>
    <numFmt numFmtId="175" formatCode="* #,##0;*#\,##0;* \-"/>
    <numFmt numFmtId="176" formatCode="#,##0"/>
    <numFmt numFmtId="177" formatCode="0.0_ "/>
    <numFmt numFmtId="178" formatCode="_ * #,##0.0_ ;_ * \-#,##0.0_ ;_ * \-?_ ;_ @_ "/>
    <numFmt numFmtId="179" formatCode="_ * #,##0_ ;_ * \-#,##0_ ;_ * \-_ ;_ @_ "/>
    <numFmt numFmtId="180" formatCode="* #,##0;* \-#,##0;* \-;@\ "/>
    <numFmt numFmtId="181" formatCode="0.0"/>
    <numFmt numFmtId="182" formatCode="0_ "/>
    <numFmt numFmtId="183" formatCode="#,##0.0"/>
    <numFmt numFmtId="184" formatCode="#,##0;&quot;△ &quot;#,##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ＭＳ Ｐ明朝"/>
      <family val="1"/>
      <charset val="128"/>
    </font>
    <font>
      <sz val="10"/>
      <color rgb="FF000000"/>
      <name val="Noto Sans"/>
      <family val="2"/>
    </font>
    <font>
      <sz val="10"/>
      <name val="ＭＳ ゴシック"/>
      <family val="3"/>
      <charset val="128"/>
    </font>
    <font>
      <sz val="10"/>
      <name val="Arial"/>
      <family val="2"/>
    </font>
    <font>
      <sz val="10"/>
      <color rgb="FFFF0000"/>
      <name val="ＭＳ Ｐゴシック"/>
      <family val="3"/>
      <charset val="128"/>
    </font>
    <font>
      <sz val="11"/>
      <color rgb="FF000000"/>
      <name val="Noto Sans"/>
      <family val="2"/>
    </font>
    <font>
      <sz val="12"/>
      <color rgb="FF333333"/>
      <name val="Noto Sans"/>
      <family val="2"/>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23" applyFont="true" applyBorder="true" applyAlignment="true" applyProtection="false">
      <alignment horizontal="distributed" vertical="bottom" textRotation="0" wrapText="false" indent="0" shrinkToFit="false"/>
      <protection locked="true" hidden="false"/>
    </xf>
    <xf numFmtId="172"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7"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74" fontId="9" fillId="2" borderId="1" xfId="0" applyFont="true" applyBorder="true" applyAlignment="false" applyProtection="false">
      <alignment horizontal="general" vertical="center" textRotation="0" wrapText="false" indent="0" shrinkToFit="false"/>
      <protection locked="true" hidden="false"/>
    </xf>
    <xf numFmtId="180" fontId="9" fillId="0" borderId="1" xfId="0" applyFont="true" applyBorder="true" applyAlignment="false" applyProtection="false">
      <alignment horizontal="general" vertical="center" textRotation="0" wrapText="false" indent="0" shrinkToFit="false"/>
      <protection locked="true" hidden="false"/>
    </xf>
    <xf numFmtId="172"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77" fontId="9" fillId="2" borderId="0" xfId="0" applyFont="true" applyBorder="false" applyAlignment="true" applyProtection="false">
      <alignment horizontal="general" vertical="center"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83"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72" fontId="9" fillId="0" borderId="0" xfId="22"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22"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false" applyProtection="false">
      <alignment horizontal="general" vertical="center" textRotation="0" wrapText="false" indent="0" shrinkToFit="false"/>
      <protection locked="true" hidden="false"/>
    </xf>
    <xf numFmtId="168" fontId="10" fillId="2" borderId="1" xfId="23" applyFont="true" applyBorder="true" applyAlignment="true" applyProtection="false">
      <alignment horizontal="distributed" vertical="bottom" textRotation="0" wrapText="false" indent="0" shrinkToFit="false"/>
      <protection locked="true" hidden="false"/>
    </xf>
    <xf numFmtId="172" fontId="13" fillId="0" borderId="1" xfId="22" applyFont="true" applyBorder="true" applyAlignment="true" applyProtection="false">
      <alignment horizontal="distributed" vertical="bottom" textRotation="0" wrapText="false" indent="0" shrinkToFit="false"/>
      <protection locked="true" hidden="false"/>
    </xf>
    <xf numFmtId="183" fontId="9" fillId="0"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6" fontId="19" fillId="2" borderId="1"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86"/>
    <col collapsed="false" customWidth="true" hidden="false" outlineLevel="0" max="7" min="7" style="1" width="2.62"/>
    <col collapsed="false" customWidth="true" hidden="false" outlineLevel="0" max="8" min="8" style="1" width="10.62"/>
    <col collapsed="false" customWidth="false" hidden="false" outlineLevel="0" max="12" min="9" style="1" width="8.99"/>
    <col collapsed="false" customWidth="true" hidden="false" outlineLevel="0" max="13" min="13" style="1" width="12.75"/>
    <col collapsed="false" customWidth="false" hidden="false" outlineLevel="0" max="257" min="14" style="1" width="8.9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86</v>
      </c>
      <c r="C6" s="14" t="n">
        <v>14.1</v>
      </c>
      <c r="D6" s="15" t="n">
        <v>52</v>
      </c>
      <c r="E6" s="15" t="n">
        <v>50</v>
      </c>
      <c r="F6" s="15" t="n">
        <v>7</v>
      </c>
      <c r="G6" s="16"/>
      <c r="H6" s="12" t="s">
        <v>10</v>
      </c>
      <c r="I6" s="13" t="n">
        <v>11778</v>
      </c>
      <c r="J6" s="17" t="n">
        <v>20.3</v>
      </c>
      <c r="K6" s="15" t="n">
        <v>445</v>
      </c>
      <c r="L6" s="18" t="n">
        <v>436</v>
      </c>
      <c r="M6" s="15" t="n">
        <v>45</v>
      </c>
    </row>
    <row r="7" customFormat="false" ht="12" hidden="false" customHeight="false" outlineLevel="0" collapsed="false">
      <c r="A7" s="12" t="s">
        <v>11</v>
      </c>
      <c r="B7" s="13" t="n">
        <v>988</v>
      </c>
      <c r="C7" s="14" t="n">
        <v>7.6</v>
      </c>
      <c r="D7" s="15" t="n">
        <v>102</v>
      </c>
      <c r="E7" s="15" t="n">
        <v>98</v>
      </c>
      <c r="F7" s="15" t="n">
        <v>9</v>
      </c>
      <c r="G7" s="16"/>
      <c r="H7" s="12" t="s">
        <v>12</v>
      </c>
      <c r="I7" s="19" t="n">
        <v>5140</v>
      </c>
      <c r="J7" s="17" t="n">
        <v>28.6</v>
      </c>
      <c r="K7" s="15" t="n">
        <v>157</v>
      </c>
      <c r="L7" s="18" t="n">
        <v>155</v>
      </c>
      <c r="M7" s="15" t="n">
        <v>36</v>
      </c>
    </row>
    <row r="8" customFormat="false" ht="12" hidden="false" customHeight="false" outlineLevel="0" collapsed="false">
      <c r="A8" s="12" t="s">
        <v>13</v>
      </c>
      <c r="B8" s="13" t="n">
        <v>2318</v>
      </c>
      <c r="C8" s="14" t="n">
        <v>11.1</v>
      </c>
      <c r="D8" s="15" t="n">
        <v>169</v>
      </c>
      <c r="E8" s="15" t="n">
        <v>146</v>
      </c>
      <c r="F8" s="15" t="n">
        <v>24</v>
      </c>
      <c r="G8" s="16"/>
      <c r="H8" s="12" t="s">
        <v>14</v>
      </c>
      <c r="I8" s="13" t="n">
        <v>2087</v>
      </c>
      <c r="J8" s="17" t="n">
        <v>15</v>
      </c>
      <c r="K8" s="15" t="n">
        <v>98</v>
      </c>
      <c r="L8" s="18" t="n">
        <v>96</v>
      </c>
      <c r="M8" s="15" t="n">
        <v>18</v>
      </c>
    </row>
    <row r="9" customFormat="false" ht="12" hidden="false" customHeight="false" outlineLevel="0" collapsed="false">
      <c r="A9" s="12" t="s">
        <v>15</v>
      </c>
      <c r="B9" s="13" t="n">
        <v>10198</v>
      </c>
      <c r="C9" s="14" t="n">
        <v>31.2</v>
      </c>
      <c r="D9" s="15" t="n">
        <v>302</v>
      </c>
      <c r="E9" s="15" t="n">
        <v>294</v>
      </c>
      <c r="F9" s="15" t="n">
        <v>83</v>
      </c>
      <c r="G9" s="16"/>
      <c r="H9" s="12" t="s">
        <v>16</v>
      </c>
      <c r="I9" s="19" t="n">
        <v>3574</v>
      </c>
      <c r="J9" s="17" t="n">
        <v>19.2</v>
      </c>
      <c r="K9" s="15" t="n">
        <v>124</v>
      </c>
      <c r="L9" s="18" t="n">
        <v>114</v>
      </c>
      <c r="M9" s="15" t="n">
        <v>23</v>
      </c>
    </row>
    <row r="10" customFormat="false" ht="12" hidden="false" customHeight="false" outlineLevel="0" collapsed="false">
      <c r="A10" s="12" t="s">
        <v>17</v>
      </c>
      <c r="B10" s="13" t="n">
        <v>2486</v>
      </c>
      <c r="C10" s="14" t="n">
        <v>11.9</v>
      </c>
      <c r="D10" s="15" t="n">
        <v>146</v>
      </c>
      <c r="E10" s="15" t="n">
        <v>140</v>
      </c>
      <c r="F10" s="15" t="n">
        <v>17</v>
      </c>
      <c r="G10" s="16"/>
      <c r="H10" s="12" t="s">
        <v>18</v>
      </c>
      <c r="I10" s="19" t="n">
        <v>2458</v>
      </c>
      <c r="J10" s="17" t="n">
        <v>17.8</v>
      </c>
      <c r="K10" s="15" t="n">
        <v>139</v>
      </c>
      <c r="L10" s="18" t="n">
        <v>139</v>
      </c>
      <c r="M10" s="15" t="n">
        <v>11</v>
      </c>
    </row>
    <row r="11" customFormat="false" ht="12" hidden="false" customHeight="false" outlineLevel="0" collapsed="false">
      <c r="A11" s="12" t="s">
        <v>19</v>
      </c>
      <c r="B11" s="13" t="n">
        <v>8656</v>
      </c>
      <c r="C11" s="14" t="n">
        <v>48.2</v>
      </c>
      <c r="D11" s="15" t="n">
        <v>211</v>
      </c>
      <c r="E11" s="15" t="n">
        <v>204</v>
      </c>
      <c r="F11" s="15" t="n">
        <v>67</v>
      </c>
      <c r="G11" s="16"/>
      <c r="H11" s="12" t="s">
        <v>20</v>
      </c>
      <c r="I11" s="19" t="n">
        <v>4808</v>
      </c>
      <c r="J11" s="17" t="n">
        <v>18.7</v>
      </c>
      <c r="K11" s="15" t="n">
        <v>173</v>
      </c>
      <c r="L11" s="18" t="n">
        <v>171</v>
      </c>
      <c r="M11" s="15" t="n">
        <v>23</v>
      </c>
    </row>
    <row r="12" customFormat="false" ht="12" hidden="false" customHeight="false" outlineLevel="0" collapsed="false">
      <c r="A12" s="12" t="s">
        <v>21</v>
      </c>
      <c r="B12" s="13" t="n">
        <v>8159</v>
      </c>
      <c r="C12" s="14" t="n">
        <v>32.7</v>
      </c>
      <c r="D12" s="15" t="n">
        <v>209</v>
      </c>
      <c r="E12" s="15" t="n">
        <v>188</v>
      </c>
      <c r="F12" s="15" t="n">
        <v>63</v>
      </c>
      <c r="G12" s="16"/>
      <c r="H12" s="12" t="s">
        <v>22</v>
      </c>
      <c r="I12" s="19" t="n">
        <v>2190</v>
      </c>
      <c r="J12" s="17" t="n">
        <v>19.6</v>
      </c>
      <c r="K12" s="15" t="n">
        <v>85</v>
      </c>
      <c r="L12" s="18" t="n">
        <v>81</v>
      </c>
      <c r="M12" s="15" t="n">
        <v>14</v>
      </c>
    </row>
    <row r="13" customFormat="false" ht="12" hidden="false" customHeight="false" outlineLevel="0" collapsed="false">
      <c r="A13" s="12" t="s">
        <v>23</v>
      </c>
      <c r="B13" s="13" t="n">
        <v>9705</v>
      </c>
      <c r="C13" s="14" t="n">
        <v>20.7</v>
      </c>
      <c r="D13" s="15" t="n">
        <v>311</v>
      </c>
      <c r="E13" s="15" t="n">
        <v>284</v>
      </c>
      <c r="F13" s="15" t="n">
        <v>63</v>
      </c>
      <c r="G13" s="16"/>
      <c r="H13" s="12" t="s">
        <v>24</v>
      </c>
      <c r="I13" s="19" t="n">
        <v>2877</v>
      </c>
      <c r="J13" s="17" t="n">
        <v>12.8</v>
      </c>
      <c r="K13" s="15" t="n">
        <v>156</v>
      </c>
      <c r="L13" s="18" t="n">
        <v>153</v>
      </c>
      <c r="M13" s="15" t="n">
        <v>23</v>
      </c>
    </row>
    <row r="14" customFormat="false" ht="12" hidden="false" customHeight="false" outlineLevel="0" collapsed="false">
      <c r="A14" s="12" t="s">
        <v>25</v>
      </c>
      <c r="B14" s="13" t="n">
        <v>5527</v>
      </c>
      <c r="C14" s="14" t="n">
        <v>15</v>
      </c>
      <c r="D14" s="15" t="n">
        <v>322</v>
      </c>
      <c r="E14" s="15" t="n">
        <v>305</v>
      </c>
      <c r="F14" s="15" t="n">
        <v>41</v>
      </c>
      <c r="G14" s="20"/>
      <c r="H14" s="12" t="s">
        <v>26</v>
      </c>
      <c r="I14" s="19" t="n">
        <v>7005</v>
      </c>
      <c r="J14" s="17" t="n">
        <v>16.4</v>
      </c>
      <c r="K14" s="15" t="n">
        <v>254</v>
      </c>
      <c r="L14" s="18" t="n">
        <v>240</v>
      </c>
      <c r="M14" s="15" t="n">
        <v>41</v>
      </c>
    </row>
    <row r="15" customFormat="false" ht="12" hidden="false" customHeight="false" outlineLevel="0" collapsed="false">
      <c r="A15" s="12" t="s">
        <v>27</v>
      </c>
      <c r="B15" s="13" t="n">
        <v>2857</v>
      </c>
      <c r="C15" s="14" t="n">
        <v>10.6</v>
      </c>
      <c r="D15" s="15" t="n">
        <v>231</v>
      </c>
      <c r="E15" s="15" t="n">
        <v>223</v>
      </c>
      <c r="F15" s="15" t="n">
        <v>26</v>
      </c>
      <c r="G15" s="16"/>
      <c r="H15" s="12" t="s">
        <v>28</v>
      </c>
      <c r="I15" s="19" t="n">
        <v>1413</v>
      </c>
      <c r="J15" s="17" t="n">
        <v>11.8</v>
      </c>
      <c r="K15" s="15" t="n">
        <v>84</v>
      </c>
      <c r="L15" s="18" t="n">
        <v>71</v>
      </c>
      <c r="M15" s="15" t="n">
        <v>8</v>
      </c>
    </row>
    <row r="16" customFormat="false" ht="12" hidden="false" customHeight="false" outlineLevel="0" collapsed="false">
      <c r="A16" s="12" t="s">
        <v>29</v>
      </c>
      <c r="B16" s="13" t="n">
        <v>16408</v>
      </c>
      <c r="C16" s="14" t="n">
        <v>23.6</v>
      </c>
      <c r="D16" s="15" t="n">
        <v>503</v>
      </c>
      <c r="E16" s="15" t="n">
        <v>493</v>
      </c>
      <c r="F16" s="15" t="n">
        <v>130</v>
      </c>
      <c r="G16" s="16"/>
      <c r="H16" s="12" t="s">
        <v>30</v>
      </c>
      <c r="I16" s="19" t="n">
        <v>3159</v>
      </c>
      <c r="J16" s="17" t="n">
        <v>16.8</v>
      </c>
      <c r="K16" s="15" t="n">
        <v>137</v>
      </c>
      <c r="L16" s="18" t="n">
        <v>127</v>
      </c>
      <c r="M16" s="15" t="n">
        <v>20</v>
      </c>
    </row>
    <row r="17" customFormat="false" ht="12" hidden="false" customHeight="false" outlineLevel="0" collapsed="false">
      <c r="A17" s="12" t="s">
        <v>31</v>
      </c>
      <c r="B17" s="13" t="n">
        <v>9821</v>
      </c>
      <c r="C17" s="14" t="n">
        <v>11.1</v>
      </c>
      <c r="D17" s="15" t="n">
        <v>622</v>
      </c>
      <c r="E17" s="15" t="n">
        <v>596</v>
      </c>
      <c r="F17" s="15" t="n">
        <v>86</v>
      </c>
      <c r="G17" s="16"/>
      <c r="H17" s="12" t="s">
        <v>32</v>
      </c>
      <c r="I17" s="19" t="n">
        <v>2088</v>
      </c>
      <c r="J17" s="17" t="n">
        <v>11.5</v>
      </c>
      <c r="K17" s="15" t="n">
        <v>133</v>
      </c>
      <c r="L17" s="18" t="n">
        <v>127</v>
      </c>
      <c r="M17" s="15" t="n">
        <v>14</v>
      </c>
    </row>
    <row r="18" customFormat="false" ht="12" hidden="false" customHeight="false" outlineLevel="0" collapsed="false">
      <c r="A18" s="12" t="s">
        <v>33</v>
      </c>
      <c r="B18" s="13" t="n">
        <v>3050</v>
      </c>
      <c r="C18" s="14" t="n">
        <v>14.6</v>
      </c>
      <c r="D18" s="15" t="n">
        <v>185</v>
      </c>
      <c r="E18" s="15" t="n">
        <v>182</v>
      </c>
      <c r="F18" s="15" t="n">
        <v>27</v>
      </c>
      <c r="G18" s="16"/>
      <c r="H18" s="12" t="s">
        <v>34</v>
      </c>
      <c r="I18" s="19" t="n">
        <v>3065</v>
      </c>
      <c r="J18" s="17" t="n">
        <v>20</v>
      </c>
      <c r="K18" s="15" t="n">
        <v>111</v>
      </c>
      <c r="L18" s="18" t="n">
        <v>103</v>
      </c>
      <c r="M18" s="15" t="n">
        <v>17</v>
      </c>
    </row>
    <row r="19" customFormat="false" ht="12" hidden="false" customHeight="false" outlineLevel="0" collapsed="false">
      <c r="A19" s="12" t="s">
        <v>35</v>
      </c>
      <c r="B19" s="13" t="n">
        <v>7179</v>
      </c>
      <c r="C19" s="14" t="n">
        <v>22.9</v>
      </c>
      <c r="D19" s="15" t="n">
        <v>305</v>
      </c>
      <c r="E19" s="15" t="n">
        <v>291</v>
      </c>
      <c r="F19" s="15" t="n">
        <v>53</v>
      </c>
      <c r="G19" s="16"/>
      <c r="H19" s="12" t="s">
        <v>36</v>
      </c>
      <c r="I19" s="19" t="n">
        <v>979</v>
      </c>
      <c r="J19" s="17" t="n">
        <v>8.1</v>
      </c>
      <c r="K19" s="15" t="n">
        <v>77</v>
      </c>
      <c r="L19" s="18" t="n">
        <v>76</v>
      </c>
      <c r="M19" s="15" t="n">
        <v>6</v>
      </c>
    </row>
    <row r="20" customFormat="false" ht="12" hidden="false" customHeight="false" outlineLevel="0" collapsed="false">
      <c r="A20" s="12" t="s">
        <v>37</v>
      </c>
      <c r="B20" s="16" t="n">
        <v>7551</v>
      </c>
      <c r="C20" s="14" t="n">
        <v>13.7</v>
      </c>
      <c r="D20" s="15" t="n">
        <v>431</v>
      </c>
      <c r="E20" s="15" t="n">
        <v>417</v>
      </c>
      <c r="F20" s="15" t="n">
        <v>62</v>
      </c>
      <c r="G20" s="16"/>
      <c r="H20" s="12" t="s">
        <v>38</v>
      </c>
      <c r="I20" s="19" t="n">
        <v>903</v>
      </c>
      <c r="J20" s="17" t="n">
        <v>12</v>
      </c>
      <c r="K20" s="15" t="n">
        <v>54</v>
      </c>
      <c r="L20" s="18" t="n">
        <v>53</v>
      </c>
      <c r="M20" s="15" t="n">
        <v>6</v>
      </c>
    </row>
    <row r="21" customFormat="false" ht="12" hidden="false" customHeight="false" outlineLevel="0" collapsed="false">
      <c r="A21" s="12" t="s">
        <v>39</v>
      </c>
      <c r="B21" s="13" t="n">
        <v>7078</v>
      </c>
      <c r="C21" s="14" t="n">
        <v>24.6</v>
      </c>
      <c r="D21" s="15" t="n">
        <v>252</v>
      </c>
      <c r="E21" s="15" t="n">
        <v>243</v>
      </c>
      <c r="F21" s="15" t="n">
        <v>61</v>
      </c>
      <c r="G21" s="16"/>
      <c r="H21" s="12" t="s">
        <v>40</v>
      </c>
      <c r="I21" s="19" t="n">
        <v>1100</v>
      </c>
      <c r="J21" s="17" t="n">
        <v>18.7</v>
      </c>
      <c r="K21" s="15" t="n">
        <v>52</v>
      </c>
      <c r="L21" s="18" t="n">
        <v>50</v>
      </c>
      <c r="M21" s="15" t="n">
        <v>9</v>
      </c>
    </row>
    <row r="22" customFormat="false" ht="12" hidden="false" customHeight="false" outlineLevel="0" collapsed="false">
      <c r="A22" s="12" t="s">
        <v>41</v>
      </c>
      <c r="B22" s="13" t="n">
        <v>9679</v>
      </c>
      <c r="C22" s="14" t="n">
        <v>29</v>
      </c>
      <c r="D22" s="15" t="n">
        <v>324</v>
      </c>
      <c r="E22" s="15" t="n">
        <v>312</v>
      </c>
      <c r="F22" s="15" t="n">
        <v>90</v>
      </c>
      <c r="G22" s="20"/>
      <c r="H22" s="12" t="s">
        <v>42</v>
      </c>
      <c r="I22" s="19" t="n">
        <v>990</v>
      </c>
      <c r="J22" s="17" t="n">
        <v>12.6</v>
      </c>
      <c r="K22" s="15" t="n">
        <v>57</v>
      </c>
      <c r="L22" s="18" t="n">
        <v>44</v>
      </c>
      <c r="M22" s="15" t="n">
        <v>7</v>
      </c>
    </row>
    <row r="23" customFormat="false" ht="12" hidden="false" customHeight="false" outlineLevel="0" collapsed="false">
      <c r="A23" s="12" t="s">
        <v>43</v>
      </c>
      <c r="B23" s="13" t="n">
        <v>6415</v>
      </c>
      <c r="C23" s="21" t="n">
        <v>31.4</v>
      </c>
      <c r="D23" s="15" t="n">
        <v>215</v>
      </c>
      <c r="E23" s="15" t="n">
        <v>214</v>
      </c>
      <c r="F23" s="15" t="n">
        <v>49</v>
      </c>
      <c r="G23" s="20"/>
      <c r="H23" s="12" t="s">
        <v>44</v>
      </c>
      <c r="I23" s="19" t="n">
        <v>1791</v>
      </c>
      <c r="J23" s="17" t="n">
        <v>21.3</v>
      </c>
      <c r="K23" s="15" t="n">
        <v>60</v>
      </c>
      <c r="L23" s="18" t="n">
        <v>58</v>
      </c>
      <c r="M23" s="15" t="n">
        <v>12</v>
      </c>
    </row>
    <row r="24" customFormat="false" ht="12" hidden="false" customHeight="false" outlineLevel="0" collapsed="false">
      <c r="A24" s="12" t="s">
        <v>45</v>
      </c>
      <c r="B24" s="13" t="n">
        <v>18795</v>
      </c>
      <c r="C24" s="14" t="n">
        <v>35</v>
      </c>
      <c r="D24" s="15" t="n">
        <v>506</v>
      </c>
      <c r="E24" s="15" t="n">
        <v>499</v>
      </c>
      <c r="F24" s="15" t="n">
        <v>147</v>
      </c>
      <c r="G24" s="20"/>
      <c r="H24" s="12" t="s">
        <v>46</v>
      </c>
      <c r="I24" s="19" t="n">
        <v>2061</v>
      </c>
      <c r="J24" s="17" t="n">
        <v>27.8</v>
      </c>
      <c r="K24" s="15" t="n">
        <v>55</v>
      </c>
      <c r="L24" s="18" t="n">
        <v>50</v>
      </c>
      <c r="M24" s="15" t="n">
        <v>11</v>
      </c>
    </row>
    <row r="25" customFormat="false" ht="12" hidden="false" customHeight="false" outlineLevel="0" collapsed="false">
      <c r="A25" s="12" t="s">
        <v>47</v>
      </c>
      <c r="B25" s="13" t="n">
        <v>16848</v>
      </c>
      <c r="C25" s="14" t="n">
        <v>23.5</v>
      </c>
      <c r="D25" s="15" t="n">
        <v>570</v>
      </c>
      <c r="E25" s="15" t="n">
        <v>562</v>
      </c>
      <c r="F25" s="15" t="n">
        <v>102</v>
      </c>
      <c r="G25" s="20"/>
      <c r="H25" s="12" t="s">
        <v>48</v>
      </c>
      <c r="I25" s="19" t="n">
        <v>2114</v>
      </c>
      <c r="J25" s="17" t="n">
        <v>18.3</v>
      </c>
      <c r="K25" s="15" t="n">
        <v>80</v>
      </c>
      <c r="L25" s="18" t="n">
        <v>60</v>
      </c>
      <c r="M25" s="15" t="n">
        <v>13</v>
      </c>
    </row>
    <row r="26" customFormat="false" ht="12" hidden="false" customHeight="false" outlineLevel="0" collapsed="false">
      <c r="A26" s="12" t="s">
        <v>49</v>
      </c>
      <c r="B26" s="13" t="n">
        <v>26237</v>
      </c>
      <c r="C26" s="14" t="n">
        <v>38.3</v>
      </c>
      <c r="D26" s="15" t="n">
        <v>553</v>
      </c>
      <c r="E26" s="15" t="n">
        <v>538</v>
      </c>
      <c r="F26" s="15" t="n">
        <v>198</v>
      </c>
      <c r="G26" s="16"/>
      <c r="H26" s="12" t="s">
        <v>50</v>
      </c>
      <c r="I26" s="19" t="n">
        <v>1888</v>
      </c>
      <c r="J26" s="17" t="n">
        <v>26.8</v>
      </c>
      <c r="K26" s="15" t="n">
        <v>62</v>
      </c>
      <c r="L26" s="18" t="n">
        <v>62</v>
      </c>
      <c r="M26" s="15" t="n">
        <v>12</v>
      </c>
    </row>
    <row r="27" customFormat="false" ht="12" hidden="false" customHeight="false" outlineLevel="0" collapsed="false">
      <c r="A27" s="12" t="s">
        <v>51</v>
      </c>
      <c r="B27" s="13" t="n">
        <v>12773</v>
      </c>
      <c r="C27" s="14" t="n">
        <v>29</v>
      </c>
      <c r="D27" s="15" t="n">
        <v>400</v>
      </c>
      <c r="E27" s="15" t="n">
        <v>385</v>
      </c>
      <c r="F27" s="15" t="n">
        <v>96</v>
      </c>
      <c r="G27" s="16"/>
      <c r="H27" s="12" t="s">
        <v>52</v>
      </c>
      <c r="I27" s="19" t="n">
        <v>2480</v>
      </c>
      <c r="J27" s="17" t="n">
        <v>17</v>
      </c>
      <c r="K27" s="15" t="n">
        <v>112</v>
      </c>
      <c r="L27" s="18" t="n">
        <v>84</v>
      </c>
      <c r="M27" s="15" t="n">
        <v>16</v>
      </c>
    </row>
    <row r="28" customFormat="false" ht="12" hidden="false" customHeight="false" outlineLevel="0" collapsed="false">
      <c r="A28" s="12" t="s">
        <v>53</v>
      </c>
      <c r="B28" s="13" t="n">
        <v>20023</v>
      </c>
      <c r="C28" s="14" t="n">
        <v>29.7</v>
      </c>
      <c r="D28" s="15" t="n">
        <v>435</v>
      </c>
      <c r="E28" s="15" t="n">
        <v>431</v>
      </c>
      <c r="F28" s="15" t="n">
        <v>149</v>
      </c>
      <c r="G28" s="16"/>
      <c r="H28" s="12" t="s">
        <v>54</v>
      </c>
      <c r="I28" s="19" t="n">
        <v>1163</v>
      </c>
      <c r="J28" s="17" t="n">
        <v>13.5</v>
      </c>
      <c r="K28" s="15" t="n">
        <v>58</v>
      </c>
      <c r="L28" s="18" t="n">
        <v>58</v>
      </c>
      <c r="M28" s="15" t="n">
        <v>8</v>
      </c>
    </row>
    <row r="29" customFormat="false" ht="12" hidden="false" customHeight="false" outlineLevel="0" collapsed="false">
      <c r="A29" s="12" t="s">
        <v>55</v>
      </c>
      <c r="B29" s="13" t="n">
        <f aca="false">SUM(B6:B28)</f>
        <v>213437</v>
      </c>
      <c r="C29" s="14" t="n">
        <f aca="false">AVERAGE(C6:C28)</f>
        <v>23.0217391304348</v>
      </c>
      <c r="D29" s="22" t="n">
        <f aca="false">SUM(D6:D28)</f>
        <v>7356</v>
      </c>
      <c r="E29" s="22" t="n">
        <f aca="false">SUM(E6:E28)</f>
        <v>7095</v>
      </c>
      <c r="F29" s="22" t="n">
        <f aca="false">SUM(F6:F28)</f>
        <v>1650</v>
      </c>
      <c r="G29" s="16"/>
      <c r="H29" s="12" t="s">
        <v>56</v>
      </c>
      <c r="I29" s="19" t="n">
        <v>739</v>
      </c>
      <c r="J29" s="17" t="n">
        <v>13.1</v>
      </c>
      <c r="K29" s="15" t="n">
        <v>50</v>
      </c>
      <c r="L29" s="18" t="n">
        <v>50</v>
      </c>
      <c r="M29" s="15" t="n">
        <v>6</v>
      </c>
    </row>
    <row r="30" customFormat="false" ht="12" hidden="false" customHeight="false" outlineLevel="0" collapsed="false">
      <c r="A30" s="5"/>
      <c r="C30" s="3"/>
      <c r="D30" s="3"/>
      <c r="E30" s="3"/>
      <c r="F30" s="3"/>
      <c r="G30" s="3"/>
      <c r="H30" s="12" t="s">
        <v>57</v>
      </c>
      <c r="I30" s="19" t="n">
        <v>906</v>
      </c>
      <c r="J30" s="17" t="n">
        <v>11.2</v>
      </c>
      <c r="K30" s="15" t="n">
        <v>70</v>
      </c>
      <c r="L30" s="18" t="n">
        <v>69</v>
      </c>
      <c r="M30" s="15" t="n">
        <v>7</v>
      </c>
    </row>
    <row r="31" customFormat="false" ht="12" hidden="false" customHeight="false" outlineLevel="0" collapsed="false">
      <c r="H31" s="12" t="s">
        <v>58</v>
      </c>
      <c r="I31" s="19" t="n">
        <v>3797</v>
      </c>
      <c r="J31" s="17" t="n">
        <v>19.1</v>
      </c>
      <c r="K31" s="15" t="n">
        <v>147</v>
      </c>
      <c r="L31" s="18" t="n">
        <v>122</v>
      </c>
      <c r="M31" s="15" t="n">
        <v>21</v>
      </c>
    </row>
    <row r="32" customFormat="false" ht="12" hidden="false" customHeight="false" outlineLevel="0" collapsed="false">
      <c r="A32" s="23" t="s">
        <v>59</v>
      </c>
      <c r="C32" s="3"/>
      <c r="D32" s="3"/>
      <c r="E32" s="3"/>
      <c r="F32" s="3"/>
      <c r="G32" s="3"/>
      <c r="H32" s="12" t="s">
        <v>60</v>
      </c>
      <c r="I32" s="22" t="n">
        <f aca="false">SUM(I6:I31)</f>
        <v>72553</v>
      </c>
      <c r="J32" s="14" t="n">
        <f aca="false">AVERAGE(J6:J31)</f>
        <v>17.2307692307692</v>
      </c>
      <c r="K32" s="13" t="n">
        <f aca="false">SUM(K6:K31)</f>
        <v>3030</v>
      </c>
      <c r="L32" s="13" t="n">
        <f aca="false">SUM(L6:L31)</f>
        <v>2849</v>
      </c>
      <c r="M32" s="13" t="n">
        <f aca="false">SUM(M6:M31)</f>
        <v>427</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2" min="2" style="24" width="6.25"/>
    <col collapsed="false" customWidth="true" hidden="false" outlineLevel="0" max="3" min="3" style="24" width="9.99"/>
    <col collapsed="false" customWidth="true" hidden="false" outlineLevel="0" max="4" min="4" style="24" width="13.62"/>
    <col collapsed="false" customWidth="true" hidden="false" outlineLevel="0" max="5" min="5" style="25" width="13.62"/>
    <col collapsed="false" customWidth="true" hidden="false" outlineLevel="0" max="6" min="6" style="24" width="3.62"/>
    <col collapsed="false" customWidth="true" hidden="false" outlineLevel="0" max="7" min="7" style="24" width="10.87"/>
    <col collapsed="false" customWidth="true" hidden="false" outlineLevel="0" max="8" min="8" style="24" width="6.12"/>
    <col collapsed="false" customWidth="true" hidden="false" outlineLevel="0" max="9" min="9" style="24" width="10.37"/>
    <col collapsed="false" customWidth="true" hidden="false" outlineLevel="0" max="10" min="10" style="24" width="13.62"/>
    <col collapsed="false" customWidth="true" hidden="false" outlineLevel="0" max="11" min="11" style="25" width="13.62"/>
    <col collapsed="false" customWidth="false" hidden="false" outlineLevel="0" max="257" min="12" style="24" width="8.99"/>
  </cols>
  <sheetData>
    <row r="1" customFormat="false" ht="14.25" hidden="false" customHeight="false" outlineLevel="0" collapsed="false">
      <c r="A1" s="26" t="s">
        <v>64</v>
      </c>
      <c r="B1" s="27"/>
      <c r="C1" s="27"/>
      <c r="D1" s="27"/>
      <c r="E1" s="28"/>
      <c r="F1" s="29"/>
      <c r="G1" s="30"/>
      <c r="H1" s="27"/>
      <c r="I1" s="27"/>
      <c r="J1" s="27"/>
      <c r="K1" s="28"/>
    </row>
    <row r="2" customFormat="false" ht="12" hidden="false" customHeight="false" outlineLevel="0" collapsed="false">
      <c r="A2" s="30"/>
      <c r="B2" s="27"/>
      <c r="C2" s="27"/>
      <c r="D2" s="27"/>
      <c r="E2" s="28"/>
      <c r="F2" s="29"/>
      <c r="G2" s="30"/>
      <c r="H2" s="27"/>
      <c r="I2" s="27"/>
      <c r="J2" s="27"/>
      <c r="K2" s="28"/>
    </row>
    <row r="3" s="38" customFormat="true" ht="25.5" hidden="false" customHeight="true" outlineLevel="0" collapsed="false">
      <c r="A3" s="31"/>
      <c r="B3" s="32" t="s">
        <v>65</v>
      </c>
      <c r="C3" s="32"/>
      <c r="D3" s="33" t="s">
        <v>66</v>
      </c>
      <c r="E3" s="34" t="s">
        <v>67</v>
      </c>
      <c r="F3" s="35"/>
      <c r="G3" s="36"/>
      <c r="H3" s="37" t="s">
        <v>65</v>
      </c>
      <c r="I3" s="37"/>
      <c r="J3" s="34" t="s">
        <v>66</v>
      </c>
      <c r="K3" s="37" t="s">
        <v>67</v>
      </c>
      <c r="L3" s="25"/>
    </row>
    <row r="4" s="38" customFormat="true" ht="22.5" hidden="false" customHeight="false" outlineLevel="0" collapsed="false">
      <c r="A4" s="31"/>
      <c r="B4" s="32" t="s">
        <v>68</v>
      </c>
      <c r="C4" s="39" t="s">
        <v>69</v>
      </c>
      <c r="D4" s="33" t="s">
        <v>70</v>
      </c>
      <c r="E4" s="34"/>
      <c r="F4" s="35"/>
      <c r="G4" s="36"/>
      <c r="H4" s="37" t="s">
        <v>68</v>
      </c>
      <c r="I4" s="40" t="s">
        <v>69</v>
      </c>
      <c r="J4" s="37" t="s">
        <v>70</v>
      </c>
      <c r="K4" s="37"/>
      <c r="L4" s="25"/>
    </row>
    <row r="5" customFormat="false" ht="12" hidden="false" customHeight="false" outlineLevel="0" collapsed="false">
      <c r="A5" s="41" t="s">
        <v>9</v>
      </c>
      <c r="B5" s="42" t="n">
        <v>2</v>
      </c>
      <c r="C5" s="42" t="n">
        <v>2</v>
      </c>
      <c r="D5" s="43" t="n">
        <v>36</v>
      </c>
      <c r="E5" s="34" t="s">
        <v>71</v>
      </c>
      <c r="F5" s="44"/>
      <c r="G5" s="41" t="s">
        <v>10</v>
      </c>
      <c r="H5" s="45" t="n">
        <v>15</v>
      </c>
      <c r="I5" s="45" t="n">
        <v>15</v>
      </c>
      <c r="J5" s="43" t="n">
        <v>359</v>
      </c>
      <c r="K5" s="37"/>
      <c r="L5" s="46"/>
    </row>
    <row r="6" customFormat="false" ht="12" hidden="false" customHeight="false" outlineLevel="0" collapsed="false">
      <c r="A6" s="41" t="s">
        <v>11</v>
      </c>
      <c r="B6" s="42" t="n">
        <v>4</v>
      </c>
      <c r="C6" s="42" t="n">
        <v>4</v>
      </c>
      <c r="D6" s="43" t="n">
        <v>45</v>
      </c>
      <c r="E6" s="34" t="s">
        <v>71</v>
      </c>
      <c r="F6" s="44"/>
      <c r="G6" s="41" t="s">
        <v>12</v>
      </c>
      <c r="H6" s="45" t="n">
        <v>6</v>
      </c>
      <c r="I6" s="45" t="n">
        <v>9</v>
      </c>
      <c r="J6" s="47" t="n">
        <v>108</v>
      </c>
      <c r="K6" s="37" t="s">
        <v>71</v>
      </c>
      <c r="L6" s="46"/>
    </row>
    <row r="7" customFormat="false" ht="12" hidden="false" customHeight="false" outlineLevel="0" collapsed="false">
      <c r="A7" s="41" t="s">
        <v>13</v>
      </c>
      <c r="B7" s="42" t="n">
        <v>5</v>
      </c>
      <c r="C7" s="42" t="n">
        <v>5</v>
      </c>
      <c r="D7" s="47" t="n">
        <v>81</v>
      </c>
      <c r="E7" s="34" t="s">
        <v>71</v>
      </c>
      <c r="F7" s="44"/>
      <c r="G7" s="41" t="s">
        <v>14</v>
      </c>
      <c r="H7" s="45" t="n">
        <v>1</v>
      </c>
      <c r="I7" s="45" t="n">
        <v>7</v>
      </c>
      <c r="J7" s="43" t="n">
        <v>36</v>
      </c>
      <c r="K7" s="37"/>
      <c r="L7" s="46"/>
    </row>
    <row r="8" customFormat="false" ht="12" hidden="false" customHeight="false" outlineLevel="0" collapsed="false">
      <c r="A8" s="41" t="s">
        <v>15</v>
      </c>
      <c r="B8" s="42" t="n">
        <v>10</v>
      </c>
      <c r="C8" s="42" t="n">
        <v>10</v>
      </c>
      <c r="D8" s="43" t="n">
        <v>135</v>
      </c>
      <c r="E8" s="34" t="s">
        <v>71</v>
      </c>
      <c r="F8" s="44"/>
      <c r="G8" s="41" t="s">
        <v>16</v>
      </c>
      <c r="H8" s="45" t="n">
        <v>7</v>
      </c>
      <c r="I8" s="45" t="n">
        <v>7</v>
      </c>
      <c r="J8" s="43" t="n">
        <v>116</v>
      </c>
      <c r="K8" s="37" t="s">
        <v>71</v>
      </c>
      <c r="L8" s="46"/>
    </row>
    <row r="9" customFormat="false" ht="12" hidden="false" customHeight="false" outlineLevel="0" collapsed="false">
      <c r="A9" s="41" t="s">
        <v>17</v>
      </c>
      <c r="B9" s="42" t="n">
        <v>8</v>
      </c>
      <c r="C9" s="42" t="n">
        <v>8</v>
      </c>
      <c r="D9" s="43" t="n">
        <v>104</v>
      </c>
      <c r="E9" s="34" t="s">
        <v>71</v>
      </c>
      <c r="F9" s="44"/>
      <c r="G9" s="41" t="s">
        <v>18</v>
      </c>
      <c r="H9" s="45" t="n">
        <v>3</v>
      </c>
      <c r="I9" s="45" t="n">
        <v>5</v>
      </c>
      <c r="J9" s="43" t="n">
        <v>81</v>
      </c>
      <c r="K9" s="37"/>
      <c r="L9" s="46"/>
    </row>
    <row r="10" customFormat="false" ht="12" hidden="false" customHeight="false" outlineLevel="0" collapsed="false">
      <c r="A10" s="41" t="s">
        <v>19</v>
      </c>
      <c r="B10" s="42" t="n">
        <v>7</v>
      </c>
      <c r="C10" s="42" t="n">
        <v>7</v>
      </c>
      <c r="D10" s="43" t="n">
        <v>108</v>
      </c>
      <c r="E10" s="34" t="s">
        <v>71</v>
      </c>
      <c r="F10" s="44"/>
      <c r="G10" s="41" t="s">
        <v>20</v>
      </c>
      <c r="H10" s="45" t="n">
        <v>11</v>
      </c>
      <c r="I10" s="45" t="n">
        <v>11</v>
      </c>
      <c r="J10" s="43" t="n">
        <v>150</v>
      </c>
      <c r="K10" s="37" t="s">
        <v>71</v>
      </c>
      <c r="L10" s="46"/>
    </row>
    <row r="11" customFormat="false" ht="12" hidden="false" customHeight="false" outlineLevel="0" collapsed="false">
      <c r="A11" s="41" t="s">
        <v>21</v>
      </c>
      <c r="B11" s="42" t="n">
        <v>9</v>
      </c>
      <c r="C11" s="42" t="n">
        <v>9</v>
      </c>
      <c r="D11" s="43" t="n">
        <v>207</v>
      </c>
      <c r="E11" s="34" t="s">
        <v>71</v>
      </c>
      <c r="F11" s="44"/>
      <c r="G11" s="41" t="s">
        <v>22</v>
      </c>
      <c r="H11" s="45" t="n">
        <v>3</v>
      </c>
      <c r="I11" s="45" t="n">
        <v>3</v>
      </c>
      <c r="J11" s="47" t="n">
        <v>42</v>
      </c>
      <c r="K11" s="37" t="s">
        <v>71</v>
      </c>
      <c r="L11" s="46"/>
    </row>
    <row r="12" customFormat="false" ht="12" hidden="false" customHeight="false" outlineLevel="0" collapsed="false">
      <c r="A12" s="41" t="s">
        <v>23</v>
      </c>
      <c r="B12" s="42" t="n">
        <v>8</v>
      </c>
      <c r="C12" s="42" t="n">
        <v>21</v>
      </c>
      <c r="D12" s="43" t="n">
        <v>306</v>
      </c>
      <c r="E12" s="34" t="s">
        <v>71</v>
      </c>
      <c r="F12" s="44"/>
      <c r="G12" s="41" t="s">
        <v>24</v>
      </c>
      <c r="H12" s="45" t="n">
        <v>10</v>
      </c>
      <c r="I12" s="45" t="n">
        <v>10</v>
      </c>
      <c r="J12" s="43" t="n">
        <v>153</v>
      </c>
      <c r="K12" s="37" t="s">
        <v>71</v>
      </c>
      <c r="L12" s="46"/>
    </row>
    <row r="13" customFormat="false" ht="12" hidden="false" customHeight="false" outlineLevel="0" collapsed="false">
      <c r="A13" s="41" t="s">
        <v>25</v>
      </c>
      <c r="B13" s="42" t="n">
        <v>1</v>
      </c>
      <c r="C13" s="42" t="n">
        <v>22</v>
      </c>
      <c r="D13" s="43" t="n">
        <v>114</v>
      </c>
      <c r="E13" s="34" t="s">
        <v>71</v>
      </c>
      <c r="F13" s="44"/>
      <c r="G13" s="41" t="s">
        <v>26</v>
      </c>
      <c r="H13" s="45" t="n">
        <v>12</v>
      </c>
      <c r="I13" s="45" t="n">
        <v>12</v>
      </c>
      <c r="J13" s="43" t="n">
        <v>306</v>
      </c>
      <c r="K13" s="37" t="s">
        <v>71</v>
      </c>
      <c r="L13" s="46"/>
    </row>
    <row r="14" customFormat="false" ht="12" hidden="false" customHeight="false" outlineLevel="0" collapsed="false">
      <c r="A14" s="41" t="s">
        <v>27</v>
      </c>
      <c r="B14" s="42" t="n">
        <v>5</v>
      </c>
      <c r="C14" s="42" t="n">
        <v>15</v>
      </c>
      <c r="D14" s="43" t="n">
        <v>171</v>
      </c>
      <c r="E14" s="34" t="s">
        <v>71</v>
      </c>
      <c r="F14" s="44"/>
      <c r="G14" s="41" t="s">
        <v>28</v>
      </c>
      <c r="H14" s="45" t="n">
        <v>4</v>
      </c>
      <c r="I14" s="45" t="n">
        <v>4</v>
      </c>
      <c r="J14" s="43" t="n">
        <v>47</v>
      </c>
      <c r="K14" s="37" t="s">
        <v>71</v>
      </c>
      <c r="L14" s="46"/>
    </row>
    <row r="15" customFormat="false" ht="12" hidden="false" customHeight="false" outlineLevel="0" collapsed="false">
      <c r="A15" s="41" t="s">
        <v>29</v>
      </c>
      <c r="B15" s="42" t="n">
        <v>20</v>
      </c>
      <c r="C15" s="42" t="n">
        <v>20</v>
      </c>
      <c r="D15" s="43" t="n">
        <v>584</v>
      </c>
      <c r="E15" s="34" t="s">
        <v>71</v>
      </c>
      <c r="F15" s="44"/>
      <c r="G15" s="41" t="s">
        <v>30</v>
      </c>
      <c r="H15" s="45" t="n">
        <v>5</v>
      </c>
      <c r="I15" s="45" t="n">
        <v>5</v>
      </c>
      <c r="J15" s="43" t="n">
        <v>135</v>
      </c>
      <c r="K15" s="37"/>
      <c r="L15" s="46"/>
    </row>
    <row r="16" customFormat="false" ht="12" hidden="false" customHeight="false" outlineLevel="0" collapsed="false">
      <c r="A16" s="41" t="s">
        <v>31</v>
      </c>
      <c r="B16" s="42" t="n">
        <v>27</v>
      </c>
      <c r="C16" s="42" t="n">
        <v>27</v>
      </c>
      <c r="D16" s="43" t="n">
        <v>630</v>
      </c>
      <c r="E16" s="34" t="s">
        <v>71</v>
      </c>
      <c r="F16" s="44"/>
      <c r="G16" s="41" t="s">
        <v>32</v>
      </c>
      <c r="H16" s="45" t="n">
        <v>9</v>
      </c>
      <c r="I16" s="45" t="n">
        <v>9</v>
      </c>
      <c r="J16" s="43" t="n">
        <v>81</v>
      </c>
      <c r="K16" s="37" t="s">
        <v>71</v>
      </c>
      <c r="L16" s="46"/>
    </row>
    <row r="17" customFormat="false" ht="12" hidden="false" customHeight="false" outlineLevel="0" collapsed="false">
      <c r="A17" s="41" t="s">
        <v>33</v>
      </c>
      <c r="B17" s="42" t="n">
        <v>11</v>
      </c>
      <c r="C17" s="42" t="n">
        <v>11</v>
      </c>
      <c r="D17" s="43" t="n">
        <v>83</v>
      </c>
      <c r="E17" s="34" t="s">
        <v>71</v>
      </c>
      <c r="F17" s="44"/>
      <c r="G17" s="41" t="s">
        <v>34</v>
      </c>
      <c r="H17" s="45" t="n">
        <v>5</v>
      </c>
      <c r="I17" s="45" t="n">
        <v>5</v>
      </c>
      <c r="J17" s="43" t="n">
        <v>90</v>
      </c>
      <c r="K17" s="37" t="s">
        <v>71</v>
      </c>
      <c r="L17" s="46"/>
    </row>
    <row r="18" customFormat="false" ht="12" hidden="false" customHeight="false" outlineLevel="0" collapsed="false">
      <c r="A18" s="41" t="s">
        <v>35</v>
      </c>
      <c r="B18" s="42" t="n">
        <v>8</v>
      </c>
      <c r="C18" s="42" t="n">
        <v>8</v>
      </c>
      <c r="D18" s="43" t="n">
        <v>235</v>
      </c>
      <c r="E18" s="34" t="s">
        <v>71</v>
      </c>
      <c r="F18" s="44"/>
      <c r="G18" s="41" t="s">
        <v>36</v>
      </c>
      <c r="H18" s="45" t="n">
        <v>7</v>
      </c>
      <c r="I18" s="45" t="n">
        <v>7</v>
      </c>
      <c r="J18" s="43" t="n">
        <v>84</v>
      </c>
      <c r="K18" s="37" t="s">
        <v>71</v>
      </c>
      <c r="L18" s="46"/>
    </row>
    <row r="19" customFormat="false" ht="12" hidden="false" customHeight="false" outlineLevel="0" collapsed="false">
      <c r="A19" s="41" t="s">
        <v>37</v>
      </c>
      <c r="B19" s="42" t="n">
        <v>20</v>
      </c>
      <c r="C19" s="42" t="n">
        <v>20</v>
      </c>
      <c r="D19" s="43" t="n">
        <v>319</v>
      </c>
      <c r="E19" s="34" t="s">
        <v>71</v>
      </c>
      <c r="F19" s="44"/>
      <c r="G19" s="41" t="s">
        <v>38</v>
      </c>
      <c r="H19" s="45" t="n">
        <v>1</v>
      </c>
      <c r="I19" s="45" t="n">
        <v>1</v>
      </c>
      <c r="J19" s="43" t="n">
        <v>51</v>
      </c>
      <c r="K19" s="37" t="s">
        <v>71</v>
      </c>
      <c r="L19" s="46"/>
    </row>
    <row r="20" customFormat="false" ht="12" hidden="false" customHeight="false" outlineLevel="0" collapsed="false">
      <c r="A20" s="41" t="s">
        <v>39</v>
      </c>
      <c r="B20" s="42" t="n">
        <v>8</v>
      </c>
      <c r="C20" s="42" t="n">
        <v>8</v>
      </c>
      <c r="D20" s="43" t="n">
        <v>140</v>
      </c>
      <c r="E20" s="34" t="s">
        <v>71</v>
      </c>
      <c r="F20" s="44"/>
      <c r="G20" s="48" t="s">
        <v>40</v>
      </c>
      <c r="H20" s="45" t="n">
        <v>1</v>
      </c>
      <c r="I20" s="45" t="n">
        <v>4</v>
      </c>
      <c r="J20" s="45" t="n">
        <v>9</v>
      </c>
      <c r="K20" s="37"/>
      <c r="L20" s="46"/>
    </row>
    <row r="21" customFormat="false" ht="12" hidden="false" customHeight="false" outlineLevel="0" collapsed="false">
      <c r="A21" s="41" t="s">
        <v>41</v>
      </c>
      <c r="B21" s="42" t="n">
        <v>15</v>
      </c>
      <c r="C21" s="42" t="n">
        <v>15</v>
      </c>
      <c r="D21" s="43" t="n">
        <v>258</v>
      </c>
      <c r="E21" s="34" t="s">
        <v>71</v>
      </c>
      <c r="F21" s="44"/>
      <c r="G21" s="48" t="s">
        <v>42</v>
      </c>
      <c r="H21" s="45" t="n">
        <v>3</v>
      </c>
      <c r="I21" s="45" t="n">
        <v>3</v>
      </c>
      <c r="J21" s="47" t="n">
        <v>27</v>
      </c>
      <c r="K21" s="37"/>
      <c r="L21" s="46"/>
    </row>
    <row r="22" customFormat="false" ht="12" hidden="false" customHeight="false" outlineLevel="0" collapsed="false">
      <c r="A22" s="41" t="s">
        <v>43</v>
      </c>
      <c r="B22" s="42" t="n">
        <v>7</v>
      </c>
      <c r="C22" s="42" t="n">
        <v>7</v>
      </c>
      <c r="D22" s="43" t="n">
        <v>232</v>
      </c>
      <c r="E22" s="34" t="s">
        <v>71</v>
      </c>
      <c r="F22" s="44"/>
      <c r="G22" s="48" t="s">
        <v>44</v>
      </c>
      <c r="H22" s="45" t="n">
        <v>3</v>
      </c>
      <c r="I22" s="45" t="n">
        <v>3</v>
      </c>
      <c r="J22" s="47" t="n">
        <v>33</v>
      </c>
      <c r="K22" s="37" t="s">
        <v>71</v>
      </c>
      <c r="L22" s="46"/>
    </row>
    <row r="23" customFormat="false" ht="12" hidden="false" customHeight="false" outlineLevel="0" collapsed="false">
      <c r="A23" s="41" t="s">
        <v>45</v>
      </c>
      <c r="B23" s="42" t="n">
        <v>16</v>
      </c>
      <c r="C23" s="42" t="n">
        <v>16</v>
      </c>
      <c r="D23" s="43" t="n">
        <v>395</v>
      </c>
      <c r="E23" s="34" t="s">
        <v>71</v>
      </c>
      <c r="F23" s="44"/>
      <c r="G23" s="48" t="s">
        <v>46</v>
      </c>
      <c r="H23" s="45" t="n">
        <v>3</v>
      </c>
      <c r="I23" s="45" t="n">
        <v>4</v>
      </c>
      <c r="J23" s="43" t="n">
        <v>45</v>
      </c>
      <c r="K23" s="37" t="s">
        <v>71</v>
      </c>
      <c r="L23" s="46"/>
    </row>
    <row r="24" customFormat="false" ht="13.5" hidden="false" customHeight="true" outlineLevel="0" collapsed="false">
      <c r="A24" s="41" t="s">
        <v>47</v>
      </c>
      <c r="B24" s="42" t="n">
        <v>4</v>
      </c>
      <c r="C24" s="42" t="n">
        <v>28</v>
      </c>
      <c r="D24" s="43" t="n">
        <v>474</v>
      </c>
      <c r="E24" s="34" t="s">
        <v>71</v>
      </c>
      <c r="F24" s="44"/>
      <c r="G24" s="48" t="s">
        <v>48</v>
      </c>
      <c r="H24" s="45" t="n">
        <v>3</v>
      </c>
      <c r="I24" s="45" t="n">
        <v>4</v>
      </c>
      <c r="J24" s="47" t="n">
        <v>72</v>
      </c>
      <c r="K24" s="37" t="s">
        <v>71</v>
      </c>
      <c r="L24" s="46"/>
    </row>
    <row r="25" customFormat="false" ht="12" hidden="false" customHeight="false" outlineLevel="0" collapsed="false">
      <c r="A25" s="41" t="s">
        <v>49</v>
      </c>
      <c r="B25" s="42" t="n">
        <v>25</v>
      </c>
      <c r="C25" s="42" t="n">
        <v>25</v>
      </c>
      <c r="D25" s="43" t="n">
        <v>614</v>
      </c>
      <c r="E25" s="34" t="s">
        <v>71</v>
      </c>
      <c r="F25" s="44"/>
      <c r="G25" s="48" t="s">
        <v>50</v>
      </c>
      <c r="H25" s="45" t="n">
        <v>4</v>
      </c>
      <c r="I25" s="45" t="n">
        <v>4</v>
      </c>
      <c r="J25" s="47" t="n">
        <v>27</v>
      </c>
      <c r="K25" s="37" t="s">
        <v>71</v>
      </c>
      <c r="L25" s="46"/>
    </row>
    <row r="26" customFormat="false" ht="13.5" hidden="false" customHeight="true" outlineLevel="0" collapsed="false">
      <c r="A26" s="41" t="s">
        <v>51</v>
      </c>
      <c r="B26" s="42" t="n">
        <v>13</v>
      </c>
      <c r="C26" s="42" t="n">
        <v>13</v>
      </c>
      <c r="D26" s="43" t="n">
        <v>468</v>
      </c>
      <c r="E26" s="34" t="s">
        <v>71</v>
      </c>
      <c r="F26" s="44"/>
      <c r="G26" s="48" t="s">
        <v>52</v>
      </c>
      <c r="H26" s="45" t="n">
        <v>6</v>
      </c>
      <c r="I26" s="45" t="n">
        <v>6</v>
      </c>
      <c r="J26" s="43" t="n">
        <v>108</v>
      </c>
      <c r="K26" s="37" t="s">
        <v>71</v>
      </c>
      <c r="L26" s="46"/>
    </row>
    <row r="27" customFormat="false" ht="12" hidden="false" customHeight="false" outlineLevel="0" collapsed="false">
      <c r="A27" s="41" t="s">
        <v>53</v>
      </c>
      <c r="B27" s="42" t="n">
        <v>18</v>
      </c>
      <c r="C27" s="42" t="n">
        <v>18</v>
      </c>
      <c r="D27" s="43" t="n">
        <v>516</v>
      </c>
      <c r="E27" s="34" t="s">
        <v>71</v>
      </c>
      <c r="F27" s="44"/>
      <c r="G27" s="48" t="s">
        <v>54</v>
      </c>
      <c r="H27" s="45" t="n">
        <v>4</v>
      </c>
      <c r="I27" s="45" t="n">
        <v>4</v>
      </c>
      <c r="J27" s="43" t="n">
        <v>24</v>
      </c>
      <c r="K27" s="37" t="s">
        <v>71</v>
      </c>
      <c r="L27" s="46"/>
    </row>
    <row r="28" customFormat="false" ht="12" hidden="false" customHeight="false" outlineLevel="0" collapsed="false">
      <c r="A28" s="49"/>
      <c r="B28" s="50"/>
      <c r="C28" s="50"/>
      <c r="D28" s="50"/>
      <c r="E28" s="51"/>
      <c r="F28" s="52"/>
      <c r="G28" s="48" t="s">
        <v>56</v>
      </c>
      <c r="H28" s="45" t="n">
        <v>2</v>
      </c>
      <c r="I28" s="45" t="n">
        <v>2</v>
      </c>
      <c r="J28" s="47" t="n">
        <v>18</v>
      </c>
      <c r="K28" s="37" t="s">
        <v>71</v>
      </c>
      <c r="L28" s="46"/>
    </row>
    <row r="29" customFormat="false" ht="12" hidden="false" customHeight="false" outlineLevel="0" collapsed="false">
      <c r="A29" s="53" t="s">
        <v>72</v>
      </c>
      <c r="B29" s="27"/>
      <c r="C29" s="27"/>
      <c r="D29" s="27"/>
      <c r="E29" s="51"/>
      <c r="F29" s="54"/>
      <c r="G29" s="48" t="s">
        <v>57</v>
      </c>
      <c r="H29" s="45" t="n">
        <v>2</v>
      </c>
      <c r="I29" s="45" t="n">
        <v>3</v>
      </c>
      <c r="J29" s="47" t="n">
        <v>27</v>
      </c>
      <c r="K29" s="37" t="s">
        <v>71</v>
      </c>
      <c r="L29" s="46"/>
    </row>
    <row r="30" customFormat="false" ht="12" hidden="false" customHeight="false" outlineLevel="0" collapsed="false">
      <c r="A30" s="55" t="s">
        <v>73</v>
      </c>
      <c r="B30" s="27"/>
      <c r="C30" s="27"/>
      <c r="D30" s="27"/>
      <c r="E30" s="28"/>
      <c r="F30" s="54"/>
      <c r="G30" s="48" t="s">
        <v>58</v>
      </c>
      <c r="H30" s="45" t="n">
        <v>8</v>
      </c>
      <c r="I30" s="45" t="n">
        <v>8</v>
      </c>
      <c r="J30" s="43" t="n">
        <v>152</v>
      </c>
      <c r="K30" s="37" t="s">
        <v>71</v>
      </c>
      <c r="L30" s="46"/>
    </row>
    <row r="31" customFormat="false" ht="12" hidden="false" customHeight="true" outlineLevel="0" collapsed="false">
      <c r="A31" s="56" t="s">
        <v>74</v>
      </c>
      <c r="B31" s="56"/>
      <c r="C31" s="56"/>
      <c r="D31" s="56"/>
      <c r="E31" s="56"/>
      <c r="F31" s="54"/>
      <c r="G31" s="57"/>
      <c r="H31" s="57"/>
      <c r="I31" s="57"/>
      <c r="J31" s="57"/>
      <c r="L31" s="46"/>
    </row>
    <row r="32" customFormat="false" ht="12" hidden="false" customHeight="false" outlineLevel="0" collapsed="false">
      <c r="A32" s="56"/>
      <c r="B32" s="56"/>
      <c r="C32" s="56"/>
      <c r="D32" s="56"/>
      <c r="E32" s="56"/>
      <c r="F32" s="52"/>
      <c r="G32" s="58"/>
      <c r="H32" s="57"/>
      <c r="I32" s="57"/>
      <c r="J32" s="57"/>
      <c r="K32" s="59"/>
      <c r="L32" s="46"/>
    </row>
    <row r="33" customFormat="false" ht="12" hidden="false" customHeight="false" outlineLevel="0" collapsed="false">
      <c r="A33" s="60" t="s">
        <v>61</v>
      </c>
      <c r="B33" s="50"/>
      <c r="C33" s="50"/>
      <c r="D33" s="50"/>
      <c r="E33" s="51"/>
      <c r="F33" s="50"/>
      <c r="G33" s="61"/>
      <c r="H33" s="62"/>
      <c r="I33" s="62"/>
      <c r="J33" s="62"/>
      <c r="K33" s="59"/>
    </row>
    <row r="34" customFormat="false" ht="12" hidden="false" customHeight="false" outlineLevel="0" collapsed="false">
      <c r="A34" s="60" t="s">
        <v>75</v>
      </c>
      <c r="B34" s="50"/>
      <c r="C34" s="50"/>
      <c r="D34" s="50"/>
      <c r="E34" s="51"/>
      <c r="F34" s="50"/>
      <c r="G34" s="61"/>
      <c r="H34" s="62"/>
      <c r="I34" s="62"/>
      <c r="J34" s="62"/>
      <c r="K34" s="59"/>
    </row>
    <row r="35" customFormat="false" ht="12" hidden="false" customHeight="false" outlineLevel="0" collapsed="false">
      <c r="A35" s="60" t="s">
        <v>76</v>
      </c>
      <c r="B35" s="27"/>
      <c r="C35" s="27"/>
      <c r="D35" s="27"/>
      <c r="E35" s="28"/>
      <c r="F35" s="29"/>
      <c r="G35" s="30"/>
      <c r="H35" s="27"/>
      <c r="I35" s="27"/>
      <c r="J35" s="27"/>
      <c r="K35" s="28"/>
    </row>
    <row r="36" customFormat="false" ht="13.5" hidden="false" customHeight="true" outlineLevel="0" collapsed="false">
      <c r="A36" s="30"/>
      <c r="B36" s="27"/>
      <c r="C36" s="27"/>
      <c r="D36" s="27"/>
      <c r="E36" s="28"/>
      <c r="F36" s="29"/>
      <c r="G36" s="30"/>
      <c r="H36" s="27"/>
      <c r="I36" s="27"/>
      <c r="J36" s="27"/>
      <c r="K36" s="28"/>
    </row>
  </sheetData>
  <mergeCells count="5">
    <mergeCell ref="A3:A4"/>
    <mergeCell ref="B3:C3"/>
    <mergeCell ref="G3:G4"/>
    <mergeCell ref="H3:I3"/>
    <mergeCell ref="A31:E32"/>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2" zeroHeight="false" outlineLevelRow="0" outlineLevelCol="0"/>
  <cols>
    <col collapsed="false" customWidth="false" hidden="false" outlineLevel="0" max="6" min="1" style="63" width="8.99"/>
    <col collapsed="false" customWidth="true" hidden="false" outlineLevel="0" max="7" min="7" style="63" width="8.86"/>
    <col collapsed="false" customWidth="false" hidden="false" outlineLevel="0" max="257" min="8" style="63" width="8.99"/>
  </cols>
  <sheetData>
    <row r="1" customFormat="false" ht="14.25" hidden="false" customHeight="false" outlineLevel="0" collapsed="false">
      <c r="A1" s="64" t="s">
        <v>77</v>
      </c>
    </row>
    <row r="2" customFormat="false" ht="12" hidden="false" customHeight="false" outlineLevel="0" collapsed="false">
      <c r="A2" s="65"/>
    </row>
    <row r="3" s="28" customFormat="true" ht="25.5" hidden="false" customHeight="true" outlineLevel="0" collapsed="false">
      <c r="A3" s="36"/>
      <c r="B3" s="37" t="s">
        <v>78</v>
      </c>
      <c r="C3" s="37"/>
      <c r="D3" s="37"/>
      <c r="E3" s="37" t="s">
        <v>79</v>
      </c>
      <c r="F3" s="37"/>
      <c r="G3" s="66" t="s">
        <v>80</v>
      </c>
      <c r="H3" s="66" t="s">
        <v>81</v>
      </c>
      <c r="I3" s="66" t="s">
        <v>82</v>
      </c>
      <c r="J3" s="34" t="s">
        <v>83</v>
      </c>
      <c r="K3" s="34"/>
      <c r="L3" s="37" t="s">
        <v>84</v>
      </c>
      <c r="M3" s="37" t="s">
        <v>85</v>
      </c>
      <c r="N3" s="37" t="s">
        <v>86</v>
      </c>
    </row>
    <row r="4" s="28" customFormat="true" ht="24" hidden="false" customHeight="false" outlineLevel="0" collapsed="false">
      <c r="A4" s="36"/>
      <c r="B4" s="37" t="s">
        <v>68</v>
      </c>
      <c r="C4" s="67" t="s">
        <v>87</v>
      </c>
      <c r="D4" s="67" t="s">
        <v>88</v>
      </c>
      <c r="E4" s="37" t="s">
        <v>68</v>
      </c>
      <c r="F4" s="37" t="s">
        <v>87</v>
      </c>
      <c r="G4" s="37" t="s">
        <v>89</v>
      </c>
      <c r="H4" s="37" t="s">
        <v>68</v>
      </c>
      <c r="I4" s="37" t="s">
        <v>68</v>
      </c>
      <c r="J4" s="34" t="s">
        <v>68</v>
      </c>
      <c r="K4" s="34" t="s">
        <v>87</v>
      </c>
      <c r="L4" s="37" t="s">
        <v>68</v>
      </c>
      <c r="M4" s="37" t="s">
        <v>90</v>
      </c>
      <c r="N4" s="37"/>
    </row>
    <row r="5" customFormat="false" ht="12" hidden="false" customHeight="false" outlineLevel="0" collapsed="false">
      <c r="A5" s="41" t="s">
        <v>9</v>
      </c>
      <c r="B5" s="68" t="n">
        <v>7</v>
      </c>
      <c r="C5" s="68" t="n">
        <v>565</v>
      </c>
      <c r="D5" s="68" t="n">
        <v>611</v>
      </c>
      <c r="E5" s="68" t="n">
        <v>10</v>
      </c>
      <c r="F5" s="68" t="n">
        <v>315</v>
      </c>
      <c r="G5" s="69" t="n">
        <v>1</v>
      </c>
      <c r="H5" s="70" t="n">
        <v>12</v>
      </c>
      <c r="I5" s="70" t="s">
        <v>91</v>
      </c>
      <c r="J5" s="71" t="n">
        <v>13</v>
      </c>
      <c r="K5" s="72" t="n">
        <v>654</v>
      </c>
      <c r="L5" s="68" t="n">
        <v>4</v>
      </c>
      <c r="M5" s="68" t="n">
        <v>0</v>
      </c>
      <c r="N5" s="36" t="s">
        <v>92</v>
      </c>
    </row>
    <row r="6" customFormat="false" ht="12" hidden="false" customHeight="false" outlineLevel="0" collapsed="false">
      <c r="A6" s="41" t="s">
        <v>11</v>
      </c>
      <c r="B6" s="68" t="n">
        <v>22</v>
      </c>
      <c r="C6" s="68" t="n">
        <v>2179</v>
      </c>
      <c r="D6" s="68" t="n">
        <v>2075</v>
      </c>
      <c r="E6" s="68" t="n">
        <v>17</v>
      </c>
      <c r="F6" s="68" t="n">
        <v>744</v>
      </c>
      <c r="G6" s="73" t="n">
        <v>3</v>
      </c>
      <c r="H6" s="70" t="n">
        <v>16</v>
      </c>
      <c r="I6" s="70" t="n">
        <v>3</v>
      </c>
      <c r="J6" s="71" t="n">
        <v>11</v>
      </c>
      <c r="K6" s="72" t="n">
        <v>440</v>
      </c>
      <c r="L6" s="68" t="n">
        <v>8</v>
      </c>
      <c r="M6" s="68" t="n">
        <v>135</v>
      </c>
      <c r="N6" s="36" t="s">
        <v>92</v>
      </c>
    </row>
    <row r="7" customFormat="false" ht="12" hidden="false" customHeight="false" outlineLevel="0" collapsed="false">
      <c r="A7" s="41" t="s">
        <v>13</v>
      </c>
      <c r="B7" s="68" t="n">
        <v>27</v>
      </c>
      <c r="C7" s="68" t="n">
        <v>2683</v>
      </c>
      <c r="D7" s="68" t="n">
        <v>2659</v>
      </c>
      <c r="E7" s="68" t="n">
        <v>21</v>
      </c>
      <c r="F7" s="68" t="n">
        <v>770</v>
      </c>
      <c r="G7" s="73" t="n">
        <v>4</v>
      </c>
      <c r="H7" s="70" t="n">
        <v>30</v>
      </c>
      <c r="I7" s="70" t="s">
        <v>91</v>
      </c>
      <c r="J7" s="71" t="n">
        <v>22</v>
      </c>
      <c r="K7" s="72" t="n">
        <v>1198</v>
      </c>
      <c r="L7" s="68" t="n">
        <v>11</v>
      </c>
      <c r="M7" s="68" t="n">
        <v>45</v>
      </c>
      <c r="N7" s="36" t="s">
        <v>92</v>
      </c>
    </row>
    <row r="8" customFormat="false" ht="12" hidden="false" customHeight="false" outlineLevel="0" collapsed="false">
      <c r="A8" s="41" t="s">
        <v>15</v>
      </c>
      <c r="B8" s="68" t="n">
        <v>38</v>
      </c>
      <c r="C8" s="68" t="n">
        <v>3931</v>
      </c>
      <c r="D8" s="68" t="n">
        <v>3880</v>
      </c>
      <c r="E8" s="68" t="n">
        <v>22</v>
      </c>
      <c r="F8" s="68" t="n">
        <v>843</v>
      </c>
      <c r="G8" s="73" t="n">
        <v>5</v>
      </c>
      <c r="H8" s="70" t="n">
        <v>35</v>
      </c>
      <c r="I8" s="70" t="n">
        <v>12</v>
      </c>
      <c r="J8" s="71" t="n">
        <v>29</v>
      </c>
      <c r="K8" s="72" t="n">
        <v>1247</v>
      </c>
      <c r="L8" s="68" t="n">
        <v>20</v>
      </c>
      <c r="M8" s="68" t="n">
        <v>152</v>
      </c>
      <c r="N8" s="36" t="s">
        <v>92</v>
      </c>
    </row>
    <row r="9" customFormat="false" ht="12" hidden="false" customHeight="false" outlineLevel="0" collapsed="false">
      <c r="A9" s="41" t="s">
        <v>17</v>
      </c>
      <c r="B9" s="68" t="n">
        <v>31</v>
      </c>
      <c r="C9" s="68" t="n">
        <v>2620</v>
      </c>
      <c r="D9" s="68" t="n">
        <v>2619</v>
      </c>
      <c r="E9" s="68" t="n">
        <v>8</v>
      </c>
      <c r="F9" s="68" t="n">
        <v>286</v>
      </c>
      <c r="G9" s="73" t="n">
        <v>2</v>
      </c>
      <c r="H9" s="70" t="n">
        <v>28</v>
      </c>
      <c r="I9" s="70" t="s">
        <v>91</v>
      </c>
      <c r="J9" s="71" t="n">
        <v>27</v>
      </c>
      <c r="K9" s="72" t="n">
        <v>1208</v>
      </c>
      <c r="L9" s="68" t="n">
        <v>16</v>
      </c>
      <c r="M9" s="68" t="n">
        <v>104</v>
      </c>
      <c r="N9" s="36" t="s">
        <v>92</v>
      </c>
    </row>
    <row r="10" customFormat="false" ht="12" hidden="false" customHeight="false" outlineLevel="0" collapsed="false">
      <c r="A10" s="41" t="s">
        <v>19</v>
      </c>
      <c r="B10" s="68" t="n">
        <v>23</v>
      </c>
      <c r="C10" s="68" t="n">
        <v>2056</v>
      </c>
      <c r="D10" s="68" t="n">
        <v>2029</v>
      </c>
      <c r="E10" s="68" t="n">
        <v>11</v>
      </c>
      <c r="F10" s="68" t="n">
        <v>338</v>
      </c>
      <c r="G10" s="73" t="n">
        <v>1</v>
      </c>
      <c r="H10" s="74" t="n">
        <v>21</v>
      </c>
      <c r="I10" s="74" t="n">
        <v>3</v>
      </c>
      <c r="J10" s="71" t="n">
        <v>21</v>
      </c>
      <c r="K10" s="72" t="n">
        <v>882</v>
      </c>
      <c r="L10" s="68" t="n">
        <v>7</v>
      </c>
      <c r="M10" s="68" t="n">
        <v>126</v>
      </c>
      <c r="N10" s="36" t="s">
        <v>92</v>
      </c>
    </row>
    <row r="11" customFormat="false" ht="12" hidden="false" customHeight="false" outlineLevel="0" collapsed="false">
      <c r="A11" s="41" t="s">
        <v>21</v>
      </c>
      <c r="B11" s="68" t="n">
        <v>43</v>
      </c>
      <c r="C11" s="68" t="n">
        <v>4284</v>
      </c>
      <c r="D11" s="68" t="n">
        <v>4238</v>
      </c>
      <c r="E11" s="68" t="n">
        <v>14</v>
      </c>
      <c r="F11" s="68" t="n">
        <v>451</v>
      </c>
      <c r="G11" s="73" t="n">
        <v>1</v>
      </c>
      <c r="H11" s="70" t="n">
        <v>16</v>
      </c>
      <c r="I11" s="70" t="n">
        <v>1</v>
      </c>
      <c r="J11" s="71" t="n">
        <v>36</v>
      </c>
      <c r="K11" s="72" t="n">
        <v>1676</v>
      </c>
      <c r="L11" s="68" t="n">
        <v>16</v>
      </c>
      <c r="M11" s="68" t="n">
        <v>157</v>
      </c>
      <c r="N11" s="36" t="s">
        <v>92</v>
      </c>
    </row>
    <row r="12" customFormat="false" ht="12" hidden="false" customHeight="false" outlineLevel="0" collapsed="false">
      <c r="A12" s="41" t="s">
        <v>23</v>
      </c>
      <c r="B12" s="68" t="n">
        <v>77</v>
      </c>
      <c r="C12" s="68" t="n">
        <v>7635</v>
      </c>
      <c r="D12" s="68" t="n">
        <v>7576</v>
      </c>
      <c r="E12" s="68" t="n">
        <v>65</v>
      </c>
      <c r="F12" s="68" t="n">
        <v>2289</v>
      </c>
      <c r="G12" s="73" t="n">
        <v>4</v>
      </c>
      <c r="H12" s="70" t="n">
        <v>33</v>
      </c>
      <c r="I12" s="70" t="n">
        <v>3</v>
      </c>
      <c r="J12" s="71" t="n">
        <v>79</v>
      </c>
      <c r="K12" s="72" t="n">
        <v>3108</v>
      </c>
      <c r="L12" s="68" t="n">
        <v>19</v>
      </c>
      <c r="M12" s="68" t="n">
        <v>315</v>
      </c>
      <c r="N12" s="36" t="s">
        <v>92</v>
      </c>
    </row>
    <row r="13" customFormat="false" ht="12" hidden="false" customHeight="false" outlineLevel="0" collapsed="false">
      <c r="A13" s="41" t="s">
        <v>25</v>
      </c>
      <c r="B13" s="68" t="n">
        <v>67</v>
      </c>
      <c r="C13" s="68" t="n">
        <v>6056</v>
      </c>
      <c r="D13" s="68" t="n">
        <v>6123</v>
      </c>
      <c r="E13" s="68" t="n">
        <v>21</v>
      </c>
      <c r="F13" s="68" t="n">
        <v>749</v>
      </c>
      <c r="G13" s="73" t="n">
        <v>6</v>
      </c>
      <c r="H13" s="70" t="n">
        <v>28</v>
      </c>
      <c r="I13" s="70" t="n">
        <v>4</v>
      </c>
      <c r="J13" s="71" t="n">
        <v>38</v>
      </c>
      <c r="K13" s="72" t="n">
        <v>5025</v>
      </c>
      <c r="L13" s="68" t="n">
        <v>24</v>
      </c>
      <c r="M13" s="68" t="n">
        <v>128</v>
      </c>
      <c r="N13" s="36" t="s">
        <v>92</v>
      </c>
    </row>
    <row r="14" customFormat="false" ht="12" hidden="false" customHeight="false" outlineLevel="0" collapsed="false">
      <c r="A14" s="41" t="s">
        <v>27</v>
      </c>
      <c r="B14" s="68" t="n">
        <v>31</v>
      </c>
      <c r="C14" s="68" t="n">
        <v>3019</v>
      </c>
      <c r="D14" s="68" t="n">
        <v>2955</v>
      </c>
      <c r="E14" s="68" t="n">
        <v>16</v>
      </c>
      <c r="F14" s="68" t="n">
        <v>619</v>
      </c>
      <c r="G14" s="73" t="n">
        <v>3</v>
      </c>
      <c r="H14" s="70" t="n">
        <v>26</v>
      </c>
      <c r="I14" s="70" t="n">
        <v>2</v>
      </c>
      <c r="J14" s="71" t="n">
        <v>26</v>
      </c>
      <c r="K14" s="72" t="n">
        <v>1237</v>
      </c>
      <c r="L14" s="68" t="n">
        <v>14</v>
      </c>
      <c r="M14" s="68" t="n">
        <v>247</v>
      </c>
      <c r="N14" s="36"/>
    </row>
    <row r="15" customFormat="false" ht="12" hidden="false" customHeight="false" outlineLevel="0" collapsed="false">
      <c r="A15" s="41" t="s">
        <v>29</v>
      </c>
      <c r="B15" s="68" t="n">
        <v>91</v>
      </c>
      <c r="C15" s="68" t="n">
        <v>9620</v>
      </c>
      <c r="D15" s="68" t="n">
        <v>9435</v>
      </c>
      <c r="E15" s="68" t="n">
        <v>44</v>
      </c>
      <c r="F15" s="68" t="n">
        <v>1645</v>
      </c>
      <c r="G15" s="73" t="n">
        <v>5</v>
      </c>
      <c r="H15" s="74" t="n">
        <v>49</v>
      </c>
      <c r="I15" s="70" t="s">
        <v>91</v>
      </c>
      <c r="J15" s="71" t="n">
        <v>72</v>
      </c>
      <c r="K15" s="72" t="n">
        <v>3784</v>
      </c>
      <c r="L15" s="68" t="n">
        <v>46</v>
      </c>
      <c r="M15" s="68" t="n">
        <v>613</v>
      </c>
      <c r="N15" s="36" t="s">
        <v>92</v>
      </c>
    </row>
    <row r="16" customFormat="false" ht="12" hidden="false" customHeight="false" outlineLevel="0" collapsed="false">
      <c r="A16" s="41" t="s">
        <v>31</v>
      </c>
      <c r="B16" s="68" t="n">
        <v>90</v>
      </c>
      <c r="C16" s="68" t="n">
        <v>9562</v>
      </c>
      <c r="D16" s="68" t="n">
        <v>10019</v>
      </c>
      <c r="E16" s="68" t="n">
        <v>59</v>
      </c>
      <c r="F16" s="68" t="n">
        <v>2144</v>
      </c>
      <c r="G16" s="73" t="n">
        <v>8</v>
      </c>
      <c r="H16" s="70" t="n">
        <v>68</v>
      </c>
      <c r="I16" s="70" t="n">
        <v>4</v>
      </c>
      <c r="J16" s="71" t="n">
        <v>66</v>
      </c>
      <c r="K16" s="72" t="n">
        <v>4452</v>
      </c>
      <c r="L16" s="68" t="n">
        <v>25</v>
      </c>
      <c r="M16" s="68" t="n">
        <v>1109</v>
      </c>
      <c r="N16" s="36" t="s">
        <v>92</v>
      </c>
    </row>
    <row r="17" customFormat="false" ht="12" hidden="false" customHeight="false" outlineLevel="0" collapsed="false">
      <c r="A17" s="41" t="s">
        <v>33</v>
      </c>
      <c r="B17" s="68" t="n">
        <v>32</v>
      </c>
      <c r="C17" s="68" t="n">
        <v>2795</v>
      </c>
      <c r="D17" s="68" t="n">
        <v>2733</v>
      </c>
      <c r="E17" s="68" t="n">
        <v>9</v>
      </c>
      <c r="F17" s="68" t="n">
        <v>252</v>
      </c>
      <c r="G17" s="73" t="n">
        <v>1</v>
      </c>
      <c r="H17" s="70" t="n">
        <v>21</v>
      </c>
      <c r="I17" s="70" t="n">
        <v>6</v>
      </c>
      <c r="J17" s="71" t="n">
        <v>0</v>
      </c>
      <c r="K17" s="72" t="n">
        <v>0</v>
      </c>
      <c r="L17" s="68" t="n">
        <v>2</v>
      </c>
      <c r="M17" s="68" t="n">
        <v>120</v>
      </c>
      <c r="N17" s="36"/>
    </row>
    <row r="18" customFormat="false" ht="12" hidden="false" customHeight="false" outlineLevel="0" collapsed="false">
      <c r="A18" s="41" t="s">
        <v>35</v>
      </c>
      <c r="B18" s="68" t="n">
        <v>36</v>
      </c>
      <c r="C18" s="68" t="n">
        <v>3547</v>
      </c>
      <c r="D18" s="68" t="n">
        <v>3516</v>
      </c>
      <c r="E18" s="68" t="n">
        <v>19</v>
      </c>
      <c r="F18" s="68" t="n">
        <v>638</v>
      </c>
      <c r="G18" s="73" t="n">
        <v>2</v>
      </c>
      <c r="H18" s="70" t="n">
        <v>26</v>
      </c>
      <c r="I18" s="70" t="n">
        <v>2</v>
      </c>
      <c r="J18" s="71" t="n">
        <v>31</v>
      </c>
      <c r="K18" s="72" t="n">
        <v>1448</v>
      </c>
      <c r="L18" s="68" t="n">
        <v>20</v>
      </c>
      <c r="M18" s="63" t="n">
        <v>241</v>
      </c>
      <c r="N18" s="36"/>
    </row>
    <row r="19" customFormat="false" ht="12" hidden="false" customHeight="false" outlineLevel="0" collapsed="false">
      <c r="A19" s="41" t="s">
        <v>37</v>
      </c>
      <c r="B19" s="68" t="n">
        <v>57</v>
      </c>
      <c r="C19" s="68" t="n">
        <v>5531</v>
      </c>
      <c r="D19" s="68" t="n">
        <v>5587</v>
      </c>
      <c r="E19" s="68" t="n">
        <v>22</v>
      </c>
      <c r="F19" s="68" t="n">
        <v>726</v>
      </c>
      <c r="G19" s="73" t="n">
        <v>1</v>
      </c>
      <c r="H19" s="70" t="n">
        <v>48</v>
      </c>
      <c r="I19" s="70" t="n">
        <v>2</v>
      </c>
      <c r="J19" s="71" t="n">
        <v>51</v>
      </c>
      <c r="K19" s="72" t="n">
        <v>3279</v>
      </c>
      <c r="L19" s="68" t="n">
        <v>42</v>
      </c>
      <c r="M19" s="68" t="n">
        <v>116</v>
      </c>
      <c r="N19" s="36"/>
    </row>
    <row r="20" customFormat="false" ht="12" hidden="false" customHeight="false" outlineLevel="0" collapsed="false">
      <c r="A20" s="41" t="s">
        <v>39</v>
      </c>
      <c r="B20" s="68" t="n">
        <v>33</v>
      </c>
      <c r="C20" s="68" t="n">
        <v>3293</v>
      </c>
      <c r="D20" s="68" t="n">
        <v>3307</v>
      </c>
      <c r="E20" s="68" t="n">
        <v>11</v>
      </c>
      <c r="F20" s="68" t="n">
        <v>370</v>
      </c>
      <c r="G20" s="73" t="n">
        <v>2</v>
      </c>
      <c r="H20" s="74" t="n">
        <v>20</v>
      </c>
      <c r="I20" s="70" t="s">
        <v>91</v>
      </c>
      <c r="J20" s="71" t="n">
        <v>23</v>
      </c>
      <c r="K20" s="72" t="n">
        <v>1223</v>
      </c>
      <c r="L20" s="68" t="n">
        <v>7</v>
      </c>
      <c r="M20" s="68" t="n">
        <v>240</v>
      </c>
      <c r="N20" s="36"/>
    </row>
    <row r="21" customFormat="false" ht="12" hidden="false" customHeight="false" outlineLevel="0" collapsed="false">
      <c r="A21" s="41" t="s">
        <v>41</v>
      </c>
      <c r="B21" s="68" t="n">
        <v>58</v>
      </c>
      <c r="C21" s="68" t="n">
        <v>5690</v>
      </c>
      <c r="D21" s="68" t="n">
        <v>5342</v>
      </c>
      <c r="E21" s="68" t="n">
        <v>8</v>
      </c>
      <c r="F21" s="68" t="n">
        <v>240</v>
      </c>
      <c r="G21" s="73" t="n">
        <v>1</v>
      </c>
      <c r="H21" s="70" t="n">
        <v>35</v>
      </c>
      <c r="I21" s="70" t="n">
        <v>1</v>
      </c>
      <c r="J21" s="71" t="n">
        <v>59</v>
      </c>
      <c r="K21" s="72" t="n">
        <v>2106</v>
      </c>
      <c r="L21" s="68" t="n">
        <v>25</v>
      </c>
      <c r="M21" s="68" t="n">
        <v>69</v>
      </c>
      <c r="N21" s="36"/>
    </row>
    <row r="22" customFormat="false" ht="12" hidden="false" customHeight="false" outlineLevel="0" collapsed="false">
      <c r="A22" s="41" t="s">
        <v>43</v>
      </c>
      <c r="B22" s="68" t="n">
        <v>32</v>
      </c>
      <c r="C22" s="68" t="n">
        <v>3787</v>
      </c>
      <c r="D22" s="68" t="n">
        <v>3806</v>
      </c>
      <c r="E22" s="68" t="n">
        <v>13</v>
      </c>
      <c r="F22" s="68" t="n">
        <v>426</v>
      </c>
      <c r="G22" s="73" t="n">
        <v>2</v>
      </c>
      <c r="H22" s="70" t="n">
        <v>14</v>
      </c>
      <c r="I22" s="70" t="n">
        <v>1</v>
      </c>
      <c r="J22" s="71" t="n">
        <v>25</v>
      </c>
      <c r="K22" s="72" t="n">
        <v>1213</v>
      </c>
      <c r="L22" s="68" t="n">
        <v>14</v>
      </c>
      <c r="M22" s="68" t="n">
        <v>8</v>
      </c>
      <c r="N22" s="36" t="s">
        <v>92</v>
      </c>
    </row>
    <row r="23" customFormat="false" ht="12" hidden="false" customHeight="false" outlineLevel="0" collapsed="false">
      <c r="A23" s="41" t="s">
        <v>45</v>
      </c>
      <c r="B23" s="68" t="n">
        <v>95</v>
      </c>
      <c r="C23" s="68" t="n">
        <v>8676</v>
      </c>
      <c r="D23" s="68" t="n">
        <v>8794</v>
      </c>
      <c r="E23" s="68" t="n">
        <v>21</v>
      </c>
      <c r="F23" s="68" t="n">
        <v>785</v>
      </c>
      <c r="G23" s="73" t="n">
        <v>3</v>
      </c>
      <c r="H23" s="70" t="n">
        <v>37</v>
      </c>
      <c r="I23" s="70" t="n">
        <v>2</v>
      </c>
      <c r="J23" s="71" t="n">
        <v>57</v>
      </c>
      <c r="K23" s="72" t="n">
        <v>3361</v>
      </c>
      <c r="L23" s="68" t="n">
        <v>38</v>
      </c>
      <c r="M23" s="68" t="n">
        <v>515</v>
      </c>
      <c r="N23" s="36" t="s">
        <v>92</v>
      </c>
    </row>
    <row r="24" customFormat="false" ht="12" hidden="false" customHeight="false" outlineLevel="0" collapsed="false">
      <c r="A24" s="41" t="s">
        <v>47</v>
      </c>
      <c r="B24" s="68" t="n">
        <v>98</v>
      </c>
      <c r="C24" s="68" t="n">
        <v>9581</v>
      </c>
      <c r="D24" s="68" t="n">
        <v>9563</v>
      </c>
      <c r="E24" s="68" t="n">
        <v>35</v>
      </c>
      <c r="F24" s="68" t="n">
        <v>1165</v>
      </c>
      <c r="G24" s="73" t="n">
        <v>4</v>
      </c>
      <c r="H24" s="70" t="n">
        <v>47</v>
      </c>
      <c r="I24" s="70" t="n">
        <v>5</v>
      </c>
      <c r="J24" s="71" t="n">
        <v>97</v>
      </c>
      <c r="K24" s="72" t="n">
        <v>4035</v>
      </c>
      <c r="L24" s="68" t="n">
        <v>25</v>
      </c>
      <c r="M24" s="68" t="n">
        <v>487</v>
      </c>
      <c r="N24" s="36" t="s">
        <v>92</v>
      </c>
    </row>
    <row r="25" customFormat="false" ht="12" hidden="false" customHeight="false" outlineLevel="0" collapsed="false">
      <c r="A25" s="41" t="s">
        <v>49</v>
      </c>
      <c r="B25" s="68" t="n">
        <v>93</v>
      </c>
      <c r="C25" s="68" t="n">
        <v>9339</v>
      </c>
      <c r="D25" s="68" t="n">
        <v>9301</v>
      </c>
      <c r="E25" s="68" t="n">
        <v>44</v>
      </c>
      <c r="F25" s="68" t="n">
        <v>1294</v>
      </c>
      <c r="G25" s="73" t="n">
        <v>2</v>
      </c>
      <c r="H25" s="74" t="n">
        <v>56</v>
      </c>
      <c r="I25" s="74" t="n">
        <v>12</v>
      </c>
      <c r="J25" s="71" t="n">
        <v>99</v>
      </c>
      <c r="K25" s="72" t="n">
        <v>3437</v>
      </c>
      <c r="L25" s="68" t="n">
        <v>49</v>
      </c>
      <c r="M25" s="68" t="n">
        <v>330</v>
      </c>
      <c r="N25" s="36"/>
    </row>
    <row r="26" customFormat="false" ht="12" hidden="false" customHeight="false" outlineLevel="0" collapsed="false">
      <c r="A26" s="41" t="s">
        <v>51</v>
      </c>
      <c r="B26" s="68" t="n">
        <v>79</v>
      </c>
      <c r="C26" s="68" t="n">
        <v>8592</v>
      </c>
      <c r="D26" s="68" t="n">
        <v>8218</v>
      </c>
      <c r="E26" s="68" t="n">
        <v>13</v>
      </c>
      <c r="F26" s="68" t="n">
        <v>429</v>
      </c>
      <c r="G26" s="73" t="n">
        <v>8</v>
      </c>
      <c r="H26" s="70" t="n">
        <v>33</v>
      </c>
      <c r="I26" s="70" t="n">
        <v>1</v>
      </c>
      <c r="J26" s="71" t="n">
        <v>78</v>
      </c>
      <c r="K26" s="72" t="n">
        <v>3695</v>
      </c>
      <c r="L26" s="68" t="n">
        <v>29</v>
      </c>
      <c r="M26" s="68" t="n">
        <v>111</v>
      </c>
      <c r="N26" s="36" t="s">
        <v>92</v>
      </c>
    </row>
    <row r="27" customFormat="false" ht="12" hidden="false" customHeight="false" outlineLevel="0" collapsed="false">
      <c r="A27" s="41" t="s">
        <v>53</v>
      </c>
      <c r="B27" s="68" t="n">
        <v>85</v>
      </c>
      <c r="C27" s="68" t="n">
        <v>10293</v>
      </c>
      <c r="D27" s="68" t="n">
        <v>9867</v>
      </c>
      <c r="E27" s="68" t="n">
        <v>34</v>
      </c>
      <c r="F27" s="68" t="n">
        <v>999</v>
      </c>
      <c r="G27" s="73" t="n">
        <v>5</v>
      </c>
      <c r="H27" s="70" t="n">
        <v>45</v>
      </c>
      <c r="I27" s="70" t="n">
        <v>1</v>
      </c>
      <c r="J27" s="71" t="n">
        <v>73</v>
      </c>
      <c r="K27" s="72" t="n">
        <v>4546</v>
      </c>
      <c r="L27" s="68" t="n">
        <v>6</v>
      </c>
      <c r="M27" s="68" t="n">
        <v>298</v>
      </c>
      <c r="N27" s="36" t="s">
        <v>92</v>
      </c>
    </row>
    <row r="28" customFormat="false" ht="12" hidden="false" customHeight="false" outlineLevel="0" collapsed="false">
      <c r="A28" s="75"/>
      <c r="B28" s="57"/>
      <c r="C28" s="57"/>
      <c r="D28" s="57"/>
      <c r="E28" s="57"/>
      <c r="F28" s="57"/>
      <c r="G28" s="57"/>
      <c r="H28" s="57"/>
      <c r="I28" s="57"/>
      <c r="J28" s="57"/>
      <c r="K28" s="57"/>
      <c r="L28" s="57"/>
    </row>
    <row r="29" customFormat="false" ht="12" hidden="false" customHeight="false" outlineLevel="0" collapsed="false">
      <c r="A29" s="76" t="s">
        <v>93</v>
      </c>
      <c r="B29" s="57"/>
      <c r="C29" s="57"/>
      <c r="D29" s="57"/>
      <c r="E29" s="57"/>
      <c r="G29" s="77" t="s">
        <v>61</v>
      </c>
      <c r="H29" s="57"/>
      <c r="I29" s="57"/>
      <c r="J29" s="57"/>
      <c r="K29" s="57"/>
      <c r="L29" s="57"/>
    </row>
    <row r="30" customFormat="false" ht="12" hidden="false" customHeight="false" outlineLevel="0" collapsed="false">
      <c r="A30" s="76" t="s">
        <v>94</v>
      </c>
      <c r="B30" s="57"/>
      <c r="C30" s="57"/>
      <c r="D30" s="57"/>
      <c r="E30" s="57"/>
      <c r="G30" s="78" t="s">
        <v>95</v>
      </c>
      <c r="H30" s="57"/>
      <c r="I30" s="57"/>
      <c r="J30" s="57"/>
      <c r="K30" s="57"/>
      <c r="L30" s="57"/>
    </row>
    <row r="31" customFormat="false" ht="12" hidden="false" customHeight="false" outlineLevel="0" collapsed="false">
      <c r="A31" s="76" t="s">
        <v>96</v>
      </c>
      <c r="B31" s="57"/>
      <c r="C31" s="57"/>
      <c r="D31" s="57"/>
      <c r="E31" s="57"/>
      <c r="G31" s="77" t="s">
        <v>97</v>
      </c>
      <c r="H31" s="57"/>
      <c r="I31" s="57"/>
      <c r="J31" s="57"/>
      <c r="K31" s="57"/>
      <c r="L31" s="57"/>
    </row>
    <row r="32" customFormat="false" ht="12" hidden="false" customHeight="false" outlineLevel="0" collapsed="false">
      <c r="A32" s="79" t="s">
        <v>98</v>
      </c>
      <c r="B32" s="57"/>
      <c r="C32" s="57"/>
      <c r="D32" s="57"/>
      <c r="E32" s="57"/>
      <c r="G32" s="80" t="s">
        <v>99</v>
      </c>
      <c r="H32" s="57"/>
      <c r="I32" s="57"/>
      <c r="J32" s="57"/>
      <c r="K32" s="57"/>
      <c r="L32" s="57"/>
    </row>
    <row r="33" customFormat="false" ht="12" hidden="false" customHeight="false" outlineLevel="0" collapsed="false">
      <c r="A33" s="79" t="s">
        <v>100</v>
      </c>
      <c r="B33" s="57"/>
      <c r="C33" s="57"/>
      <c r="D33" s="57"/>
      <c r="E33" s="57"/>
      <c r="G33" s="80" t="s">
        <v>101</v>
      </c>
      <c r="H33" s="57"/>
      <c r="I33" s="57"/>
      <c r="J33" s="57"/>
      <c r="K33" s="57"/>
      <c r="L33" s="57"/>
    </row>
    <row r="34" customFormat="false" ht="12" hidden="false" customHeight="false" outlineLevel="0" collapsed="false">
      <c r="A34" s="76" t="s">
        <v>102</v>
      </c>
      <c r="B34" s="57"/>
      <c r="C34" s="57"/>
      <c r="D34" s="57"/>
      <c r="E34" s="57"/>
      <c r="G34" s="78" t="s">
        <v>103</v>
      </c>
      <c r="H34" s="57"/>
      <c r="I34" s="57"/>
      <c r="J34" s="57"/>
      <c r="K34" s="57"/>
      <c r="L34" s="57"/>
    </row>
    <row r="35" customFormat="false" ht="12" hidden="false" customHeight="false" outlineLevel="0" collapsed="false">
      <c r="A35" s="76" t="s">
        <v>104</v>
      </c>
      <c r="B35" s="57"/>
      <c r="C35" s="57"/>
      <c r="D35" s="57"/>
      <c r="E35" s="57"/>
      <c r="G35" s="57"/>
      <c r="H35" s="57"/>
      <c r="I35" s="57"/>
      <c r="J35" s="57"/>
      <c r="K35" s="57"/>
      <c r="L35" s="57"/>
    </row>
    <row r="36" customFormat="false" ht="12" hidden="false" customHeight="false" outlineLevel="0" collapsed="false">
      <c r="A36" s="79" t="s">
        <v>105</v>
      </c>
      <c r="B36" s="52"/>
      <c r="C36" s="52"/>
      <c r="D36" s="57"/>
      <c r="E36" s="57"/>
      <c r="G36" s="57"/>
      <c r="H36" s="52"/>
      <c r="I36" s="52"/>
      <c r="J36" s="57"/>
      <c r="K36" s="57"/>
      <c r="L36" s="57"/>
      <c r="M36" s="57"/>
      <c r="N36" s="57"/>
    </row>
    <row r="37" customFormat="false" ht="12" hidden="false" customHeight="false" outlineLevel="0" collapsed="false">
      <c r="A37" s="75"/>
      <c r="B37" s="57"/>
      <c r="C37" s="57"/>
      <c r="D37" s="52"/>
      <c r="E37" s="52"/>
      <c r="G37" s="57"/>
      <c r="H37" s="57"/>
      <c r="I37" s="57"/>
      <c r="J37" s="52"/>
      <c r="K37" s="57"/>
      <c r="L37" s="52"/>
      <c r="M37" s="52"/>
    </row>
    <row r="38" customFormat="false" ht="12" hidden="false" customHeight="false" outlineLevel="0" collapsed="false">
      <c r="B38" s="57"/>
      <c r="C38" s="57"/>
      <c r="D38" s="57"/>
      <c r="E38" s="57"/>
      <c r="F38" s="57"/>
      <c r="G38" s="57"/>
      <c r="H38" s="57"/>
      <c r="I38" s="57"/>
      <c r="J38" s="59"/>
      <c r="K38" s="52"/>
      <c r="L38" s="57"/>
      <c r="M38" s="57"/>
      <c r="N38" s="57"/>
    </row>
    <row r="39" customFormat="false" ht="12" hidden="false" customHeight="false" outlineLevel="0" collapsed="false">
      <c r="B39" s="57"/>
      <c r="C39" s="57"/>
      <c r="D39" s="57"/>
      <c r="E39" s="57"/>
      <c r="F39" s="57"/>
      <c r="H39" s="57"/>
      <c r="I39" s="57"/>
      <c r="J39" s="59"/>
      <c r="K39" s="59"/>
      <c r="L39" s="59"/>
      <c r="M39" s="57"/>
      <c r="N39" s="57"/>
    </row>
    <row r="40" customFormat="false" ht="12" hidden="false" customHeight="false" outlineLevel="0" collapsed="false">
      <c r="B40" s="57"/>
      <c r="C40" s="57"/>
      <c r="D40" s="57"/>
      <c r="E40" s="57"/>
      <c r="F40" s="57"/>
      <c r="H40" s="57"/>
      <c r="I40" s="57"/>
      <c r="J40" s="52"/>
      <c r="K40" s="59"/>
      <c r="L40" s="59"/>
      <c r="M40" s="57"/>
      <c r="N40" s="57"/>
    </row>
    <row r="41" customFormat="false" ht="12" hidden="false" customHeight="false" outlineLevel="0" collapsed="false">
      <c r="D41" s="57"/>
      <c r="E41" s="57"/>
      <c r="F41" s="57"/>
      <c r="J41" s="52"/>
      <c r="K41" s="52"/>
      <c r="L41" s="59"/>
      <c r="M41" s="57"/>
      <c r="N41" s="57"/>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46" width="9.62"/>
    <col collapsed="false" customWidth="false" hidden="false" outlineLevel="0" max="12" min="2" style="46" width="8.99"/>
    <col collapsed="false" customWidth="true" hidden="false" outlineLevel="0" max="14" min="13" style="46" width="9.12"/>
    <col collapsed="false" customWidth="false" hidden="false" outlineLevel="0" max="257" min="15" style="46" width="8.99"/>
  </cols>
  <sheetData>
    <row r="1" customFormat="false" ht="14.25" hidden="false" customHeight="false" outlineLevel="0" collapsed="false">
      <c r="A1" s="64" t="s">
        <v>106</v>
      </c>
      <c r="B1" s="63"/>
      <c r="C1" s="63"/>
      <c r="D1" s="63"/>
      <c r="E1" s="63"/>
      <c r="F1" s="63"/>
      <c r="G1" s="63"/>
      <c r="H1" s="63"/>
      <c r="I1" s="63"/>
      <c r="J1" s="63"/>
      <c r="K1" s="63"/>
      <c r="L1" s="63"/>
      <c r="M1" s="63"/>
      <c r="N1" s="63"/>
    </row>
    <row r="2" customFormat="false" ht="12" hidden="false" customHeight="false" outlineLevel="0" collapsed="false">
      <c r="A2" s="65"/>
      <c r="B2" s="63"/>
      <c r="C2" s="63"/>
      <c r="D2" s="63"/>
      <c r="E2" s="63"/>
      <c r="F2" s="63"/>
      <c r="G2" s="63"/>
      <c r="H2" s="63"/>
      <c r="I2" s="63"/>
      <c r="J2" s="63"/>
      <c r="K2" s="63"/>
      <c r="L2" s="63"/>
      <c r="M2" s="63"/>
      <c r="N2" s="63"/>
    </row>
    <row r="3" s="25" customFormat="true" ht="27.75" hidden="false" customHeight="true" outlineLevel="0" collapsed="false">
      <c r="A3" s="81"/>
      <c r="B3" s="37" t="s">
        <v>78</v>
      </c>
      <c r="C3" s="37"/>
      <c r="D3" s="37"/>
      <c r="E3" s="34" t="s">
        <v>79</v>
      </c>
      <c r="F3" s="34"/>
      <c r="G3" s="66" t="s">
        <v>80</v>
      </c>
      <c r="H3" s="66" t="s">
        <v>81</v>
      </c>
      <c r="I3" s="66" t="s">
        <v>82</v>
      </c>
      <c r="J3" s="34" t="s">
        <v>83</v>
      </c>
      <c r="K3" s="34"/>
      <c r="L3" s="34" t="s">
        <v>84</v>
      </c>
      <c r="M3" s="34" t="s">
        <v>85</v>
      </c>
      <c r="N3" s="34" t="s">
        <v>86</v>
      </c>
    </row>
    <row r="4" s="25" customFormat="true" ht="26.25" hidden="false" customHeight="true" outlineLevel="0" collapsed="false">
      <c r="A4" s="81"/>
      <c r="B4" s="37" t="s">
        <v>68</v>
      </c>
      <c r="C4" s="67" t="s">
        <v>87</v>
      </c>
      <c r="D4" s="67" t="s">
        <v>88</v>
      </c>
      <c r="E4" s="37" t="s">
        <v>68</v>
      </c>
      <c r="F4" s="37" t="s">
        <v>87</v>
      </c>
      <c r="G4" s="37" t="s">
        <v>89</v>
      </c>
      <c r="H4" s="37" t="s">
        <v>68</v>
      </c>
      <c r="I4" s="37" t="s">
        <v>68</v>
      </c>
      <c r="J4" s="34" t="s">
        <v>68</v>
      </c>
      <c r="K4" s="34" t="s">
        <v>87</v>
      </c>
      <c r="L4" s="37" t="s">
        <v>68</v>
      </c>
      <c r="M4" s="37" t="s">
        <v>90</v>
      </c>
      <c r="N4" s="37"/>
    </row>
    <row r="5" s="46" customFormat="true" ht="12" hidden="false" customHeight="false" outlineLevel="0" collapsed="false">
      <c r="A5" s="41" t="s">
        <v>10</v>
      </c>
      <c r="B5" s="82" t="n">
        <v>89</v>
      </c>
      <c r="C5" s="83" t="n">
        <v>9692</v>
      </c>
      <c r="D5" s="83" t="n">
        <v>9975</v>
      </c>
      <c r="E5" s="45" t="n">
        <v>13</v>
      </c>
      <c r="F5" s="84" t="n">
        <v>470</v>
      </c>
      <c r="G5" s="69" t="n">
        <v>2</v>
      </c>
      <c r="H5" s="70" t="n">
        <v>31</v>
      </c>
      <c r="I5" s="70" t="n">
        <v>3</v>
      </c>
      <c r="J5" s="85" t="n">
        <v>114</v>
      </c>
      <c r="K5" s="83" t="n">
        <v>5029</v>
      </c>
      <c r="L5" s="85" t="n">
        <v>12</v>
      </c>
      <c r="M5" s="45" t="n">
        <v>231</v>
      </c>
      <c r="N5" s="34"/>
    </row>
    <row r="6" s="46" customFormat="true" ht="12" hidden="false" customHeight="false" outlineLevel="0" collapsed="false">
      <c r="A6" s="41" t="s">
        <v>12</v>
      </c>
      <c r="B6" s="82" t="n">
        <v>29</v>
      </c>
      <c r="C6" s="83" t="n">
        <v>3312</v>
      </c>
      <c r="D6" s="83" t="n">
        <v>3304</v>
      </c>
      <c r="E6" s="45" t="n">
        <v>6</v>
      </c>
      <c r="F6" s="84" t="n">
        <v>222</v>
      </c>
      <c r="G6" s="46" t="n">
        <v>1</v>
      </c>
      <c r="H6" s="70" t="n">
        <v>12</v>
      </c>
      <c r="I6" s="70" t="n">
        <v>1</v>
      </c>
      <c r="J6" s="85" t="n">
        <v>31</v>
      </c>
      <c r="K6" s="83" t="n">
        <v>1459</v>
      </c>
      <c r="L6" s="85" t="n">
        <v>9</v>
      </c>
      <c r="M6" s="45" t="n">
        <v>95</v>
      </c>
      <c r="N6" s="34"/>
    </row>
    <row r="7" s="46" customFormat="true" ht="12" hidden="false" customHeight="false" outlineLevel="0" collapsed="false">
      <c r="A7" s="41" t="s">
        <v>14</v>
      </c>
      <c r="B7" s="82" t="n">
        <v>15</v>
      </c>
      <c r="C7" s="83" t="n">
        <v>1421</v>
      </c>
      <c r="D7" s="83" t="n">
        <v>1449</v>
      </c>
      <c r="E7" s="45" t="n">
        <v>11</v>
      </c>
      <c r="F7" s="84" t="n">
        <v>397</v>
      </c>
      <c r="G7" s="73" t="n">
        <v>2</v>
      </c>
      <c r="H7" s="70" t="n">
        <v>12</v>
      </c>
      <c r="I7" s="70" t="n">
        <v>1</v>
      </c>
      <c r="J7" s="85" t="n">
        <v>15</v>
      </c>
      <c r="K7" s="83" t="n">
        <v>713</v>
      </c>
      <c r="L7" s="85" t="n">
        <v>1</v>
      </c>
      <c r="M7" s="45" t="n">
        <v>208</v>
      </c>
      <c r="N7" s="34"/>
    </row>
    <row r="8" s="46" customFormat="true" ht="12" hidden="false" customHeight="false" outlineLevel="0" collapsed="false">
      <c r="A8" s="41" t="s">
        <v>16</v>
      </c>
      <c r="B8" s="82" t="n">
        <v>31</v>
      </c>
      <c r="C8" s="83" t="n">
        <v>2498</v>
      </c>
      <c r="D8" s="83" t="n">
        <v>2485</v>
      </c>
      <c r="E8" s="45" t="n">
        <v>14</v>
      </c>
      <c r="F8" s="84" t="n">
        <v>469</v>
      </c>
      <c r="G8" s="73" t="n">
        <v>2</v>
      </c>
      <c r="H8" s="70" t="n">
        <v>17</v>
      </c>
      <c r="I8" s="70" t="n">
        <v>2</v>
      </c>
      <c r="J8" s="85" t="n">
        <v>25</v>
      </c>
      <c r="K8" s="83" t="n">
        <v>1289</v>
      </c>
      <c r="L8" s="85" t="n">
        <v>2</v>
      </c>
      <c r="M8" s="45" t="n">
        <v>179</v>
      </c>
      <c r="N8" s="34"/>
    </row>
    <row r="9" s="46" customFormat="true" ht="12" hidden="false" customHeight="false" outlineLevel="0" collapsed="false">
      <c r="A9" s="41" t="s">
        <v>18</v>
      </c>
      <c r="B9" s="82" t="n">
        <v>32</v>
      </c>
      <c r="C9" s="83" t="n">
        <v>3165</v>
      </c>
      <c r="D9" s="83" t="n">
        <v>3220</v>
      </c>
      <c r="E9" s="45" t="n">
        <v>1</v>
      </c>
      <c r="F9" s="84" t="n">
        <v>44</v>
      </c>
      <c r="G9" s="73" t="n">
        <v>1</v>
      </c>
      <c r="H9" s="70" t="n">
        <v>6</v>
      </c>
      <c r="I9" s="70" t="n">
        <v>1</v>
      </c>
      <c r="J9" s="85" t="n">
        <v>28</v>
      </c>
      <c r="K9" s="83" t="n">
        <v>1261</v>
      </c>
      <c r="L9" s="85" t="n">
        <v>0</v>
      </c>
      <c r="M9" s="45" t="n">
        <v>29</v>
      </c>
      <c r="N9" s="34"/>
    </row>
    <row r="10" s="46" customFormat="true" ht="12" hidden="false" customHeight="false" outlineLevel="0" collapsed="false">
      <c r="A10" s="41" t="s">
        <v>20</v>
      </c>
      <c r="B10" s="82" t="n">
        <v>41</v>
      </c>
      <c r="C10" s="83" t="n">
        <v>4378</v>
      </c>
      <c r="D10" s="83" t="n">
        <v>4365</v>
      </c>
      <c r="E10" s="45" t="n">
        <v>16</v>
      </c>
      <c r="F10" s="84" t="n">
        <v>554</v>
      </c>
      <c r="G10" s="73" t="n">
        <v>2</v>
      </c>
      <c r="H10" s="74" t="n">
        <v>20</v>
      </c>
      <c r="I10" s="70" t="s">
        <v>91</v>
      </c>
      <c r="J10" s="85" t="n">
        <v>40</v>
      </c>
      <c r="K10" s="83" t="n">
        <v>1673</v>
      </c>
      <c r="L10" s="85" t="n">
        <v>11</v>
      </c>
      <c r="M10" s="45" t="n">
        <v>233</v>
      </c>
      <c r="N10" s="81" t="s">
        <v>92</v>
      </c>
    </row>
    <row r="11" s="46" customFormat="true" ht="12" hidden="false" customHeight="false" outlineLevel="0" collapsed="false">
      <c r="A11" s="41" t="s">
        <v>22</v>
      </c>
      <c r="B11" s="82" t="n">
        <v>20</v>
      </c>
      <c r="C11" s="83" t="n">
        <v>2489</v>
      </c>
      <c r="D11" s="83" t="n">
        <v>2514</v>
      </c>
      <c r="E11" s="45" t="n">
        <v>1</v>
      </c>
      <c r="F11" s="84" t="n">
        <v>30</v>
      </c>
      <c r="G11" s="73" t="n">
        <v>2</v>
      </c>
      <c r="H11" s="70" t="n">
        <v>7</v>
      </c>
      <c r="I11" s="70" t="s">
        <v>91</v>
      </c>
      <c r="J11" s="85" t="n">
        <v>21</v>
      </c>
      <c r="K11" s="83" t="n">
        <v>1059</v>
      </c>
      <c r="L11" s="85" t="n">
        <v>1</v>
      </c>
      <c r="M11" s="45" t="n">
        <v>65</v>
      </c>
      <c r="N11" s="81"/>
    </row>
    <row r="12" s="46" customFormat="true" ht="12" hidden="false" customHeight="false" outlineLevel="0" collapsed="false">
      <c r="A12" s="41" t="s">
        <v>24</v>
      </c>
      <c r="B12" s="82" t="n">
        <v>36</v>
      </c>
      <c r="C12" s="83" t="n">
        <v>3350</v>
      </c>
      <c r="D12" s="83" t="n">
        <v>3464</v>
      </c>
      <c r="E12" s="45" t="n">
        <v>17</v>
      </c>
      <c r="F12" s="84" t="n">
        <v>549</v>
      </c>
      <c r="G12" s="73" t="n">
        <v>2</v>
      </c>
      <c r="H12" s="70" t="n">
        <v>15</v>
      </c>
      <c r="I12" s="70" t="s">
        <v>91</v>
      </c>
      <c r="J12" s="85" t="n">
        <v>29</v>
      </c>
      <c r="K12" s="83" t="n">
        <v>1360</v>
      </c>
      <c r="L12" s="85" t="n">
        <v>12</v>
      </c>
      <c r="M12" s="45" t="n">
        <v>288</v>
      </c>
      <c r="N12" s="81"/>
    </row>
    <row r="13" s="46" customFormat="true" ht="12" hidden="false" customHeight="false" outlineLevel="0" collapsed="false">
      <c r="A13" s="41" t="s">
        <v>26</v>
      </c>
      <c r="B13" s="82" t="n">
        <v>63</v>
      </c>
      <c r="C13" s="83" t="n">
        <v>5668</v>
      </c>
      <c r="D13" s="83" t="n">
        <v>5905</v>
      </c>
      <c r="E13" s="45" t="n">
        <v>7</v>
      </c>
      <c r="F13" s="84" t="n">
        <v>304</v>
      </c>
      <c r="G13" s="73" t="n">
        <v>5</v>
      </c>
      <c r="H13" s="70" t="n">
        <v>36</v>
      </c>
      <c r="I13" s="70" t="n">
        <v>9</v>
      </c>
      <c r="J13" s="85" t="n">
        <v>59</v>
      </c>
      <c r="K13" s="83" t="n">
        <v>2943</v>
      </c>
      <c r="L13" s="85" t="n">
        <v>5</v>
      </c>
      <c r="M13" s="45" t="n">
        <v>203</v>
      </c>
      <c r="N13" s="81" t="s">
        <v>92</v>
      </c>
    </row>
    <row r="14" s="46" customFormat="true" ht="12" hidden="false" customHeight="false" outlineLevel="0" collapsed="false">
      <c r="A14" s="41" t="s">
        <v>28</v>
      </c>
      <c r="B14" s="82" t="n">
        <v>13</v>
      </c>
      <c r="C14" s="83" t="n">
        <v>1378</v>
      </c>
      <c r="D14" s="83" t="n">
        <v>1416</v>
      </c>
      <c r="E14" s="45" t="n">
        <v>9</v>
      </c>
      <c r="F14" s="84" t="n">
        <v>314</v>
      </c>
      <c r="G14" s="73" t="n">
        <v>1</v>
      </c>
      <c r="H14" s="70" t="n">
        <v>7</v>
      </c>
      <c r="I14" s="70" t="s">
        <v>91</v>
      </c>
      <c r="J14" s="85" t="n">
        <v>16</v>
      </c>
      <c r="K14" s="83" t="n">
        <v>696</v>
      </c>
      <c r="L14" s="85" t="n">
        <v>4</v>
      </c>
      <c r="M14" s="45" t="n">
        <v>257</v>
      </c>
      <c r="N14" s="81" t="s">
        <v>92</v>
      </c>
    </row>
    <row r="15" s="46" customFormat="true" ht="12" hidden="false" customHeight="false" outlineLevel="0" collapsed="false">
      <c r="A15" s="41" t="s">
        <v>30</v>
      </c>
      <c r="B15" s="82" t="n">
        <v>22</v>
      </c>
      <c r="C15" s="83" t="n">
        <v>2173</v>
      </c>
      <c r="D15" s="83" t="n">
        <v>2213</v>
      </c>
      <c r="E15" s="45" t="n">
        <v>10</v>
      </c>
      <c r="F15" s="84" t="n">
        <v>282</v>
      </c>
      <c r="G15" s="46" t="n">
        <v>2</v>
      </c>
      <c r="H15" s="74" t="n">
        <v>15</v>
      </c>
      <c r="I15" s="74" t="n">
        <v>3</v>
      </c>
      <c r="J15" s="85" t="n">
        <v>27</v>
      </c>
      <c r="K15" s="83" t="n">
        <v>1157</v>
      </c>
      <c r="L15" s="85" t="n">
        <v>3</v>
      </c>
      <c r="M15" s="45" t="n">
        <v>167</v>
      </c>
      <c r="N15" s="81" t="s">
        <v>92</v>
      </c>
    </row>
    <row r="16" s="46" customFormat="true" ht="12" hidden="false" customHeight="false" outlineLevel="0" collapsed="false">
      <c r="A16" s="41" t="s">
        <v>32</v>
      </c>
      <c r="B16" s="82" t="n">
        <v>31</v>
      </c>
      <c r="C16" s="83" t="n">
        <v>2888</v>
      </c>
      <c r="D16" s="83" t="n">
        <v>3042</v>
      </c>
      <c r="E16" s="45" t="n">
        <v>7</v>
      </c>
      <c r="F16" s="84" t="n">
        <v>364</v>
      </c>
      <c r="G16" s="73" t="n">
        <v>2</v>
      </c>
      <c r="H16" s="70" t="n">
        <v>15</v>
      </c>
      <c r="I16" s="70" t="n">
        <v>1</v>
      </c>
      <c r="J16" s="85" t="n">
        <v>34</v>
      </c>
      <c r="K16" s="83" t="n">
        <v>1500</v>
      </c>
      <c r="L16" s="85" t="n">
        <v>9</v>
      </c>
      <c r="M16" s="45" t="n">
        <v>188</v>
      </c>
      <c r="N16" s="81"/>
    </row>
    <row r="17" s="46" customFormat="true" ht="12" hidden="false" customHeight="false" outlineLevel="0" collapsed="false">
      <c r="A17" s="41" t="s">
        <v>34</v>
      </c>
      <c r="B17" s="82" t="n">
        <v>19</v>
      </c>
      <c r="C17" s="83" t="n">
        <v>1949</v>
      </c>
      <c r="D17" s="83" t="n">
        <v>2125</v>
      </c>
      <c r="E17" s="45" t="n">
        <v>7</v>
      </c>
      <c r="F17" s="84" t="n">
        <v>194</v>
      </c>
      <c r="G17" s="73" t="n">
        <v>1</v>
      </c>
      <c r="H17" s="70" t="n">
        <v>11</v>
      </c>
      <c r="I17" s="70" t="n">
        <v>2</v>
      </c>
      <c r="J17" s="85" t="n">
        <v>25</v>
      </c>
      <c r="K17" s="83" t="n">
        <v>1123</v>
      </c>
      <c r="L17" s="85" t="n">
        <v>5</v>
      </c>
      <c r="M17" s="45" t="n">
        <v>97</v>
      </c>
      <c r="N17" s="81"/>
    </row>
    <row r="18" s="46" customFormat="true" ht="12" hidden="false" customHeight="false" outlineLevel="0" collapsed="false">
      <c r="A18" s="41" t="s">
        <v>36</v>
      </c>
      <c r="B18" s="82" t="n">
        <v>20</v>
      </c>
      <c r="C18" s="83" t="n">
        <v>1987</v>
      </c>
      <c r="D18" s="83" t="n">
        <v>1812</v>
      </c>
      <c r="E18" s="45" t="n">
        <v>4</v>
      </c>
      <c r="F18" s="84" t="n">
        <v>140</v>
      </c>
      <c r="G18" s="73" t="n">
        <v>3</v>
      </c>
      <c r="H18" s="70" t="n">
        <v>5</v>
      </c>
      <c r="I18" s="70" t="s">
        <v>91</v>
      </c>
      <c r="J18" s="85" t="n">
        <v>16</v>
      </c>
      <c r="K18" s="83" t="n">
        <v>760</v>
      </c>
      <c r="L18" s="85" t="n">
        <v>6</v>
      </c>
      <c r="M18" s="45" t="n">
        <v>77</v>
      </c>
      <c r="N18" s="81" t="s">
        <v>92</v>
      </c>
    </row>
    <row r="19" s="46" customFormat="true" ht="12" hidden="false" customHeight="false" outlineLevel="0" collapsed="false">
      <c r="A19" s="41" t="s">
        <v>38</v>
      </c>
      <c r="B19" s="82" t="n">
        <v>12</v>
      </c>
      <c r="C19" s="83" t="n">
        <v>1169</v>
      </c>
      <c r="D19" s="83" t="n">
        <v>1182</v>
      </c>
      <c r="E19" s="45" t="n">
        <v>3</v>
      </c>
      <c r="F19" s="84" t="n">
        <v>84</v>
      </c>
      <c r="G19" s="73" t="n">
        <v>1</v>
      </c>
      <c r="H19" s="70" t="n">
        <v>9</v>
      </c>
      <c r="I19" s="70" t="s">
        <v>91</v>
      </c>
      <c r="J19" s="85" t="n">
        <v>12</v>
      </c>
      <c r="K19" s="83" t="n">
        <v>514</v>
      </c>
      <c r="L19" s="85" t="n">
        <v>3</v>
      </c>
      <c r="M19" s="45" t="n">
        <v>34</v>
      </c>
      <c r="N19" s="81"/>
    </row>
    <row r="20" s="46" customFormat="true" ht="12" hidden="false" customHeight="false" outlineLevel="0" collapsed="false">
      <c r="A20" s="48" t="s">
        <v>40</v>
      </c>
      <c r="B20" s="82" t="n">
        <v>13</v>
      </c>
      <c r="C20" s="83" t="n">
        <v>1280</v>
      </c>
      <c r="D20" s="83" t="n">
        <v>1264</v>
      </c>
      <c r="E20" s="45" t="n">
        <v>2</v>
      </c>
      <c r="F20" s="84" t="n">
        <v>56</v>
      </c>
      <c r="G20" s="73" t="n">
        <v>2</v>
      </c>
      <c r="H20" s="74" t="n">
        <v>4</v>
      </c>
      <c r="I20" s="74" t="n">
        <v>2</v>
      </c>
      <c r="J20" s="85" t="n">
        <v>12</v>
      </c>
      <c r="K20" s="83" t="n">
        <v>506</v>
      </c>
      <c r="L20" s="85" t="n">
        <v>3</v>
      </c>
      <c r="M20" s="45" t="n">
        <v>5</v>
      </c>
      <c r="N20" s="81"/>
    </row>
    <row r="21" s="46" customFormat="true" ht="12" hidden="false" customHeight="false" outlineLevel="0" collapsed="false">
      <c r="A21" s="48" t="s">
        <v>42</v>
      </c>
      <c r="B21" s="82" t="n">
        <v>11</v>
      </c>
      <c r="C21" s="83" t="n">
        <v>1055</v>
      </c>
      <c r="D21" s="83" t="n">
        <v>992</v>
      </c>
      <c r="E21" s="45" t="n">
        <v>5</v>
      </c>
      <c r="F21" s="84" t="n">
        <v>181</v>
      </c>
      <c r="G21" s="73" t="n">
        <v>1</v>
      </c>
      <c r="H21" s="70" t="n">
        <v>4</v>
      </c>
      <c r="I21" s="70" t="s">
        <v>91</v>
      </c>
      <c r="J21" s="85" t="n">
        <v>11</v>
      </c>
      <c r="K21" s="83" t="n">
        <v>467</v>
      </c>
      <c r="L21" s="85" t="n">
        <v>2</v>
      </c>
      <c r="M21" s="45" t="n">
        <v>99</v>
      </c>
      <c r="N21" s="81"/>
    </row>
    <row r="22" s="46" customFormat="true" ht="12" hidden="false" customHeight="false" outlineLevel="0" collapsed="false">
      <c r="A22" s="48" t="s">
        <v>44</v>
      </c>
      <c r="B22" s="82" t="n">
        <v>15</v>
      </c>
      <c r="C22" s="83" t="n">
        <v>1768</v>
      </c>
      <c r="D22" s="83" t="n">
        <v>1818</v>
      </c>
      <c r="E22" s="45" t="n">
        <v>2</v>
      </c>
      <c r="F22" s="84" t="n">
        <v>38</v>
      </c>
      <c r="G22" s="73" t="n">
        <v>1</v>
      </c>
      <c r="H22" s="70" t="n">
        <v>3</v>
      </c>
      <c r="I22" s="70" t="n">
        <v>1</v>
      </c>
      <c r="J22" s="85" t="n">
        <v>10</v>
      </c>
      <c r="K22" s="83" t="n">
        <v>597</v>
      </c>
      <c r="L22" s="85" t="n">
        <v>6</v>
      </c>
      <c r="M22" s="45" t="n">
        <v>14</v>
      </c>
      <c r="N22" s="81"/>
    </row>
    <row r="23" s="46" customFormat="true" ht="12" hidden="false" customHeight="false" outlineLevel="0" collapsed="false">
      <c r="A23" s="48" t="s">
        <v>46</v>
      </c>
      <c r="B23" s="82" t="n">
        <v>13</v>
      </c>
      <c r="C23" s="83" t="n">
        <v>1178</v>
      </c>
      <c r="D23" s="83" t="n">
        <v>1120</v>
      </c>
      <c r="E23" s="45" t="n">
        <v>1</v>
      </c>
      <c r="F23" s="84" t="n">
        <v>38</v>
      </c>
      <c r="G23" s="73" t="n">
        <v>2</v>
      </c>
      <c r="H23" s="70" t="n">
        <v>7</v>
      </c>
      <c r="I23" s="70" t="n">
        <v>4</v>
      </c>
      <c r="J23" s="85" t="n">
        <v>15</v>
      </c>
      <c r="K23" s="83" t="n">
        <v>626</v>
      </c>
      <c r="L23" s="85" t="n">
        <v>3</v>
      </c>
      <c r="M23" s="45" t="n">
        <v>40</v>
      </c>
      <c r="N23" s="81" t="s">
        <v>92</v>
      </c>
    </row>
    <row r="24" s="46" customFormat="true" ht="12" hidden="false" customHeight="false" outlineLevel="0" collapsed="false">
      <c r="A24" s="48" t="s">
        <v>48</v>
      </c>
      <c r="B24" s="82" t="n">
        <v>17</v>
      </c>
      <c r="C24" s="83" t="n">
        <v>1690</v>
      </c>
      <c r="D24" s="83" t="n">
        <v>1702</v>
      </c>
      <c r="E24" s="45" t="n">
        <v>4</v>
      </c>
      <c r="F24" s="84" t="n">
        <v>110</v>
      </c>
      <c r="G24" s="73" t="n">
        <v>1</v>
      </c>
      <c r="H24" s="70" t="n">
        <v>8</v>
      </c>
      <c r="I24" s="70" t="n">
        <v>2</v>
      </c>
      <c r="J24" s="85" t="n">
        <v>20</v>
      </c>
      <c r="K24" s="83" t="n">
        <v>800</v>
      </c>
      <c r="L24" s="85" t="n">
        <v>5</v>
      </c>
      <c r="M24" s="45" t="n">
        <v>84</v>
      </c>
      <c r="N24" s="81"/>
    </row>
    <row r="25" s="46" customFormat="true" ht="12" hidden="false" customHeight="false" outlineLevel="0" collapsed="false">
      <c r="A25" s="48" t="s">
        <v>50</v>
      </c>
      <c r="B25" s="82" t="n">
        <v>13</v>
      </c>
      <c r="C25" s="83" t="n">
        <v>2009</v>
      </c>
      <c r="D25" s="83" t="n">
        <v>1968</v>
      </c>
      <c r="E25" s="45" t="n">
        <v>1</v>
      </c>
      <c r="F25" s="84" t="n">
        <v>20</v>
      </c>
      <c r="G25" s="73" t="n">
        <v>1</v>
      </c>
      <c r="H25" s="74" t="n">
        <v>4</v>
      </c>
      <c r="I25" s="70" t="s">
        <v>91</v>
      </c>
      <c r="J25" s="85" t="n">
        <v>11</v>
      </c>
      <c r="K25" s="83" t="n">
        <v>609</v>
      </c>
      <c r="L25" s="85" t="n">
        <v>2</v>
      </c>
      <c r="M25" s="45" t="n">
        <v>21</v>
      </c>
      <c r="N25" s="81"/>
    </row>
    <row r="26" s="46" customFormat="true" ht="12" hidden="false" customHeight="false" outlineLevel="0" collapsed="false">
      <c r="A26" s="48" t="s">
        <v>52</v>
      </c>
      <c r="B26" s="82" t="n">
        <v>20</v>
      </c>
      <c r="C26" s="83" t="n">
        <v>2402</v>
      </c>
      <c r="D26" s="83" t="n">
        <v>2460</v>
      </c>
      <c r="E26" s="45" t="n">
        <v>8</v>
      </c>
      <c r="F26" s="84" t="n">
        <v>272</v>
      </c>
      <c r="G26" s="73" t="n">
        <v>1</v>
      </c>
      <c r="H26" s="70" t="n">
        <v>9</v>
      </c>
      <c r="I26" s="70" t="n">
        <v>1</v>
      </c>
      <c r="J26" s="85" t="n">
        <v>20</v>
      </c>
      <c r="K26" s="83" t="n">
        <v>1219</v>
      </c>
      <c r="L26" s="85" t="n">
        <v>10</v>
      </c>
      <c r="M26" s="45" t="n">
        <v>116</v>
      </c>
      <c r="N26" s="81"/>
    </row>
    <row r="27" s="46" customFormat="true" ht="12" hidden="false" customHeight="false" outlineLevel="0" collapsed="false">
      <c r="A27" s="48" t="s">
        <v>54</v>
      </c>
      <c r="B27" s="82" t="n">
        <v>13</v>
      </c>
      <c r="C27" s="83" t="n">
        <v>1561</v>
      </c>
      <c r="D27" s="83" t="n">
        <v>1589</v>
      </c>
      <c r="E27" s="45" t="n">
        <v>7</v>
      </c>
      <c r="F27" s="84" t="n">
        <v>214</v>
      </c>
      <c r="G27" s="73" t="n">
        <v>2</v>
      </c>
      <c r="H27" s="70" t="n">
        <v>7</v>
      </c>
      <c r="I27" s="70" t="n">
        <v>1</v>
      </c>
      <c r="J27" s="85" t="n">
        <v>17</v>
      </c>
      <c r="K27" s="83" t="n">
        <v>669</v>
      </c>
      <c r="L27" s="85" t="n">
        <v>5</v>
      </c>
      <c r="M27" s="45" t="n">
        <v>33</v>
      </c>
      <c r="N27" s="81"/>
    </row>
    <row r="28" s="46" customFormat="true" ht="12" hidden="false" customHeight="false" outlineLevel="0" collapsed="false">
      <c r="A28" s="48" t="s">
        <v>56</v>
      </c>
      <c r="B28" s="82" t="n">
        <v>12</v>
      </c>
      <c r="C28" s="83" t="n">
        <v>1230</v>
      </c>
      <c r="D28" s="83" t="n">
        <v>1235</v>
      </c>
      <c r="E28" s="45" t="n">
        <v>4</v>
      </c>
      <c r="F28" s="84" t="n">
        <v>151</v>
      </c>
      <c r="G28" s="73" t="n">
        <v>1</v>
      </c>
      <c r="H28" s="70" t="n">
        <v>7</v>
      </c>
      <c r="I28" s="70" t="n">
        <v>3</v>
      </c>
      <c r="J28" s="85" t="n">
        <v>14</v>
      </c>
      <c r="K28" s="83" t="n">
        <v>613</v>
      </c>
      <c r="L28" s="85" t="n">
        <v>3</v>
      </c>
      <c r="M28" s="45" t="n">
        <v>3</v>
      </c>
      <c r="N28" s="81" t="s">
        <v>92</v>
      </c>
    </row>
    <row r="29" s="46" customFormat="true" ht="12" hidden="false" customHeight="false" outlineLevel="0" collapsed="false">
      <c r="A29" s="48" t="s">
        <v>57</v>
      </c>
      <c r="B29" s="82" t="n">
        <v>15</v>
      </c>
      <c r="C29" s="83" t="n">
        <v>1767</v>
      </c>
      <c r="D29" s="83" t="n">
        <v>1750</v>
      </c>
      <c r="E29" s="45" t="n">
        <v>2</v>
      </c>
      <c r="F29" s="84" t="n">
        <v>69</v>
      </c>
      <c r="G29" s="73" t="n">
        <v>1</v>
      </c>
      <c r="H29" s="70" t="n">
        <v>6</v>
      </c>
      <c r="I29" s="70" t="s">
        <v>91</v>
      </c>
      <c r="J29" s="85" t="n">
        <v>13</v>
      </c>
      <c r="K29" s="83" t="n">
        <v>699</v>
      </c>
      <c r="L29" s="85" t="n">
        <v>8</v>
      </c>
      <c r="M29" s="45" t="n">
        <v>31</v>
      </c>
      <c r="N29" s="81" t="s">
        <v>92</v>
      </c>
    </row>
    <row r="30" s="46" customFormat="true" ht="12" hidden="false" customHeight="false" outlineLevel="0" collapsed="false">
      <c r="A30" s="48" t="s">
        <v>58</v>
      </c>
      <c r="B30" s="82" t="n">
        <v>26</v>
      </c>
      <c r="C30" s="83" t="n">
        <v>2569</v>
      </c>
      <c r="D30" s="83" t="n">
        <v>2605</v>
      </c>
      <c r="E30" s="45" t="n">
        <v>16</v>
      </c>
      <c r="F30" s="84" t="n">
        <v>426</v>
      </c>
      <c r="G30" s="86" t="n">
        <v>2</v>
      </c>
      <c r="H30" s="74" t="n">
        <v>14</v>
      </c>
      <c r="I30" s="70" t="s">
        <v>91</v>
      </c>
      <c r="J30" s="85" t="n">
        <v>31</v>
      </c>
      <c r="K30" s="83" t="n">
        <v>1686</v>
      </c>
      <c r="L30" s="85" t="n">
        <v>13</v>
      </c>
      <c r="M30" s="45" t="n">
        <v>193</v>
      </c>
      <c r="N30" s="81"/>
    </row>
    <row r="31" customFormat="false" ht="12" hidden="false" customHeight="false" outlineLevel="0" collapsed="false">
      <c r="A31" s="87"/>
      <c r="B31" s="52"/>
      <c r="C31" s="52"/>
      <c r="D31" s="52"/>
      <c r="E31" s="52"/>
      <c r="F31" s="52"/>
      <c r="G31" s="57"/>
      <c r="H31" s="57"/>
      <c r="I31" s="57"/>
      <c r="J31" s="52"/>
      <c r="K31" s="52"/>
      <c r="L31" s="52"/>
      <c r="M31" s="52"/>
      <c r="N31" s="52"/>
    </row>
    <row r="32" customFormat="false" ht="12" hidden="false" customHeight="false" outlineLevel="0" collapsed="false">
      <c r="A32" s="88" t="s">
        <v>107</v>
      </c>
      <c r="B32" s="57"/>
      <c r="C32" s="57"/>
      <c r="D32" s="57"/>
      <c r="E32" s="57"/>
      <c r="F32" s="57"/>
      <c r="H32" s="89"/>
      <c r="I32" s="89"/>
      <c r="J32" s="57"/>
      <c r="K32" s="57"/>
      <c r="L32" s="57"/>
      <c r="M32" s="63"/>
      <c r="N32" s="63"/>
    </row>
    <row r="33" customFormat="false" ht="12" hidden="false" customHeight="false" outlineLevel="0" collapsed="false">
      <c r="A33" s="75"/>
      <c r="B33" s="57"/>
      <c r="C33" s="57"/>
      <c r="D33" s="57"/>
      <c r="E33" s="57"/>
      <c r="F33" s="57"/>
      <c r="H33" s="89"/>
      <c r="I33" s="89"/>
      <c r="J33" s="57"/>
      <c r="K33" s="57"/>
      <c r="L33" s="57"/>
      <c r="M33" s="63"/>
      <c r="N33" s="63"/>
    </row>
    <row r="34" customFormat="false" ht="12.75" hidden="false" customHeight="false" outlineLevel="0" collapsed="false">
      <c r="A34" s="75"/>
      <c r="B34" s="57"/>
      <c r="C34" s="57"/>
      <c r="D34" s="57"/>
      <c r="E34" s="57"/>
      <c r="F34" s="57"/>
      <c r="H34" s="90"/>
      <c r="I34" s="90"/>
      <c r="J34" s="57"/>
      <c r="K34" s="57"/>
      <c r="L34" s="57"/>
      <c r="M34" s="63"/>
      <c r="N34" s="63"/>
    </row>
    <row r="35" customFormat="false" ht="12.75" hidden="false" customHeight="false" outlineLevel="0" collapsed="false">
      <c r="A35" s="79"/>
      <c r="B35" s="52"/>
      <c r="C35" s="52"/>
      <c r="D35" s="52"/>
      <c r="E35" s="52"/>
      <c r="F35" s="52"/>
      <c r="H35" s="90"/>
      <c r="I35" s="90"/>
      <c r="J35" s="52"/>
      <c r="K35" s="52"/>
      <c r="L35" s="52"/>
      <c r="M35" s="52"/>
      <c r="N35" s="52"/>
    </row>
    <row r="36" customFormat="false" ht="12.75" hidden="false" customHeight="false" outlineLevel="0" collapsed="false">
      <c r="A36" s="75"/>
      <c r="B36" s="57"/>
      <c r="C36" s="57"/>
      <c r="D36" s="57"/>
      <c r="E36" s="57"/>
      <c r="F36" s="57"/>
      <c r="H36" s="90"/>
      <c r="I36" s="90"/>
      <c r="J36" s="57"/>
      <c r="K36" s="57"/>
      <c r="L36" s="57"/>
      <c r="M36" s="57"/>
      <c r="N36" s="57"/>
      <c r="O36" s="57"/>
    </row>
    <row r="37" customFormat="false" ht="12.75" hidden="false" customHeight="false" outlineLevel="0" collapsed="false">
      <c r="A37" s="79"/>
      <c r="B37" s="52"/>
      <c r="C37" s="52"/>
      <c r="D37" s="52"/>
      <c r="E37" s="52"/>
      <c r="F37" s="52"/>
      <c r="H37" s="90"/>
      <c r="I37" s="90"/>
      <c r="J37" s="52"/>
      <c r="K37" s="52"/>
      <c r="L37" s="52"/>
      <c r="M37" s="52"/>
      <c r="N37" s="52"/>
    </row>
    <row r="38" customFormat="false" ht="12.75" hidden="false" customHeight="false" outlineLevel="0" collapsed="false">
      <c r="A38" s="79"/>
      <c r="B38" s="52"/>
      <c r="C38" s="52"/>
      <c r="D38" s="52"/>
      <c r="E38" s="52"/>
      <c r="F38" s="52"/>
      <c r="H38" s="90"/>
      <c r="I38" s="90"/>
      <c r="J38" s="52"/>
      <c r="K38" s="52"/>
      <c r="L38" s="52"/>
      <c r="M38" s="52"/>
      <c r="N38" s="52"/>
    </row>
    <row r="39" customFormat="false" ht="12.75" hidden="false" customHeight="false" outlineLevel="0" collapsed="false">
      <c r="A39" s="91"/>
      <c r="B39" s="52"/>
      <c r="C39" s="52"/>
      <c r="D39" s="52"/>
      <c r="E39" s="52"/>
      <c r="F39" s="52"/>
      <c r="H39" s="92"/>
      <c r="I39" s="92"/>
      <c r="J39" s="52"/>
      <c r="K39" s="52"/>
      <c r="L39" s="52"/>
      <c r="M39" s="52"/>
      <c r="N39" s="52"/>
    </row>
    <row r="40" customFormat="false" ht="12.75" hidden="false" customHeight="false" outlineLevel="0" collapsed="false">
      <c r="B40" s="52"/>
      <c r="C40" s="52"/>
      <c r="D40" s="52"/>
      <c r="E40" s="52"/>
      <c r="F40" s="52"/>
      <c r="H40" s="90"/>
      <c r="I40" s="90"/>
      <c r="J40" s="52"/>
      <c r="K40" s="52"/>
      <c r="L40" s="52"/>
      <c r="M40" s="52"/>
      <c r="N40" s="52"/>
    </row>
    <row r="41" customFormat="false" ht="12.75" hidden="false" customHeight="false" outlineLevel="0" collapsed="false">
      <c r="B41" s="63"/>
      <c r="C41" s="63"/>
      <c r="D41" s="63"/>
      <c r="E41" s="63"/>
      <c r="F41" s="63"/>
      <c r="H41" s="90"/>
      <c r="I41" s="90"/>
      <c r="J41" s="63"/>
      <c r="K41" s="63"/>
      <c r="L41" s="63"/>
      <c r="M41" s="63"/>
      <c r="N41" s="63"/>
    </row>
    <row r="42" customFormat="false" ht="12.75" hidden="false" customHeight="false" outlineLevel="0" collapsed="false">
      <c r="B42" s="63"/>
      <c r="C42" s="63"/>
      <c r="D42" s="63"/>
      <c r="E42" s="63"/>
      <c r="F42" s="63"/>
      <c r="H42" s="90"/>
      <c r="I42" s="90"/>
      <c r="J42" s="63"/>
      <c r="K42" s="63"/>
      <c r="L42" s="63"/>
      <c r="M42" s="63"/>
      <c r="N42" s="63"/>
    </row>
    <row r="43" customFormat="false" ht="12.75" hidden="false" customHeight="false" outlineLevel="0" collapsed="false">
      <c r="B43" s="63"/>
      <c r="C43" s="63"/>
      <c r="D43" s="63"/>
      <c r="E43" s="63"/>
      <c r="F43" s="63"/>
      <c r="H43" s="90"/>
      <c r="I43" s="90"/>
      <c r="J43" s="63"/>
      <c r="K43" s="63"/>
      <c r="L43" s="63"/>
      <c r="M43" s="63"/>
      <c r="N43" s="63"/>
    </row>
    <row r="44" customFormat="false" ht="12.75" hidden="false" customHeight="false" outlineLevel="0" collapsed="false">
      <c r="H44" s="92"/>
      <c r="I44" s="92"/>
    </row>
    <row r="45" customFormat="false" ht="12.75" hidden="false" customHeight="false" outlineLevel="0" collapsed="false">
      <c r="H45" s="90"/>
      <c r="I45" s="90"/>
    </row>
    <row r="46" customFormat="false" ht="12.75" hidden="false" customHeight="false" outlineLevel="0" collapsed="false">
      <c r="H46" s="90"/>
      <c r="I46" s="90"/>
    </row>
    <row r="47" customFormat="false" ht="12.75" hidden="false" customHeight="false" outlineLevel="0" collapsed="false">
      <c r="H47" s="90"/>
      <c r="I47" s="90"/>
    </row>
    <row r="48" customFormat="false" ht="12.75" hidden="false" customHeight="false" outlineLevel="0" collapsed="false">
      <c r="H48" s="90"/>
      <c r="I48" s="90"/>
    </row>
    <row r="49" customFormat="false" ht="12.75" hidden="false" customHeight="false" outlineLevel="0" collapsed="false">
      <c r="H49" s="92"/>
      <c r="I49" s="92"/>
    </row>
    <row r="50" customFormat="false" ht="12.75" hidden="false" customHeight="false" outlineLevel="0" collapsed="false">
      <c r="H50" s="90"/>
      <c r="I50" s="90"/>
    </row>
    <row r="51" customFormat="false" ht="12.75" hidden="false" customHeight="false" outlineLevel="0" collapsed="false">
      <c r="H51" s="90"/>
      <c r="I51" s="90"/>
    </row>
    <row r="52" customFormat="false" ht="12.75" hidden="false" customHeight="false" outlineLevel="0" collapsed="false">
      <c r="H52" s="90"/>
      <c r="I52" s="90"/>
    </row>
    <row r="53" customFormat="false" ht="12.75" hidden="false" customHeight="false" outlineLevel="0" collapsed="false">
      <c r="H53" s="90"/>
      <c r="I53" s="90"/>
    </row>
    <row r="54" customFormat="false" ht="12.75" hidden="false" customHeight="false" outlineLevel="0" collapsed="false">
      <c r="H54" s="92"/>
      <c r="I54" s="92"/>
    </row>
    <row r="55" customFormat="false" ht="12.75" hidden="false" customHeight="false" outlineLevel="0" collapsed="false">
      <c r="H55" s="90"/>
      <c r="I55" s="90"/>
    </row>
    <row r="56" customFormat="false" ht="12.75" hidden="false" customHeight="false" outlineLevel="0" collapsed="false">
      <c r="H56" s="90"/>
      <c r="I56" s="90"/>
    </row>
    <row r="57" customFormat="false" ht="12.75" hidden="false" customHeight="false" outlineLevel="0" collapsed="false">
      <c r="H57" s="90"/>
      <c r="I57" s="90"/>
    </row>
    <row r="58" customFormat="false" ht="12.75" hidden="false" customHeight="false" outlineLevel="0" collapsed="false">
      <c r="H58" s="90"/>
      <c r="I58" s="90"/>
    </row>
    <row r="59" customFormat="false" ht="12.75" hidden="false" customHeight="false" outlineLevel="0" collapsed="false">
      <c r="H59" s="92"/>
      <c r="I59" s="92"/>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2" zeroHeight="false" outlineLevelRow="0" outlineLevelCol="0"/>
  <cols>
    <col collapsed="false" customWidth="false" hidden="false" outlineLevel="0" max="1" min="1" style="46" width="8.99"/>
    <col collapsed="false" customWidth="true" hidden="false" outlineLevel="0" max="3" min="2" style="46" width="10.62"/>
    <col collapsed="false" customWidth="false" hidden="false" outlineLevel="0" max="6" min="4" style="46" width="8.99"/>
    <col collapsed="false" customWidth="true" hidden="false" outlineLevel="0" max="7" min="7" style="46" width="9.62"/>
    <col collapsed="false" customWidth="true" hidden="false" outlineLevel="0" max="8" min="8" style="46" width="10.99"/>
    <col collapsed="false" customWidth="true" hidden="false" outlineLevel="0" max="9" min="9" style="46" width="10.62"/>
    <col collapsed="false" customWidth="false" hidden="false" outlineLevel="0" max="257" min="10" style="46" width="8.99"/>
  </cols>
  <sheetData>
    <row r="1" customFormat="false" ht="14.25" hidden="false" customHeight="false" outlineLevel="0" collapsed="false">
      <c r="A1" s="64" t="s">
        <v>108</v>
      </c>
      <c r="B1" s="63"/>
      <c r="C1" s="63"/>
      <c r="D1" s="63"/>
      <c r="E1" s="63"/>
      <c r="F1" s="54"/>
      <c r="G1" s="65"/>
      <c r="H1" s="63"/>
      <c r="I1" s="63"/>
      <c r="J1" s="63"/>
      <c r="K1" s="63"/>
    </row>
    <row r="2" customFormat="false" ht="12" hidden="false" customHeight="false" outlineLevel="0" collapsed="false">
      <c r="A2" s="65"/>
      <c r="B2" s="63"/>
      <c r="C2" s="63"/>
      <c r="D2" s="63"/>
      <c r="E2" s="63"/>
      <c r="F2" s="54"/>
      <c r="G2" s="65"/>
      <c r="H2" s="63"/>
      <c r="I2" s="63"/>
      <c r="J2" s="63"/>
      <c r="K2" s="63"/>
    </row>
    <row r="3" s="46" customFormat="true" ht="24" hidden="false" customHeight="true" outlineLevel="0" collapsed="false">
      <c r="A3" s="81"/>
      <c r="B3" s="93" t="s">
        <v>109</v>
      </c>
      <c r="C3" s="94" t="s">
        <v>110</v>
      </c>
      <c r="D3" s="94" t="s">
        <v>111</v>
      </c>
      <c r="E3" s="95" t="s">
        <v>112</v>
      </c>
      <c r="F3" s="35"/>
      <c r="G3" s="81"/>
      <c r="H3" s="93" t="s">
        <v>109</v>
      </c>
      <c r="I3" s="94" t="s">
        <v>110</v>
      </c>
      <c r="J3" s="94" t="s">
        <v>111</v>
      </c>
      <c r="K3" s="96" t="s">
        <v>112</v>
      </c>
    </row>
    <row r="4" s="46" customFormat="true" ht="12" hidden="false" customHeight="false" outlineLevel="0" collapsed="false">
      <c r="A4" s="81"/>
      <c r="B4" s="97" t="s">
        <v>89</v>
      </c>
      <c r="C4" s="94"/>
      <c r="D4" s="97" t="s">
        <v>89</v>
      </c>
      <c r="E4" s="98"/>
      <c r="F4" s="44"/>
      <c r="G4" s="81"/>
      <c r="H4" s="97" t="s">
        <v>89</v>
      </c>
      <c r="I4" s="94"/>
      <c r="J4" s="97" t="s">
        <v>89</v>
      </c>
      <c r="K4" s="98"/>
    </row>
    <row r="5" s="46" customFormat="true" ht="12" hidden="false" customHeight="true" outlineLevel="0" collapsed="false">
      <c r="A5" s="41" t="s">
        <v>9</v>
      </c>
      <c r="B5" s="98" t="n">
        <v>1</v>
      </c>
      <c r="C5" s="34" t="s">
        <v>71</v>
      </c>
      <c r="D5" s="98" t="n">
        <v>1</v>
      </c>
      <c r="E5" s="99" t="s">
        <v>91</v>
      </c>
      <c r="F5" s="44"/>
      <c r="G5" s="41" t="s">
        <v>10</v>
      </c>
      <c r="H5" s="98" t="n">
        <v>1</v>
      </c>
      <c r="I5" s="34" t="s">
        <v>113</v>
      </c>
      <c r="J5" s="98" t="n">
        <v>8</v>
      </c>
      <c r="K5" s="99" t="n">
        <v>1</v>
      </c>
    </row>
    <row r="6" s="46" customFormat="true" ht="12" hidden="false" customHeight="false" outlineLevel="0" collapsed="false">
      <c r="A6" s="41" t="s">
        <v>11</v>
      </c>
      <c r="B6" s="98" t="n">
        <v>1</v>
      </c>
      <c r="C6" s="34"/>
      <c r="D6" s="98" t="n">
        <v>2</v>
      </c>
      <c r="E6" s="99" t="s">
        <v>91</v>
      </c>
      <c r="F6" s="44"/>
      <c r="G6" s="41" t="s">
        <v>12</v>
      </c>
      <c r="H6" s="98" t="n">
        <v>1</v>
      </c>
      <c r="I6" s="34" t="s">
        <v>71</v>
      </c>
      <c r="J6" s="98" t="n">
        <v>1</v>
      </c>
      <c r="K6" s="99" t="s">
        <v>91</v>
      </c>
    </row>
    <row r="7" s="46" customFormat="true" ht="12" hidden="false" customHeight="false" outlineLevel="0" collapsed="false">
      <c r="A7" s="41" t="s">
        <v>13</v>
      </c>
      <c r="B7" s="98" t="n">
        <v>1</v>
      </c>
      <c r="C7" s="34"/>
      <c r="D7" s="98" t="n">
        <v>2</v>
      </c>
      <c r="E7" s="99" t="n">
        <v>1</v>
      </c>
      <c r="F7" s="44"/>
      <c r="G7" s="41" t="s">
        <v>14</v>
      </c>
      <c r="H7" s="98" t="n">
        <v>1</v>
      </c>
      <c r="I7" s="34" t="s">
        <v>114</v>
      </c>
      <c r="J7" s="98" t="n">
        <v>1</v>
      </c>
      <c r="K7" s="99" t="s">
        <v>91</v>
      </c>
    </row>
    <row r="8" s="46" customFormat="true" ht="12" hidden="false" customHeight="true" outlineLevel="0" collapsed="false">
      <c r="A8" s="41" t="s">
        <v>15</v>
      </c>
      <c r="B8" s="98" t="n">
        <v>4</v>
      </c>
      <c r="C8" s="34"/>
      <c r="D8" s="98" t="n">
        <v>1</v>
      </c>
      <c r="E8" s="99" t="n">
        <v>2</v>
      </c>
      <c r="F8" s="44"/>
      <c r="G8" s="41" t="s">
        <v>16</v>
      </c>
      <c r="H8" s="98" t="n">
        <v>1</v>
      </c>
      <c r="I8" s="34" t="s">
        <v>71</v>
      </c>
      <c r="J8" s="98" t="n">
        <v>1</v>
      </c>
      <c r="K8" s="99" t="n">
        <v>1</v>
      </c>
    </row>
    <row r="9" s="46" customFormat="true" ht="12" hidden="false" customHeight="false" outlineLevel="0" collapsed="false">
      <c r="A9" s="41" t="s">
        <v>17</v>
      </c>
      <c r="B9" s="98" t="n">
        <v>1</v>
      </c>
      <c r="C9" s="34"/>
      <c r="D9" s="98"/>
      <c r="E9" s="99" t="s">
        <v>91</v>
      </c>
      <c r="F9" s="44"/>
      <c r="G9" s="41" t="s">
        <v>18</v>
      </c>
      <c r="H9" s="98" t="n">
        <v>1</v>
      </c>
      <c r="I9" s="34"/>
      <c r="J9" s="98" t="n">
        <v>1</v>
      </c>
      <c r="K9" s="99" t="s">
        <v>91</v>
      </c>
    </row>
    <row r="10" s="46" customFormat="true" ht="12" hidden="false" customHeight="false" outlineLevel="0" collapsed="false">
      <c r="A10" s="41" t="s">
        <v>19</v>
      </c>
      <c r="B10" s="98" t="n">
        <v>1</v>
      </c>
      <c r="C10" s="100" t="s">
        <v>113</v>
      </c>
      <c r="D10" s="98" t="n">
        <v>1</v>
      </c>
      <c r="E10" s="99" t="n">
        <v>1</v>
      </c>
      <c r="F10" s="44"/>
      <c r="G10" s="41" t="s">
        <v>20</v>
      </c>
      <c r="H10" s="98" t="n">
        <v>1</v>
      </c>
      <c r="I10" s="34"/>
      <c r="J10" s="98" t="n">
        <v>5</v>
      </c>
      <c r="K10" s="99" t="n">
        <v>1</v>
      </c>
    </row>
    <row r="11" s="46" customFormat="true" ht="12" hidden="false" customHeight="true" outlineLevel="0" collapsed="false">
      <c r="A11" s="41" t="s">
        <v>21</v>
      </c>
      <c r="B11" s="98" t="n">
        <v>1</v>
      </c>
      <c r="C11" s="34" t="s">
        <v>71</v>
      </c>
      <c r="D11" s="98" t="n">
        <v>2</v>
      </c>
      <c r="E11" s="99" t="n">
        <v>3</v>
      </c>
      <c r="F11" s="44"/>
      <c r="G11" s="41" t="s">
        <v>22</v>
      </c>
      <c r="H11" s="98" t="n">
        <v>1</v>
      </c>
      <c r="I11" s="34"/>
      <c r="J11" s="98" t="n">
        <v>1</v>
      </c>
      <c r="K11" s="99" t="n">
        <v>1</v>
      </c>
    </row>
    <row r="12" s="46" customFormat="true" ht="12" hidden="false" customHeight="false" outlineLevel="0" collapsed="false">
      <c r="A12" s="41" t="s">
        <v>23</v>
      </c>
      <c r="B12" s="98" t="n">
        <v>5</v>
      </c>
      <c r="C12" s="34"/>
      <c r="D12" s="98" t="n">
        <v>1</v>
      </c>
      <c r="E12" s="99" t="n">
        <v>1</v>
      </c>
      <c r="F12" s="44"/>
      <c r="G12" s="41" t="s">
        <v>24</v>
      </c>
      <c r="H12" s="98" t="n">
        <v>1</v>
      </c>
      <c r="I12" s="34"/>
      <c r="J12" s="98" t="n">
        <v>2</v>
      </c>
      <c r="K12" s="99" t="n">
        <v>1</v>
      </c>
    </row>
    <row r="13" s="46" customFormat="true" ht="12" hidden="false" customHeight="false" outlineLevel="0" collapsed="false">
      <c r="A13" s="41" t="s">
        <v>25</v>
      </c>
      <c r="B13" s="98" t="n">
        <v>1</v>
      </c>
      <c r="C13" s="34"/>
      <c r="D13" s="98" t="n">
        <v>1</v>
      </c>
      <c r="E13" s="99" t="n">
        <v>1</v>
      </c>
      <c r="F13" s="44"/>
      <c r="G13" s="41" t="s">
        <v>26</v>
      </c>
      <c r="H13" s="98" t="n">
        <v>1</v>
      </c>
      <c r="I13" s="34"/>
      <c r="J13" s="98" t="n">
        <v>1</v>
      </c>
      <c r="K13" s="99" t="s">
        <v>91</v>
      </c>
    </row>
    <row r="14" s="46" customFormat="true" ht="12" hidden="false" customHeight="false" outlineLevel="0" collapsed="false">
      <c r="A14" s="41" t="s">
        <v>27</v>
      </c>
      <c r="B14" s="98" t="n">
        <v>1</v>
      </c>
      <c r="C14" s="34"/>
      <c r="D14" s="98" t="n">
        <v>1</v>
      </c>
      <c r="E14" s="99" t="n">
        <v>2</v>
      </c>
      <c r="F14" s="44"/>
      <c r="G14" s="41" t="s">
        <v>28</v>
      </c>
      <c r="H14" s="98" t="n">
        <v>1</v>
      </c>
      <c r="I14" s="34"/>
      <c r="J14" s="98" t="n">
        <v>1</v>
      </c>
      <c r="K14" s="99" t="s">
        <v>91</v>
      </c>
    </row>
    <row r="15" s="46" customFormat="true" ht="12" hidden="false" customHeight="false" outlineLevel="0" collapsed="false">
      <c r="A15" s="41" t="s">
        <v>29</v>
      </c>
      <c r="B15" s="98" t="n">
        <v>3</v>
      </c>
      <c r="C15" s="34"/>
      <c r="D15" s="98" t="n">
        <v>1</v>
      </c>
      <c r="E15" s="99" t="n">
        <v>2</v>
      </c>
      <c r="F15" s="44"/>
      <c r="G15" s="41" t="s">
        <v>30</v>
      </c>
      <c r="H15" s="98" t="n">
        <v>1</v>
      </c>
      <c r="I15" s="34"/>
      <c r="J15" s="98" t="n">
        <v>1</v>
      </c>
      <c r="K15" s="99" t="s">
        <v>91</v>
      </c>
    </row>
    <row r="16" s="46" customFormat="true" ht="12" hidden="false" customHeight="false" outlineLevel="0" collapsed="false">
      <c r="A16" s="41" t="s">
        <v>31</v>
      </c>
      <c r="B16" s="98" t="n">
        <v>5</v>
      </c>
      <c r="C16" s="34" t="s">
        <v>115</v>
      </c>
      <c r="D16" s="98" t="n">
        <v>2</v>
      </c>
      <c r="E16" s="99" t="n">
        <v>3</v>
      </c>
      <c r="F16" s="44"/>
      <c r="G16" s="41" t="s">
        <v>32</v>
      </c>
      <c r="H16" s="98" t="n">
        <v>1</v>
      </c>
      <c r="I16" s="34"/>
      <c r="J16" s="98" t="n">
        <v>1</v>
      </c>
      <c r="K16" s="99" t="s">
        <v>91</v>
      </c>
    </row>
    <row r="17" s="46" customFormat="true" ht="12" hidden="false" customHeight="true" outlineLevel="0" collapsed="false">
      <c r="A17" s="41" t="s">
        <v>33</v>
      </c>
      <c r="B17" s="98" t="n">
        <v>1</v>
      </c>
      <c r="C17" s="34" t="s">
        <v>71</v>
      </c>
      <c r="D17" s="98" t="n">
        <v>1</v>
      </c>
      <c r="E17" s="99" t="n">
        <v>1</v>
      </c>
      <c r="F17" s="44"/>
      <c r="G17" s="41" t="s">
        <v>34</v>
      </c>
      <c r="H17" s="98" t="n">
        <v>1</v>
      </c>
      <c r="I17" s="34"/>
      <c r="J17" s="98" t="n">
        <v>1</v>
      </c>
      <c r="K17" s="99" t="s">
        <v>91</v>
      </c>
    </row>
    <row r="18" s="46" customFormat="true" ht="12" hidden="false" customHeight="false" outlineLevel="0" collapsed="false">
      <c r="A18" s="41" t="s">
        <v>35</v>
      </c>
      <c r="B18" s="98" t="n">
        <v>1</v>
      </c>
      <c r="C18" s="34"/>
      <c r="D18" s="98" t="n">
        <v>11</v>
      </c>
      <c r="E18" s="99" t="n">
        <v>1</v>
      </c>
      <c r="F18" s="44"/>
      <c r="G18" s="41" t="s">
        <v>36</v>
      </c>
      <c r="H18" s="98" t="n">
        <v>1</v>
      </c>
      <c r="I18" s="34"/>
      <c r="J18" s="98" t="n">
        <v>1</v>
      </c>
      <c r="K18" s="99" t="s">
        <v>91</v>
      </c>
    </row>
    <row r="19" s="46" customFormat="true" ht="12" hidden="false" customHeight="false" outlineLevel="0" collapsed="false">
      <c r="A19" s="41" t="s">
        <v>37</v>
      </c>
      <c r="B19" s="98" t="n">
        <v>1</v>
      </c>
      <c r="C19" s="34"/>
      <c r="D19" s="98" t="n">
        <v>2</v>
      </c>
      <c r="E19" s="99" t="n">
        <v>2</v>
      </c>
      <c r="F19" s="44"/>
      <c r="G19" s="41" t="s">
        <v>38</v>
      </c>
      <c r="H19" s="98" t="n">
        <v>1</v>
      </c>
      <c r="I19" s="34"/>
      <c r="J19" s="98" t="n">
        <v>1</v>
      </c>
      <c r="K19" s="99" t="s">
        <v>91</v>
      </c>
    </row>
    <row r="20" s="46" customFormat="true" ht="12" hidden="false" customHeight="false" outlineLevel="0" collapsed="false">
      <c r="A20" s="41" t="s">
        <v>39</v>
      </c>
      <c r="B20" s="98" t="n">
        <v>2</v>
      </c>
      <c r="C20" s="34"/>
      <c r="D20" s="98" t="n">
        <v>2</v>
      </c>
      <c r="E20" s="99" t="n">
        <v>1</v>
      </c>
      <c r="F20" s="44"/>
      <c r="G20" s="48" t="s">
        <v>40</v>
      </c>
      <c r="H20" s="98" t="n">
        <v>1</v>
      </c>
      <c r="I20" s="34" t="s">
        <v>114</v>
      </c>
      <c r="J20" s="98" t="n">
        <v>1</v>
      </c>
      <c r="K20" s="99" t="s">
        <v>91</v>
      </c>
    </row>
    <row r="21" s="46" customFormat="true" ht="12" hidden="false" customHeight="false" outlineLevel="0" collapsed="false">
      <c r="A21" s="41" t="s">
        <v>41</v>
      </c>
      <c r="B21" s="98" t="n">
        <v>1</v>
      </c>
      <c r="C21" s="34"/>
      <c r="D21" s="98" t="n">
        <v>1</v>
      </c>
      <c r="E21" s="99" t="n">
        <v>1</v>
      </c>
      <c r="F21" s="44"/>
      <c r="G21" s="48" t="s">
        <v>42</v>
      </c>
      <c r="H21" s="98" t="n">
        <v>1</v>
      </c>
      <c r="I21" s="34" t="s">
        <v>71</v>
      </c>
      <c r="J21" s="98" t="n">
        <v>1</v>
      </c>
      <c r="K21" s="99" t="s">
        <v>91</v>
      </c>
    </row>
    <row r="22" s="46" customFormat="true" ht="12" hidden="false" customHeight="false" outlineLevel="0" collapsed="false">
      <c r="A22" s="41" t="s">
        <v>43</v>
      </c>
      <c r="B22" s="98" t="n">
        <v>1</v>
      </c>
      <c r="C22" s="34"/>
      <c r="D22" s="98" t="n">
        <v>1</v>
      </c>
      <c r="E22" s="99" t="n">
        <v>1</v>
      </c>
      <c r="F22" s="44"/>
      <c r="G22" s="48" t="s">
        <v>44</v>
      </c>
      <c r="H22" s="98" t="n">
        <v>1</v>
      </c>
      <c r="I22" s="34" t="s">
        <v>114</v>
      </c>
      <c r="J22" s="98" t="n">
        <v>1</v>
      </c>
      <c r="K22" s="99" t="s">
        <v>91</v>
      </c>
    </row>
    <row r="23" s="46" customFormat="true" ht="12" hidden="false" customHeight="true" outlineLevel="0" collapsed="false">
      <c r="A23" s="41" t="s">
        <v>45</v>
      </c>
      <c r="B23" s="98" t="n">
        <v>1</v>
      </c>
      <c r="C23" s="34"/>
      <c r="D23" s="98" t="n">
        <v>6</v>
      </c>
      <c r="E23" s="99" t="n">
        <v>3</v>
      </c>
      <c r="F23" s="44"/>
      <c r="G23" s="48" t="s">
        <v>46</v>
      </c>
      <c r="H23" s="98" t="n">
        <v>1</v>
      </c>
      <c r="I23" s="34" t="s">
        <v>71</v>
      </c>
      <c r="J23" s="98" t="n">
        <v>1</v>
      </c>
      <c r="K23" s="99" t="s">
        <v>91</v>
      </c>
    </row>
    <row r="24" s="46" customFormat="true" ht="12" hidden="false" customHeight="false" outlineLevel="0" collapsed="false">
      <c r="A24" s="41" t="s">
        <v>47</v>
      </c>
      <c r="B24" s="98" t="n">
        <v>5</v>
      </c>
      <c r="C24" s="34"/>
      <c r="D24" s="98" t="n">
        <v>3</v>
      </c>
      <c r="E24" s="99" t="n">
        <v>1</v>
      </c>
      <c r="F24" s="44"/>
      <c r="G24" s="48" t="s">
        <v>48</v>
      </c>
      <c r="H24" s="98" t="n">
        <v>1</v>
      </c>
      <c r="I24" s="34"/>
      <c r="J24" s="98" t="n">
        <v>1</v>
      </c>
      <c r="K24" s="99" t="s">
        <v>91</v>
      </c>
    </row>
    <row r="25" s="46" customFormat="true" ht="12" hidden="false" customHeight="false" outlineLevel="0" collapsed="false">
      <c r="A25" s="41" t="s">
        <v>49</v>
      </c>
      <c r="B25" s="98" t="n">
        <v>1</v>
      </c>
      <c r="C25" s="34"/>
      <c r="D25" s="98" t="n">
        <v>15</v>
      </c>
      <c r="E25" s="99" t="n">
        <v>1</v>
      </c>
      <c r="F25" s="44"/>
      <c r="G25" s="48" t="s">
        <v>50</v>
      </c>
      <c r="H25" s="98" t="n">
        <v>1</v>
      </c>
      <c r="I25" s="34"/>
      <c r="J25" s="98" t="n">
        <v>1</v>
      </c>
      <c r="K25" s="99" t="s">
        <v>91</v>
      </c>
    </row>
    <row r="26" s="46" customFormat="true" ht="12" hidden="false" customHeight="false" outlineLevel="0" collapsed="false">
      <c r="A26" s="41" t="s">
        <v>51</v>
      </c>
      <c r="B26" s="98" t="n">
        <v>2</v>
      </c>
      <c r="C26" s="34"/>
      <c r="D26" s="98" t="n">
        <v>1</v>
      </c>
      <c r="E26" s="99" t="n">
        <v>2</v>
      </c>
      <c r="F26" s="44"/>
      <c r="G26" s="48" t="s">
        <v>52</v>
      </c>
      <c r="H26" s="98" t="n">
        <v>1</v>
      </c>
      <c r="I26" s="34"/>
      <c r="J26" s="98" t="n">
        <v>9</v>
      </c>
      <c r="K26" s="99" t="s">
        <v>91</v>
      </c>
    </row>
    <row r="27" s="46" customFormat="true" ht="12" hidden="false" customHeight="false" outlineLevel="0" collapsed="false">
      <c r="A27" s="41" t="s">
        <v>53</v>
      </c>
      <c r="B27" s="98" t="n">
        <v>1</v>
      </c>
      <c r="C27" s="34"/>
      <c r="D27" s="98" t="n">
        <v>1</v>
      </c>
      <c r="E27" s="99" t="n">
        <v>1</v>
      </c>
      <c r="F27" s="44"/>
      <c r="G27" s="48" t="s">
        <v>54</v>
      </c>
      <c r="H27" s="98" t="n">
        <v>1</v>
      </c>
      <c r="I27" s="34"/>
      <c r="J27" s="98" t="n">
        <v>1</v>
      </c>
      <c r="K27" s="99" t="s">
        <v>91</v>
      </c>
    </row>
    <row r="28" s="46" customFormat="true" ht="12" hidden="false" customHeight="false" outlineLevel="0" collapsed="false">
      <c r="A28" s="101"/>
      <c r="B28" s="52"/>
      <c r="C28" s="51"/>
      <c r="D28" s="52"/>
      <c r="E28" s="52"/>
      <c r="F28" s="52"/>
      <c r="G28" s="48" t="s">
        <v>56</v>
      </c>
      <c r="H28" s="98" t="n">
        <v>1</v>
      </c>
      <c r="I28" s="34"/>
      <c r="J28" s="98" t="n">
        <v>1</v>
      </c>
      <c r="K28" s="99" t="s">
        <v>91</v>
      </c>
    </row>
    <row r="29" s="46" customFormat="true" ht="12" hidden="false" customHeight="false" outlineLevel="0" collapsed="false">
      <c r="A29" s="46" t="s">
        <v>116</v>
      </c>
      <c r="B29" s="52"/>
      <c r="C29" s="51"/>
      <c r="D29" s="52"/>
      <c r="E29" s="52"/>
      <c r="F29" s="52"/>
      <c r="G29" s="48" t="s">
        <v>57</v>
      </c>
      <c r="H29" s="98" t="n">
        <v>1</v>
      </c>
      <c r="I29" s="34"/>
      <c r="J29" s="98" t="n">
        <v>1</v>
      </c>
      <c r="K29" s="99" t="n">
        <v>1</v>
      </c>
    </row>
    <row r="30" s="46" customFormat="true" ht="12" hidden="false" customHeight="false" outlineLevel="0" collapsed="false">
      <c r="A30" s="79"/>
      <c r="B30" s="52"/>
      <c r="C30" s="51"/>
      <c r="D30" s="52"/>
      <c r="E30" s="52"/>
      <c r="F30" s="52"/>
      <c r="G30" s="48" t="s">
        <v>58</v>
      </c>
      <c r="H30" s="98" t="n">
        <v>1</v>
      </c>
      <c r="I30" s="34"/>
      <c r="J30" s="98" t="n">
        <v>1</v>
      </c>
      <c r="K30" s="99" t="s">
        <v>91</v>
      </c>
    </row>
    <row r="31" s="46" customFormat="true" ht="12" hidden="false" customHeight="false" outlineLevel="0" collapsed="false">
      <c r="A31" s="79" t="s">
        <v>61</v>
      </c>
      <c r="B31" s="52"/>
      <c r="C31" s="51"/>
      <c r="D31" s="52"/>
      <c r="E31" s="52"/>
      <c r="F31" s="52"/>
      <c r="G31" s="87"/>
      <c r="H31" s="52"/>
      <c r="I31" s="52"/>
      <c r="J31" s="52"/>
      <c r="K31" s="52"/>
    </row>
    <row r="32" s="46" customFormat="true" ht="12" hidden="false" customHeight="false" outlineLevel="0" collapsed="false">
      <c r="A32" s="80" t="s">
        <v>117</v>
      </c>
      <c r="B32" s="52"/>
      <c r="C32" s="52"/>
      <c r="D32" s="52"/>
      <c r="E32" s="51"/>
      <c r="F32" s="51"/>
      <c r="G32" s="102"/>
      <c r="H32" s="52"/>
      <c r="I32" s="52"/>
      <c r="J32" s="52"/>
      <c r="K32" s="52"/>
    </row>
    <row r="33" s="46" customFormat="true" ht="12" hidden="false" customHeight="false" outlineLevel="0" collapsed="false">
      <c r="B33" s="52"/>
      <c r="C33" s="52"/>
      <c r="D33" s="52"/>
      <c r="E33" s="51"/>
      <c r="F33" s="51"/>
      <c r="G33" s="102"/>
      <c r="H33" s="52"/>
      <c r="I33" s="52"/>
      <c r="J33" s="52"/>
      <c r="K33" s="52"/>
    </row>
    <row r="38" customFormat="false" ht="12" hidden="false" customHeight="false" outlineLevel="0" collapsed="false">
      <c r="A38" s="103"/>
      <c r="B38" s="63"/>
      <c r="C38" s="63"/>
      <c r="D38" s="63"/>
      <c r="E38" s="63"/>
      <c r="F38" s="54"/>
      <c r="G38" s="65"/>
      <c r="H38" s="63"/>
      <c r="I38" s="63"/>
      <c r="J38" s="63"/>
      <c r="K38" s="63"/>
    </row>
    <row r="39" customFormat="false" ht="12" hidden="false" customHeight="false" outlineLevel="0" collapsed="false">
      <c r="A39" s="103"/>
      <c r="B39" s="63"/>
      <c r="C39" s="63"/>
      <c r="D39" s="63"/>
      <c r="E39" s="63"/>
      <c r="F39" s="54"/>
      <c r="G39" s="65"/>
      <c r="H39" s="63"/>
      <c r="I39" s="63"/>
      <c r="J39" s="63"/>
      <c r="K39" s="63"/>
    </row>
    <row r="40" customFormat="false" ht="12" hidden="false" customHeight="false" outlineLevel="0" collapsed="false">
      <c r="A40" s="103"/>
      <c r="B40" s="63"/>
      <c r="C40" s="63"/>
      <c r="D40" s="63"/>
      <c r="E40" s="63"/>
      <c r="F40" s="54"/>
      <c r="G40" s="65"/>
      <c r="H40" s="63"/>
      <c r="I40" s="63"/>
      <c r="J40" s="63"/>
      <c r="K40" s="63"/>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2" zeroHeight="false" outlineLevelRow="0" outlineLevelCol="0"/>
  <cols>
    <col collapsed="false" customWidth="false" hidden="false" outlineLevel="0" max="3" min="1" style="27" width="8.99"/>
    <col collapsed="false" customWidth="true" hidden="false" outlineLevel="0" max="4" min="4" style="27" width="9.75"/>
    <col collapsed="false" customWidth="true" hidden="false" outlineLevel="0" max="5" min="5" style="27" width="10.49"/>
    <col collapsed="false" customWidth="false" hidden="false" outlineLevel="0" max="7" min="6" style="27" width="8.99"/>
    <col collapsed="false" customWidth="true" hidden="false" outlineLevel="0" max="8" min="8" style="27" width="9.12"/>
    <col collapsed="false" customWidth="true" hidden="false" outlineLevel="0" max="9" min="9" style="27" width="10.12"/>
    <col collapsed="false" customWidth="true" hidden="false" outlineLevel="0" max="10" min="10" style="27" width="9.36"/>
    <col collapsed="false" customWidth="false" hidden="false" outlineLevel="0" max="257" min="11" style="27" width="8.99"/>
  </cols>
  <sheetData>
    <row r="1" customFormat="false" ht="14.25" hidden="false" customHeight="false" outlineLevel="0" collapsed="false">
      <c r="A1" s="104" t="s">
        <v>118</v>
      </c>
    </row>
    <row r="3" customFormat="false" ht="24" hidden="false" customHeight="false" outlineLevel="0" collapsed="false">
      <c r="A3" s="42"/>
      <c r="B3" s="105" t="s">
        <v>119</v>
      </c>
      <c r="C3" s="106" t="s">
        <v>120</v>
      </c>
      <c r="D3" s="107" t="s">
        <v>121</v>
      </c>
      <c r="E3" s="108" t="s">
        <v>122</v>
      </c>
      <c r="F3" s="106" t="s">
        <v>123</v>
      </c>
      <c r="G3" s="109" t="s">
        <v>124</v>
      </c>
      <c r="H3" s="110" t="s">
        <v>125</v>
      </c>
      <c r="I3" s="33" t="s">
        <v>126</v>
      </c>
      <c r="J3" s="105" t="s">
        <v>127</v>
      </c>
    </row>
    <row r="4" customFormat="false" ht="12" hidden="false" customHeight="false" outlineLevel="0" collapsed="false">
      <c r="A4" s="41" t="s">
        <v>9</v>
      </c>
      <c r="B4" s="111" t="n">
        <v>15</v>
      </c>
      <c r="C4" s="112" t="n">
        <v>2369</v>
      </c>
      <c r="D4" s="113" t="n">
        <v>437.407680945347</v>
      </c>
      <c r="E4" s="114" t="n">
        <v>4</v>
      </c>
      <c r="F4" s="115" t="n">
        <f aca="false">G4+H4</f>
        <v>683</v>
      </c>
      <c r="G4" s="116" t="n">
        <v>622</v>
      </c>
      <c r="H4" s="117" t="n">
        <v>61</v>
      </c>
      <c r="I4" s="118" t="n">
        <v>126.107828655835</v>
      </c>
      <c r="J4" s="119" t="n">
        <v>452</v>
      </c>
    </row>
    <row r="5" customFormat="false" ht="12" hidden="false" customHeight="false" outlineLevel="0" collapsed="false">
      <c r="A5" s="41" t="s">
        <v>11</v>
      </c>
      <c r="B5" s="111" t="n">
        <v>4</v>
      </c>
      <c r="C5" s="112" t="n">
        <v>1219</v>
      </c>
      <c r="D5" s="113" t="n">
        <v>91.9236859965312</v>
      </c>
      <c r="E5" s="114" t="n">
        <v>2</v>
      </c>
      <c r="F5" s="115" t="n">
        <f aca="false">G5+H5</f>
        <v>628.9</v>
      </c>
      <c r="G5" s="116" t="n">
        <v>497</v>
      </c>
      <c r="H5" s="117" t="n">
        <v>131.9</v>
      </c>
      <c r="I5" s="118" t="n">
        <v>47.4247794283991</v>
      </c>
      <c r="J5" s="119" t="n">
        <v>465</v>
      </c>
    </row>
    <row r="6" customFormat="false" ht="12" hidden="false" customHeight="false" outlineLevel="0" collapsed="false">
      <c r="A6" s="41" t="s">
        <v>13</v>
      </c>
      <c r="B6" s="111" t="n">
        <v>15</v>
      </c>
      <c r="C6" s="112" t="n">
        <v>3980</v>
      </c>
      <c r="D6" s="113" t="n">
        <v>169.119178029804</v>
      </c>
      <c r="E6" s="114" t="n">
        <v>6</v>
      </c>
      <c r="F6" s="115" t="n">
        <f aca="false">G6+H6</f>
        <v>1789.6</v>
      </c>
      <c r="G6" s="116" t="n">
        <v>1641</v>
      </c>
      <c r="H6" s="117" t="n">
        <v>148.6</v>
      </c>
      <c r="I6" s="118" t="n">
        <v>76.0441409553109</v>
      </c>
      <c r="J6" s="119" t="n">
        <v>678</v>
      </c>
    </row>
    <row r="7" customFormat="false" ht="12" hidden="false" customHeight="false" outlineLevel="0" collapsed="false">
      <c r="A7" s="41" t="s">
        <v>15</v>
      </c>
      <c r="B7" s="111" t="n">
        <v>16</v>
      </c>
      <c r="C7" s="112" t="n">
        <v>6331</v>
      </c>
      <c r="D7" s="113" t="n">
        <v>195.351793681846</v>
      </c>
      <c r="E7" s="114" t="n">
        <v>10</v>
      </c>
      <c r="F7" s="115" t="n">
        <f aca="false">G7+H7</f>
        <v>3103.6</v>
      </c>
      <c r="G7" s="116" t="n">
        <v>2749</v>
      </c>
      <c r="H7" s="117" t="n">
        <v>354.6</v>
      </c>
      <c r="I7" s="118" t="n">
        <v>95.7658864114638</v>
      </c>
      <c r="J7" s="119" t="n">
        <v>582</v>
      </c>
    </row>
    <row r="8" customFormat="false" ht="12" hidden="false" customHeight="false" outlineLevel="0" collapsed="false">
      <c r="A8" s="41" t="s">
        <v>17</v>
      </c>
      <c r="B8" s="111" t="n">
        <v>11</v>
      </c>
      <c r="C8" s="112" t="n">
        <v>5388</v>
      </c>
      <c r="D8" s="113" t="n">
        <v>263.784037834503</v>
      </c>
      <c r="E8" s="114" t="n">
        <v>6</v>
      </c>
      <c r="F8" s="115" t="n">
        <f aca="false">G8+H8</f>
        <v>3001.3</v>
      </c>
      <c r="G8" s="116" t="n">
        <v>2212</v>
      </c>
      <c r="H8" s="117" t="n">
        <v>789.3</v>
      </c>
      <c r="I8" s="118" t="n">
        <v>146.936717288919</v>
      </c>
      <c r="J8" s="119" t="n">
        <v>255</v>
      </c>
    </row>
    <row r="9" customFormat="false" ht="12" hidden="false" customHeight="false" outlineLevel="0" collapsed="false">
      <c r="A9" s="41" t="s">
        <v>19</v>
      </c>
      <c r="B9" s="111" t="n">
        <v>8</v>
      </c>
      <c r="C9" s="112" t="n">
        <v>1079</v>
      </c>
      <c r="D9" s="113" t="n">
        <v>57.4571866746187</v>
      </c>
      <c r="E9" s="114" t="n">
        <v>2</v>
      </c>
      <c r="F9" s="115" t="n">
        <f aca="false">G9+H9</f>
        <v>168.7</v>
      </c>
      <c r="G9" s="116" t="n">
        <v>116</v>
      </c>
      <c r="H9" s="117" t="n">
        <v>52.7</v>
      </c>
      <c r="I9" s="118" t="n">
        <v>8.98334327340888</v>
      </c>
      <c r="J9" s="119" t="n">
        <v>230</v>
      </c>
    </row>
    <row r="10" customFormat="false" ht="12" hidden="false" customHeight="false" outlineLevel="0" collapsed="false">
      <c r="A10" s="41" t="s">
        <v>21</v>
      </c>
      <c r="B10" s="111" t="n">
        <v>14</v>
      </c>
      <c r="C10" s="112" t="n">
        <v>2548</v>
      </c>
      <c r="D10" s="113" t="n">
        <v>100.067942519843</v>
      </c>
      <c r="E10" s="114" t="n">
        <v>8</v>
      </c>
      <c r="F10" s="115" t="n">
        <f aca="false">G10+H10</f>
        <v>443.1</v>
      </c>
      <c r="G10" s="116" t="n">
        <v>326</v>
      </c>
      <c r="H10" s="117" t="n">
        <v>117.1</v>
      </c>
      <c r="I10" s="118" t="n">
        <v>17.4019251689727</v>
      </c>
      <c r="J10" s="119" t="n">
        <v>216</v>
      </c>
    </row>
    <row r="11" customFormat="false" ht="12" hidden="false" customHeight="false" outlineLevel="0" collapsed="false">
      <c r="A11" s="41" t="s">
        <v>23</v>
      </c>
      <c r="B11" s="111" t="n">
        <v>17</v>
      </c>
      <c r="C11" s="112" t="n">
        <v>2731</v>
      </c>
      <c r="D11" s="113" t="n">
        <v>56.0616822199687</v>
      </c>
      <c r="E11" s="114" t="n">
        <v>10</v>
      </c>
      <c r="F11" s="115" t="n">
        <f aca="false">G11+H11</f>
        <v>634.4</v>
      </c>
      <c r="G11" s="116" t="n">
        <v>527</v>
      </c>
      <c r="H11" s="117" t="n">
        <v>107.4</v>
      </c>
      <c r="I11" s="118" t="n">
        <v>13.0228968144812</v>
      </c>
      <c r="J11" s="119" t="n">
        <v>378</v>
      </c>
    </row>
    <row r="12" customFormat="false" ht="12" hidden="false" customHeight="false" outlineLevel="0" collapsed="false">
      <c r="A12" s="41" t="s">
        <v>25</v>
      </c>
      <c r="B12" s="111" t="n">
        <v>13</v>
      </c>
      <c r="C12" s="112" t="n">
        <v>2868</v>
      </c>
      <c r="D12" s="113" t="n">
        <v>77.7739511499318</v>
      </c>
      <c r="E12" s="114" t="n">
        <v>4</v>
      </c>
      <c r="F12" s="115" t="n">
        <f aca="false">G12+H12</f>
        <v>952.4</v>
      </c>
      <c r="G12" s="116" t="n">
        <v>782</v>
      </c>
      <c r="H12" s="117" t="n">
        <v>170.4</v>
      </c>
      <c r="I12" s="118" t="n">
        <v>25.8270261768463</v>
      </c>
      <c r="J12" s="119" t="n">
        <v>426</v>
      </c>
    </row>
    <row r="13" customFormat="false" ht="12" hidden="false" customHeight="false" outlineLevel="0" collapsed="false">
      <c r="A13" s="41" t="s">
        <v>27</v>
      </c>
      <c r="B13" s="111" t="n">
        <v>9</v>
      </c>
      <c r="C13" s="112" t="n">
        <v>2475</v>
      </c>
      <c r="D13" s="113" t="n">
        <v>92.5652351156972</v>
      </c>
      <c r="E13" s="114" t="n">
        <v>8</v>
      </c>
      <c r="F13" s="115" t="n">
        <f aca="false">G13+H13</f>
        <v>771.7</v>
      </c>
      <c r="G13" s="116" t="n">
        <v>587</v>
      </c>
      <c r="H13" s="117" t="n">
        <v>184.7</v>
      </c>
      <c r="I13" s="118" t="n">
        <v>28.8616533085994</v>
      </c>
      <c r="J13" s="119" t="n">
        <v>310</v>
      </c>
    </row>
    <row r="14" customFormat="false" ht="12" hidden="false" customHeight="false" outlineLevel="0" collapsed="false">
      <c r="A14" s="41" t="s">
        <v>29</v>
      </c>
      <c r="B14" s="111" t="n">
        <v>28</v>
      </c>
      <c r="C14" s="112" t="n">
        <v>4988</v>
      </c>
      <c r="D14" s="113" t="n">
        <v>71.1132908288377</v>
      </c>
      <c r="E14" s="114" t="n">
        <v>15</v>
      </c>
      <c r="F14" s="115" t="n">
        <f aca="false">G14+H14</f>
        <v>1085.9</v>
      </c>
      <c r="G14" s="116" t="n">
        <v>778</v>
      </c>
      <c r="H14" s="117" t="n">
        <v>307.9</v>
      </c>
      <c r="I14" s="118" t="n">
        <v>15.4815401986838</v>
      </c>
      <c r="J14" s="119" t="n">
        <v>576</v>
      </c>
    </row>
    <row r="15" customFormat="false" ht="12" hidden="false" customHeight="false" outlineLevel="0" collapsed="false">
      <c r="A15" s="41" t="s">
        <v>31</v>
      </c>
      <c r="B15" s="111" t="n">
        <v>25</v>
      </c>
      <c r="C15" s="112" t="n">
        <v>5945</v>
      </c>
      <c r="D15" s="113" t="n">
        <v>68.5261517465236</v>
      </c>
      <c r="E15" s="114" t="n">
        <v>10</v>
      </c>
      <c r="F15" s="115" t="n">
        <f aca="false">G15+H15</f>
        <v>1021.8</v>
      </c>
      <c r="G15" s="116" t="n">
        <v>699</v>
      </c>
      <c r="H15" s="117" t="n">
        <v>322.8</v>
      </c>
      <c r="I15" s="118" t="n">
        <v>11.7779683523293</v>
      </c>
      <c r="J15" s="119" t="n">
        <v>840</v>
      </c>
    </row>
    <row r="16" customFormat="false" ht="12" hidden="false" customHeight="false" outlineLevel="0" collapsed="false">
      <c r="A16" s="41" t="s">
        <v>33</v>
      </c>
      <c r="B16" s="111" t="n">
        <v>16</v>
      </c>
      <c r="C16" s="112" t="n">
        <v>2890</v>
      </c>
      <c r="D16" s="113" t="n">
        <v>134.628374443901</v>
      </c>
      <c r="E16" s="114" t="n">
        <v>7</v>
      </c>
      <c r="F16" s="115" t="n">
        <f aca="false">G16+H16</f>
        <v>712.3</v>
      </c>
      <c r="G16" s="116" t="n">
        <v>572</v>
      </c>
      <c r="H16" s="117" t="n">
        <v>140.3</v>
      </c>
      <c r="I16" s="118" t="n">
        <v>33.1819346423497</v>
      </c>
      <c r="J16" s="119" t="n">
        <v>510</v>
      </c>
    </row>
    <row r="17" customFormat="false" ht="12" hidden="false" customHeight="false" outlineLevel="0" collapsed="false">
      <c r="A17" s="41" t="s">
        <v>35</v>
      </c>
      <c r="B17" s="111" t="n">
        <v>10</v>
      </c>
      <c r="C17" s="112" t="n">
        <v>1956</v>
      </c>
      <c r="D17" s="113" t="n">
        <v>62.3595236956626</v>
      </c>
      <c r="E17" s="114" t="n">
        <v>7</v>
      </c>
      <c r="F17" s="115" t="n">
        <f aca="false">G17+H17</f>
        <v>343.4</v>
      </c>
      <c r="G17" s="116" t="n">
        <v>281</v>
      </c>
      <c r="H17" s="117" t="n">
        <v>62.4</v>
      </c>
      <c r="I17" s="118" t="n">
        <v>10.947985908533</v>
      </c>
      <c r="J17" s="119" t="n">
        <v>330</v>
      </c>
    </row>
    <row r="18" customFormat="false" ht="12" hidden="false" customHeight="false" outlineLevel="0" collapsed="false">
      <c r="A18" s="41" t="s">
        <v>37</v>
      </c>
      <c r="B18" s="111" t="n">
        <v>17</v>
      </c>
      <c r="C18" s="112" t="n">
        <v>2309</v>
      </c>
      <c r="D18" s="113" t="n">
        <v>42.5264662329913</v>
      </c>
      <c r="E18" s="114" t="n">
        <v>6</v>
      </c>
      <c r="F18" s="115" t="n">
        <f aca="false">G18+H18</f>
        <v>328.8</v>
      </c>
      <c r="G18" s="116" t="n">
        <v>250</v>
      </c>
      <c r="H18" s="117" t="n">
        <v>78.8</v>
      </c>
      <c r="I18" s="118" t="n">
        <v>6.05573932326008</v>
      </c>
      <c r="J18" s="119" t="n">
        <v>499</v>
      </c>
    </row>
    <row r="19" customFormat="false" ht="12" hidden="false" customHeight="false" outlineLevel="0" collapsed="false">
      <c r="A19" s="41" t="s">
        <v>39</v>
      </c>
      <c r="B19" s="111" t="n">
        <v>15</v>
      </c>
      <c r="C19" s="112" t="n">
        <v>1714</v>
      </c>
      <c r="D19" s="113" t="n">
        <v>63.0975213791631</v>
      </c>
      <c r="E19" s="114" t="n">
        <v>8</v>
      </c>
      <c r="F19" s="115" t="n">
        <f aca="false">G19+H19</f>
        <v>263.4</v>
      </c>
      <c r="G19" s="116" t="n">
        <v>163</v>
      </c>
      <c r="H19" s="117" t="n">
        <v>100.4</v>
      </c>
      <c r="I19" s="118" t="n">
        <v>9.69655025161701</v>
      </c>
      <c r="J19" s="119" t="n">
        <v>415</v>
      </c>
    </row>
    <row r="20" customFormat="false" ht="12" hidden="false" customHeight="false" outlineLevel="0" collapsed="false">
      <c r="A20" s="41" t="s">
        <v>41</v>
      </c>
      <c r="B20" s="111" t="n">
        <v>20</v>
      </c>
      <c r="C20" s="112" t="n">
        <v>2246</v>
      </c>
      <c r="D20" s="113" t="n">
        <v>67.100259020145</v>
      </c>
      <c r="E20" s="114" t="n">
        <v>8</v>
      </c>
      <c r="F20" s="115" t="n">
        <f aca="false">G20+H20</f>
        <v>363</v>
      </c>
      <c r="G20" s="116" t="n">
        <v>263</v>
      </c>
      <c r="H20" s="117" t="n">
        <v>100</v>
      </c>
      <c r="I20" s="118" t="n">
        <v>10.8447880785007</v>
      </c>
      <c r="J20" s="119" t="n">
        <v>271</v>
      </c>
    </row>
    <row r="21" customFormat="false" ht="12" hidden="false" customHeight="false" outlineLevel="0" collapsed="false">
      <c r="A21" s="41" t="s">
        <v>43</v>
      </c>
      <c r="B21" s="111" t="n">
        <v>14</v>
      </c>
      <c r="C21" s="112" t="n">
        <v>1543</v>
      </c>
      <c r="D21" s="113" t="n">
        <v>74.3130975028295</v>
      </c>
      <c r="E21" s="114" t="n">
        <v>5</v>
      </c>
      <c r="F21" s="115" t="n">
        <f aca="false">G21+H21</f>
        <v>359.5</v>
      </c>
      <c r="G21" s="116" t="n">
        <v>304</v>
      </c>
      <c r="H21" s="117" t="n">
        <v>55.5</v>
      </c>
      <c r="I21" s="118" t="n">
        <v>17.3140366508537</v>
      </c>
      <c r="J21" s="119" t="n">
        <v>168</v>
      </c>
    </row>
    <row r="22" customFormat="false" ht="12" hidden="false" customHeight="false" outlineLevel="0" collapsed="false">
      <c r="A22" s="41" t="s">
        <v>45</v>
      </c>
      <c r="B22" s="111" t="n">
        <v>41</v>
      </c>
      <c r="C22" s="112" t="n">
        <v>9907</v>
      </c>
      <c r="D22" s="113" t="n">
        <v>183.449374120436</v>
      </c>
      <c r="E22" s="114" t="n">
        <v>14</v>
      </c>
      <c r="F22" s="115" t="n">
        <f aca="false">G22+H22</f>
        <v>1998.8</v>
      </c>
      <c r="G22" s="116" t="n">
        <v>1685</v>
      </c>
      <c r="H22" s="117" t="n">
        <v>313.8</v>
      </c>
      <c r="I22" s="118" t="n">
        <v>37.0120731797645</v>
      </c>
      <c r="J22" s="119" t="n">
        <v>384</v>
      </c>
    </row>
    <row r="23" customFormat="false" ht="12" hidden="false" customHeight="false" outlineLevel="0" collapsed="false">
      <c r="A23" s="41" t="s">
        <v>47</v>
      </c>
      <c r="B23" s="111" t="n">
        <v>19</v>
      </c>
      <c r="C23" s="112" t="n">
        <v>3252</v>
      </c>
      <c r="D23" s="113" t="n">
        <v>45.7247627992779</v>
      </c>
      <c r="E23" s="114" t="n">
        <v>7</v>
      </c>
      <c r="F23" s="115" t="n">
        <f aca="false">G23+H23</f>
        <v>480.6</v>
      </c>
      <c r="G23" s="116" t="n">
        <v>388</v>
      </c>
      <c r="H23" s="117" t="n">
        <v>92.6</v>
      </c>
      <c r="I23" s="118" t="n">
        <v>6.75747878269771</v>
      </c>
      <c r="J23" s="119" t="n">
        <v>542</v>
      </c>
    </row>
    <row r="24" customFormat="false" ht="12" hidden="false" customHeight="false" outlineLevel="0" collapsed="false">
      <c r="A24" s="41" t="s">
        <v>49</v>
      </c>
      <c r="B24" s="111" t="n">
        <v>51</v>
      </c>
      <c r="C24" s="112" t="n">
        <v>6392</v>
      </c>
      <c r="D24" s="113" t="n">
        <v>95.3481954399338</v>
      </c>
      <c r="E24" s="114" t="n">
        <v>17</v>
      </c>
      <c r="F24" s="115" t="n">
        <f aca="false">G24+H24</f>
        <v>627.8</v>
      </c>
      <c r="G24" s="116" t="n">
        <v>370</v>
      </c>
      <c r="H24" s="117" t="n">
        <v>257.8</v>
      </c>
      <c r="I24" s="118" t="n">
        <v>9.36476800644406</v>
      </c>
      <c r="J24" s="119" t="n">
        <v>408</v>
      </c>
    </row>
    <row r="25" customFormat="false" ht="12" hidden="false" customHeight="false" outlineLevel="0" collapsed="false">
      <c r="A25" s="41" t="s">
        <v>51</v>
      </c>
      <c r="B25" s="111" t="n">
        <v>20</v>
      </c>
      <c r="C25" s="112" t="n">
        <v>2470</v>
      </c>
      <c r="D25" s="113" t="n">
        <v>55.1110476453972</v>
      </c>
      <c r="E25" s="114" t="n">
        <v>9</v>
      </c>
      <c r="F25" s="115" t="n">
        <f aca="false">G25+H25</f>
        <v>453.4</v>
      </c>
      <c r="G25" s="116" t="n">
        <v>345</v>
      </c>
      <c r="H25" s="117" t="n">
        <v>108.4</v>
      </c>
      <c r="I25" s="118" t="n">
        <v>10.1163356285114</v>
      </c>
      <c r="J25" s="119" t="n">
        <v>348</v>
      </c>
    </row>
    <row r="26" customFormat="false" ht="12" hidden="false" customHeight="false" outlineLevel="0" collapsed="false">
      <c r="A26" s="41" t="s">
        <v>53</v>
      </c>
      <c r="B26" s="111" t="n">
        <v>22</v>
      </c>
      <c r="C26" s="112" t="n">
        <v>2646</v>
      </c>
      <c r="D26" s="113" t="n">
        <v>39.1352963101006</v>
      </c>
      <c r="E26" s="114" t="n">
        <v>10</v>
      </c>
      <c r="F26" s="115" t="n">
        <f aca="false">G26+H26</f>
        <v>404.1</v>
      </c>
      <c r="G26" s="116" t="n">
        <v>306</v>
      </c>
      <c r="H26" s="117" t="n">
        <v>98.1</v>
      </c>
      <c r="I26" s="118" t="n">
        <v>5.97678504871945</v>
      </c>
      <c r="J26" s="119" t="n">
        <v>408</v>
      </c>
    </row>
    <row r="27" customFormat="false" ht="12" hidden="false" customHeight="false" outlineLevel="0" collapsed="false">
      <c r="A27" s="120" t="s">
        <v>128</v>
      </c>
      <c r="B27" s="121" t="n">
        <f aca="false">AVERAGE(B4:B26)</f>
        <v>18.2608695652174</v>
      </c>
      <c r="C27" s="112" t="n">
        <f aca="false">AVERAGE(C4:C26)</f>
        <v>3445.47826086957</v>
      </c>
      <c r="D27" s="113" t="n">
        <f aca="false">AVERAGE(D4:D26)</f>
        <v>110.606336318839</v>
      </c>
      <c r="E27" s="122" t="n">
        <f aca="false">AVERAGE(E4:E26)</f>
        <v>7.95652173913044</v>
      </c>
      <c r="F27" s="112" t="n">
        <f aca="false">AVERAGE(F4:F26)</f>
        <v>896.5</v>
      </c>
      <c r="G27" s="112" t="n">
        <f aca="false">AVERAGE(G4:G26)</f>
        <v>715.782608695652</v>
      </c>
      <c r="H27" s="123" t="n">
        <f aca="false">AVERAGE(H4:H26)</f>
        <v>180.717391304348</v>
      </c>
      <c r="I27" s="118" t="n">
        <f aca="false">AVERAGE(I4:I26)</f>
        <v>33.5175731101957</v>
      </c>
      <c r="J27" s="124" t="n">
        <f aca="false">AVERAGE(J4:J26)</f>
        <v>421.347826086957</v>
      </c>
    </row>
    <row r="28" customFormat="false" ht="12" hidden="false" customHeight="false" outlineLevel="0" collapsed="false">
      <c r="A28" s="120" t="s">
        <v>129</v>
      </c>
      <c r="B28" s="121" t="n">
        <v>8.30769230769231</v>
      </c>
      <c r="C28" s="112" t="n">
        <v>1858.96153846154</v>
      </c>
      <c r="D28" s="113" t="n">
        <v>111.253057712224</v>
      </c>
      <c r="E28" s="113" t="n">
        <v>3.22727272727273</v>
      </c>
      <c r="F28" s="125" t="n">
        <v>215.55</v>
      </c>
      <c r="G28" s="112" t="n">
        <v>158.961538461538</v>
      </c>
      <c r="H28" s="126" t="n">
        <v>56.5884615384615</v>
      </c>
      <c r="I28" s="118" t="n">
        <v>13.3980624829105</v>
      </c>
      <c r="J28" s="124" t="n">
        <v>113.923076923077</v>
      </c>
    </row>
    <row r="29" customFormat="false" ht="12" hidden="false" customHeight="false" outlineLevel="0" collapsed="false">
      <c r="A29" s="127"/>
      <c r="B29" s="128"/>
      <c r="C29" s="129"/>
      <c r="D29" s="128"/>
      <c r="F29" s="129"/>
      <c r="G29" s="129"/>
      <c r="I29" s="128"/>
    </row>
    <row r="30" customFormat="false" ht="12" hidden="false" customHeight="false" outlineLevel="0" collapsed="false">
      <c r="A30" s="127" t="s">
        <v>130</v>
      </c>
      <c r="B30" s="128"/>
      <c r="C30" s="129"/>
      <c r="D30" s="128"/>
      <c r="F30" s="130" t="s">
        <v>61</v>
      </c>
      <c r="G30" s="129"/>
      <c r="I30" s="128"/>
    </row>
    <row r="31" customFormat="false" ht="12" hidden="false" customHeight="false" outlineLevel="0" collapsed="false">
      <c r="A31" s="131" t="s">
        <v>131</v>
      </c>
      <c r="B31" s="128"/>
      <c r="C31" s="129"/>
      <c r="D31" s="128"/>
      <c r="F31" s="131" t="s">
        <v>132</v>
      </c>
      <c r="G31" s="129"/>
      <c r="I31" s="128"/>
    </row>
    <row r="32" customFormat="false" ht="12" hidden="false" customHeight="false" outlineLevel="0" collapsed="false">
      <c r="A32" s="127"/>
      <c r="B32" s="128"/>
      <c r="C32" s="129"/>
      <c r="D32" s="128"/>
      <c r="F32" s="131" t="s">
        <v>133</v>
      </c>
      <c r="G32" s="129"/>
      <c r="I32" s="128"/>
    </row>
    <row r="33" customFormat="false" ht="12" hidden="false" customHeight="false" outlineLevel="0" collapsed="false">
      <c r="B33" s="128"/>
      <c r="C33" s="129"/>
      <c r="D33" s="129"/>
      <c r="F33" s="1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J30"/>
    </sheetView>
  </sheetViews>
  <sheetFormatPr defaultColWidth="9.62109375" defaultRowHeight="13.5" zeroHeight="false" outlineLevelRow="0" outlineLevelCol="0"/>
  <cols>
    <col collapsed="false" customWidth="true" hidden="false" outlineLevel="0" max="3" min="2" style="0" width="8.99"/>
    <col collapsed="false" customWidth="true" hidden="false" outlineLevel="0" max="5" min="5" style="0" width="11.62"/>
    <col collapsed="false" customWidth="true" hidden="false" outlineLevel="0" max="8" min="6" style="0" width="8.99"/>
    <col collapsed="false" customWidth="true" hidden="false" outlineLevel="0" max="249" min="10" style="0" width="8.99"/>
    <col collapsed="false" customWidth="true" hidden="false" outlineLevel="0" max="252" min="251" style="0" width="8.99"/>
  </cols>
  <sheetData>
    <row r="1" customFormat="false" ht="14.25" hidden="false" customHeight="false" outlineLevel="0" collapsed="false">
      <c r="A1" s="104" t="s">
        <v>134</v>
      </c>
    </row>
    <row r="3" customFormat="false" ht="24" hidden="false" customHeight="false" outlineLevel="0" collapsed="false">
      <c r="A3" s="42"/>
      <c r="B3" s="105" t="s">
        <v>119</v>
      </c>
      <c r="C3" s="106" t="s">
        <v>120</v>
      </c>
      <c r="D3" s="132" t="s">
        <v>121</v>
      </c>
      <c r="E3" s="133" t="s">
        <v>122</v>
      </c>
      <c r="F3" s="106" t="s">
        <v>123</v>
      </c>
      <c r="G3" s="109" t="s">
        <v>124</v>
      </c>
      <c r="H3" s="110" t="s">
        <v>125</v>
      </c>
      <c r="I3" s="34" t="s">
        <v>126</v>
      </c>
      <c r="J3" s="134" t="s">
        <v>127</v>
      </c>
    </row>
    <row r="4" customFormat="false" ht="13.5" hidden="false" customHeight="false" outlineLevel="0" collapsed="false">
      <c r="A4" s="135" t="s">
        <v>10</v>
      </c>
      <c r="B4" s="111" t="n">
        <v>40</v>
      </c>
      <c r="C4" s="136" t="n">
        <v>9198</v>
      </c>
      <c r="D4" s="125" t="n">
        <v>163.23502791571</v>
      </c>
      <c r="E4" s="45" t="n">
        <v>11</v>
      </c>
      <c r="F4" s="115" t="n">
        <f aca="false">G4+H4</f>
        <v>734.5</v>
      </c>
      <c r="G4" s="137" t="n">
        <v>563</v>
      </c>
      <c r="H4" s="138" t="n">
        <v>171.5</v>
      </c>
      <c r="I4" s="139" t="n">
        <v>13.0350215268633</v>
      </c>
      <c r="J4" s="119" t="n">
        <v>374</v>
      </c>
    </row>
    <row r="5" customFormat="false" ht="13.5" hidden="false" customHeight="false" outlineLevel="0" collapsed="false">
      <c r="A5" s="135" t="s">
        <v>12</v>
      </c>
      <c r="B5" s="111" t="n">
        <v>7</v>
      </c>
      <c r="C5" s="136" t="n">
        <v>1641</v>
      </c>
      <c r="D5" s="125" t="n">
        <v>92.0906427825853</v>
      </c>
      <c r="E5" s="45" t="n">
        <v>5</v>
      </c>
      <c r="F5" s="115" t="n">
        <f aca="false">G5+H5</f>
        <v>337.5</v>
      </c>
      <c r="G5" s="137" t="n">
        <v>238</v>
      </c>
      <c r="H5" s="138" t="n">
        <v>99.5</v>
      </c>
      <c r="I5" s="139" t="n">
        <v>18.9400316508973</v>
      </c>
      <c r="J5" s="119" t="n">
        <v>157</v>
      </c>
    </row>
    <row r="6" customFormat="false" ht="13.5" hidden="false" customHeight="false" outlineLevel="0" collapsed="false">
      <c r="A6" s="135" t="s">
        <v>14</v>
      </c>
      <c r="B6" s="111" t="n">
        <v>10</v>
      </c>
      <c r="C6" s="136" t="n">
        <v>1259</v>
      </c>
      <c r="D6" s="125" t="n">
        <v>89.5913240871861</v>
      </c>
      <c r="E6" s="45" t="n">
        <v>6</v>
      </c>
      <c r="F6" s="115" t="n">
        <f aca="false">G6+H6</f>
        <v>276.5</v>
      </c>
      <c r="G6" s="137" t="n">
        <v>225</v>
      </c>
      <c r="H6" s="138" t="n">
        <v>51.5</v>
      </c>
      <c r="I6" s="139" t="n">
        <v>19.6759341621183</v>
      </c>
      <c r="J6" s="119" t="n">
        <v>202</v>
      </c>
    </row>
    <row r="7" customFormat="false" ht="13.5" hidden="false" customHeight="false" outlineLevel="0" collapsed="false">
      <c r="A7" s="135" t="s">
        <v>16</v>
      </c>
      <c r="B7" s="111" t="n">
        <v>8</v>
      </c>
      <c r="C7" s="136" t="n">
        <v>2895</v>
      </c>
      <c r="D7" s="125" t="n">
        <v>160.660177364396</v>
      </c>
      <c r="E7" s="45" t="n">
        <v>3</v>
      </c>
      <c r="F7" s="115" t="n">
        <f aca="false">G7+H7</f>
        <v>677.9</v>
      </c>
      <c r="G7" s="137" t="n">
        <v>491</v>
      </c>
      <c r="H7" s="138" t="n">
        <v>186.9</v>
      </c>
      <c r="I7" s="139" t="n">
        <v>37.6205645027026</v>
      </c>
      <c r="J7" s="119" t="n">
        <v>130</v>
      </c>
    </row>
    <row r="8" customFormat="false" ht="13.5" hidden="false" customHeight="false" outlineLevel="0" collapsed="false">
      <c r="A8" s="135" t="s">
        <v>18</v>
      </c>
      <c r="B8" s="111" t="n">
        <v>16</v>
      </c>
      <c r="C8" s="136" t="n">
        <v>4679</v>
      </c>
      <c r="D8" s="125" t="n">
        <v>339.468777433561</v>
      </c>
      <c r="E8" s="45" t="n">
        <v>2</v>
      </c>
      <c r="F8" s="115" t="n">
        <f aca="false">G8+H8</f>
        <v>306.8</v>
      </c>
      <c r="G8" s="137" t="n">
        <v>249</v>
      </c>
      <c r="H8" s="138" t="n">
        <v>57.8</v>
      </c>
      <c r="I8" s="139" t="n">
        <v>22.2588204566396</v>
      </c>
      <c r="J8" s="119" t="n">
        <v>94</v>
      </c>
    </row>
    <row r="9" customFormat="false" ht="13.5" hidden="false" customHeight="false" outlineLevel="0" collapsed="false">
      <c r="A9" s="135" t="s">
        <v>20</v>
      </c>
      <c r="B9" s="111" t="n">
        <v>15</v>
      </c>
      <c r="C9" s="136" t="n">
        <v>3644</v>
      </c>
      <c r="D9" s="125" t="n">
        <v>143.867850036322</v>
      </c>
      <c r="E9" s="45" t="n">
        <v>6</v>
      </c>
      <c r="F9" s="115" t="n">
        <f aca="false">G9+H9</f>
        <v>738.5</v>
      </c>
      <c r="G9" s="137" t="n">
        <v>486</v>
      </c>
      <c r="H9" s="138" t="n">
        <v>252.5</v>
      </c>
      <c r="I9" s="139" t="n">
        <v>29.1565332743754</v>
      </c>
      <c r="J9" s="119" t="n">
        <v>179</v>
      </c>
    </row>
    <row r="10" customFormat="false" ht="13.5" hidden="false" customHeight="false" outlineLevel="0" collapsed="false">
      <c r="A10" s="135" t="s">
        <v>22</v>
      </c>
      <c r="B10" s="111" t="n">
        <v>7</v>
      </c>
      <c r="C10" s="136" t="n">
        <v>979</v>
      </c>
      <c r="D10" s="125" t="n">
        <v>86.7100659846774</v>
      </c>
      <c r="E10" s="45" t="n">
        <v>4</v>
      </c>
      <c r="F10" s="115" t="n">
        <f aca="false">G10+H10</f>
        <v>122.3</v>
      </c>
      <c r="G10" s="137" t="n">
        <v>81</v>
      </c>
      <c r="H10" s="138" t="n">
        <v>41.3</v>
      </c>
      <c r="I10" s="139" t="n">
        <v>10.8321154953279</v>
      </c>
      <c r="J10" s="119" t="n">
        <v>63</v>
      </c>
    </row>
    <row r="11" customFormat="false" ht="13.5" hidden="false" customHeight="false" outlineLevel="0" collapsed="false">
      <c r="A11" s="135" t="s">
        <v>24</v>
      </c>
      <c r="B11" s="111" t="n">
        <v>8</v>
      </c>
      <c r="C11" s="136" t="n">
        <v>1622</v>
      </c>
      <c r="D11" s="125" t="n">
        <v>72.5107402622368</v>
      </c>
      <c r="E11" s="45" t="n">
        <v>1</v>
      </c>
      <c r="F11" s="115" t="n">
        <f aca="false">G11+H11</f>
        <v>105.4</v>
      </c>
      <c r="G11" s="137" t="n">
        <v>68</v>
      </c>
      <c r="H11" s="138" t="n">
        <v>37.4</v>
      </c>
      <c r="I11" s="139" t="n">
        <v>4.71185698128222</v>
      </c>
      <c r="J11" s="119" t="n">
        <v>192</v>
      </c>
    </row>
    <row r="12" customFormat="false" ht="13.5" hidden="false" customHeight="false" outlineLevel="0" collapsed="false">
      <c r="A12" s="135" t="s">
        <v>26</v>
      </c>
      <c r="B12" s="111" t="n">
        <v>20</v>
      </c>
      <c r="C12" s="136" t="n">
        <v>4000</v>
      </c>
      <c r="D12" s="125" t="n">
        <v>93.8478070113697</v>
      </c>
      <c r="E12" s="45" t="n">
        <v>7</v>
      </c>
      <c r="F12" s="115" t="n">
        <f aca="false">G12+H12</f>
        <v>320.9</v>
      </c>
      <c r="G12" s="137" t="n">
        <v>219</v>
      </c>
      <c r="H12" s="138" t="n">
        <v>101.9</v>
      </c>
      <c r="I12" s="139" t="n">
        <v>7.52894031748713</v>
      </c>
      <c r="J12" s="119" t="n">
        <v>311</v>
      </c>
    </row>
    <row r="13" customFormat="false" ht="13.5" hidden="false" customHeight="false" outlineLevel="0" collapsed="false">
      <c r="A13" s="135" t="s">
        <v>28</v>
      </c>
      <c r="B13" s="111" t="n">
        <v>5</v>
      </c>
      <c r="C13" s="136" t="n">
        <v>922</v>
      </c>
      <c r="D13" s="125" t="n">
        <v>78.8027452756814</v>
      </c>
      <c r="E13" s="47" t="s">
        <v>91</v>
      </c>
      <c r="F13" s="115" t="n">
        <f aca="false">G13+H13</f>
        <v>70.3</v>
      </c>
      <c r="G13" s="137" t="n">
        <v>45</v>
      </c>
      <c r="H13" s="138" t="n">
        <v>25.3</v>
      </c>
      <c r="I13" s="139" t="n">
        <v>6.0084956538833</v>
      </c>
      <c r="J13" s="119" t="n">
        <v>77</v>
      </c>
    </row>
    <row r="14" customFormat="false" ht="13.5" hidden="false" customHeight="false" outlineLevel="0" collapsed="false">
      <c r="A14" s="135" t="s">
        <v>30</v>
      </c>
      <c r="B14" s="111" t="n">
        <v>9</v>
      </c>
      <c r="C14" s="136" t="n">
        <v>2780</v>
      </c>
      <c r="D14" s="125" t="n">
        <v>149.190453957572</v>
      </c>
      <c r="E14" s="45" t="n">
        <v>2</v>
      </c>
      <c r="F14" s="115" t="n">
        <f aca="false">G14+H14</f>
        <v>329.2</v>
      </c>
      <c r="G14" s="137" t="n">
        <v>250</v>
      </c>
      <c r="H14" s="138" t="n">
        <v>79.2</v>
      </c>
      <c r="I14" s="139" t="n">
        <v>17.6667256988607</v>
      </c>
      <c r="J14" s="119" t="n">
        <v>124</v>
      </c>
    </row>
    <row r="15" customFormat="false" ht="13.5" hidden="false" customHeight="false" outlineLevel="0" collapsed="false">
      <c r="A15" s="135" t="s">
        <v>32</v>
      </c>
      <c r="B15" s="111" t="n">
        <v>6</v>
      </c>
      <c r="C15" s="136" t="n">
        <v>1028</v>
      </c>
      <c r="D15" s="125" t="n">
        <v>57.2475511079183</v>
      </c>
      <c r="E15" s="45" t="n">
        <v>2</v>
      </c>
      <c r="F15" s="115" t="n">
        <f aca="false">G15+H15</f>
        <v>99.4</v>
      </c>
      <c r="G15" s="137" t="n">
        <v>65</v>
      </c>
      <c r="H15" s="138" t="n">
        <v>34.4</v>
      </c>
      <c r="I15" s="139" t="n">
        <v>5.53541496121311</v>
      </c>
      <c r="J15" s="119" t="n">
        <v>119</v>
      </c>
    </row>
    <row r="16" customFormat="false" ht="13.5" hidden="false" customHeight="false" outlineLevel="0" collapsed="false">
      <c r="A16" s="135" t="s">
        <v>34</v>
      </c>
      <c r="B16" s="111" t="n">
        <v>11</v>
      </c>
      <c r="C16" s="136" t="n">
        <v>2787</v>
      </c>
      <c r="D16" s="125" t="n">
        <v>183.249171532271</v>
      </c>
      <c r="E16" s="45" t="n">
        <v>3</v>
      </c>
      <c r="F16" s="115" t="n">
        <f aca="false">G16+H16</f>
        <v>191.5</v>
      </c>
      <c r="G16" s="137" t="n">
        <v>136</v>
      </c>
      <c r="H16" s="138" t="n">
        <v>55.5</v>
      </c>
      <c r="I16" s="139" t="n">
        <v>12.5913944558414</v>
      </c>
      <c r="J16" s="119" t="n">
        <v>93</v>
      </c>
    </row>
    <row r="17" customFormat="false" ht="13.5" hidden="false" customHeight="false" outlineLevel="0" collapsed="false">
      <c r="A17" s="135" t="s">
        <v>36</v>
      </c>
      <c r="B17" s="111" t="n">
        <v>2</v>
      </c>
      <c r="C17" s="136" t="n">
        <v>422</v>
      </c>
      <c r="D17" s="125" t="n">
        <v>35.5527098410238</v>
      </c>
      <c r="E17" s="47" t="s">
        <v>91</v>
      </c>
      <c r="F17" s="115" t="n">
        <f aca="false">G17+H17</f>
        <v>21.2</v>
      </c>
      <c r="G17" s="137" t="n">
        <v>19</v>
      </c>
      <c r="H17" s="138" t="n">
        <v>2.2</v>
      </c>
      <c r="I17" s="139" t="n">
        <v>1.78606030480973</v>
      </c>
      <c r="J17" s="119" t="n">
        <v>116</v>
      </c>
    </row>
    <row r="18" customFormat="false" ht="13.5" hidden="false" customHeight="false" outlineLevel="0" collapsed="false">
      <c r="A18" s="135" t="s">
        <v>38</v>
      </c>
      <c r="B18" s="111" t="n">
        <v>2</v>
      </c>
      <c r="C18" s="136" t="n">
        <v>64</v>
      </c>
      <c r="D18" s="125" t="n">
        <v>8.60388519190697</v>
      </c>
      <c r="E18" s="47" t="s">
        <v>91</v>
      </c>
      <c r="F18" s="115" t="n">
        <f aca="false">G18+H18</f>
        <v>10.6</v>
      </c>
      <c r="G18" s="137" t="n">
        <v>6</v>
      </c>
      <c r="H18" s="138" t="n">
        <v>4.6</v>
      </c>
      <c r="I18" s="139" t="n">
        <v>1.42501848490959</v>
      </c>
      <c r="J18" s="119" t="n">
        <v>83</v>
      </c>
    </row>
    <row r="19" customFormat="false" ht="13.5" hidden="false" customHeight="false" outlineLevel="0" collapsed="false">
      <c r="A19" s="140" t="s">
        <v>40</v>
      </c>
      <c r="B19" s="111" t="n">
        <v>4</v>
      </c>
      <c r="C19" s="136" t="n">
        <v>666</v>
      </c>
      <c r="D19" s="125" t="n">
        <v>113.224868669353</v>
      </c>
      <c r="E19" s="45" t="n">
        <v>3</v>
      </c>
      <c r="F19" s="115" t="n">
        <f aca="false">G19+H19</f>
        <v>88.4</v>
      </c>
      <c r="G19" s="137" t="n">
        <v>59</v>
      </c>
      <c r="H19" s="138" t="n">
        <v>29.4</v>
      </c>
      <c r="I19" s="139" t="n">
        <v>15.028646231788</v>
      </c>
      <c r="J19" s="119" t="n">
        <v>42</v>
      </c>
    </row>
    <row r="20" customFormat="false" ht="13.5" hidden="false" customHeight="false" outlineLevel="0" collapsed="false">
      <c r="A20" s="140" t="s">
        <v>42</v>
      </c>
      <c r="B20" s="111" t="n">
        <v>2</v>
      </c>
      <c r="C20" s="136" t="n">
        <v>721</v>
      </c>
      <c r="D20" s="125" t="n">
        <v>92.5272384276786</v>
      </c>
      <c r="E20" s="45" t="n">
        <v>1</v>
      </c>
      <c r="F20" s="115" t="n">
        <f aca="false">G20+H20</f>
        <v>224.5</v>
      </c>
      <c r="G20" s="137" t="n">
        <v>217</v>
      </c>
      <c r="H20" s="138" t="n">
        <v>7.5</v>
      </c>
      <c r="I20" s="139" t="n">
        <v>28.8104924091732</v>
      </c>
      <c r="J20" s="119" t="n">
        <v>50</v>
      </c>
    </row>
    <row r="21" customFormat="false" ht="13.5" hidden="false" customHeight="false" outlineLevel="0" collapsed="false">
      <c r="A21" s="140" t="s">
        <v>44</v>
      </c>
      <c r="B21" s="111" t="n">
        <v>2</v>
      </c>
      <c r="C21" s="136" t="n">
        <v>402</v>
      </c>
      <c r="D21" s="125" t="n">
        <v>47.1294418326553</v>
      </c>
      <c r="E21" s="45" t="n">
        <v>1</v>
      </c>
      <c r="F21" s="115" t="n">
        <f aca="false">G21+H21</f>
        <v>65.4</v>
      </c>
      <c r="G21" s="137" t="n">
        <v>58</v>
      </c>
      <c r="H21" s="138" t="n">
        <v>7.4</v>
      </c>
      <c r="I21" s="139" t="n">
        <v>7.66732710411855</v>
      </c>
      <c r="J21" s="119" t="n">
        <v>50</v>
      </c>
    </row>
    <row r="22" customFormat="false" ht="13.5" hidden="false" customHeight="false" outlineLevel="0" collapsed="false">
      <c r="A22" s="140" t="s">
        <v>46</v>
      </c>
      <c r="B22" s="111" t="n">
        <v>13</v>
      </c>
      <c r="C22" s="136" t="n">
        <v>2204</v>
      </c>
      <c r="D22" s="125" t="n">
        <v>296.971003557185</v>
      </c>
      <c r="E22" s="45" t="n">
        <v>3</v>
      </c>
      <c r="F22" s="115" t="n">
        <f aca="false">G22+H22</f>
        <v>203.4</v>
      </c>
      <c r="G22" s="137" t="n">
        <v>149</v>
      </c>
      <c r="H22" s="138" t="n">
        <v>54.4</v>
      </c>
      <c r="I22" s="139" t="n">
        <v>27.4064891667565</v>
      </c>
      <c r="J22" s="119" t="n">
        <v>42</v>
      </c>
    </row>
    <row r="23" customFormat="false" ht="13.5" hidden="false" customHeight="false" outlineLevel="0" collapsed="false">
      <c r="A23" s="140" t="s">
        <v>48</v>
      </c>
      <c r="B23" s="111" t="n">
        <v>3</v>
      </c>
      <c r="C23" s="136" t="n">
        <v>274</v>
      </c>
      <c r="D23" s="125" t="n">
        <v>23.5360815001246</v>
      </c>
      <c r="E23" s="45" t="n">
        <v>2</v>
      </c>
      <c r="F23" s="115" t="n">
        <f aca="false">G23+H23</f>
        <v>25.4</v>
      </c>
      <c r="G23" s="137" t="n">
        <v>11</v>
      </c>
      <c r="H23" s="138" t="n">
        <v>14.4</v>
      </c>
      <c r="I23" s="139" t="n">
        <v>2.18181193468308</v>
      </c>
      <c r="J23" s="119" t="n">
        <v>62</v>
      </c>
    </row>
    <row r="24" customFormat="false" ht="13.5" hidden="false" customHeight="false" outlineLevel="0" collapsed="false">
      <c r="A24" s="140" t="s">
        <v>50</v>
      </c>
      <c r="B24" s="111" t="n">
        <v>4</v>
      </c>
      <c r="C24" s="136" t="n">
        <v>886</v>
      </c>
      <c r="D24" s="125" t="n">
        <v>122.767393202067</v>
      </c>
      <c r="E24" s="45" t="n">
        <v>1</v>
      </c>
      <c r="F24" s="115" t="n">
        <f aca="false">G24+H24</f>
        <v>97.7</v>
      </c>
      <c r="G24" s="137" t="n">
        <v>69</v>
      </c>
      <c r="H24" s="138" t="n">
        <v>28.7</v>
      </c>
      <c r="I24" s="139" t="n">
        <v>13.5376685280384</v>
      </c>
      <c r="J24" s="119" t="n">
        <v>24</v>
      </c>
    </row>
    <row r="25" customFormat="false" ht="13.5" hidden="false" customHeight="false" outlineLevel="0" collapsed="false">
      <c r="A25" s="140" t="s">
        <v>52</v>
      </c>
      <c r="B25" s="111" t="n">
        <v>8</v>
      </c>
      <c r="C25" s="136" t="n">
        <v>2370</v>
      </c>
      <c r="D25" s="125" t="n">
        <v>160.481036829382</v>
      </c>
      <c r="E25" s="45" t="n">
        <v>2</v>
      </c>
      <c r="F25" s="115" t="n">
        <f aca="false">G25+H25</f>
        <v>263.6</v>
      </c>
      <c r="G25" s="137" t="n">
        <v>220</v>
      </c>
      <c r="H25" s="138" t="n">
        <v>43.6</v>
      </c>
      <c r="I25" s="139" t="n">
        <v>17.8492832524157</v>
      </c>
      <c r="J25" s="119" t="n">
        <v>108</v>
      </c>
    </row>
    <row r="26" customFormat="false" ht="13.5" hidden="false" customHeight="false" outlineLevel="0" collapsed="false">
      <c r="A26" s="140" t="s">
        <v>54</v>
      </c>
      <c r="B26" s="111" t="n">
        <v>3</v>
      </c>
      <c r="C26" s="136" t="n">
        <v>948</v>
      </c>
      <c r="D26" s="125" t="n">
        <v>110.01636319326</v>
      </c>
      <c r="E26" s="45" t="n">
        <v>1</v>
      </c>
      <c r="F26" s="115" t="n">
        <f aca="false">G26+H26</f>
        <v>87</v>
      </c>
      <c r="G26" s="137" t="n">
        <v>72</v>
      </c>
      <c r="H26" s="138" t="n">
        <v>15</v>
      </c>
      <c r="I26" s="139" t="n">
        <v>10.0964383943181</v>
      </c>
      <c r="J26" s="119" t="n">
        <v>45</v>
      </c>
    </row>
    <row r="27" customFormat="false" ht="13.5" hidden="false" customHeight="false" outlineLevel="0" collapsed="false">
      <c r="A27" s="140" t="s">
        <v>56</v>
      </c>
      <c r="B27" s="111" t="n">
        <v>2</v>
      </c>
      <c r="C27" s="136" t="n">
        <v>246</v>
      </c>
      <c r="D27" s="125" t="n">
        <v>43.2816651125147</v>
      </c>
      <c r="E27" s="47" t="s">
        <v>91</v>
      </c>
      <c r="F27" s="115" t="n">
        <f aca="false">G27+H27</f>
        <v>10.3</v>
      </c>
      <c r="G27" s="137" t="n">
        <v>5</v>
      </c>
      <c r="H27" s="138" t="n">
        <v>5.3</v>
      </c>
      <c r="I27" s="139" t="n">
        <v>1.81219979942643</v>
      </c>
      <c r="J27" s="119" t="n">
        <v>36</v>
      </c>
    </row>
    <row r="28" customFormat="false" ht="13.5" hidden="false" customHeight="false" outlineLevel="0" collapsed="false">
      <c r="A28" s="140" t="s">
        <v>57</v>
      </c>
      <c r="B28" s="111" t="n">
        <v>4</v>
      </c>
      <c r="C28" s="136" t="n">
        <v>590</v>
      </c>
      <c r="D28" s="125" t="n">
        <v>72.028518410001</v>
      </c>
      <c r="E28" s="45" t="n">
        <v>1</v>
      </c>
      <c r="F28" s="115" t="n">
        <f aca="false">G28+H28</f>
        <v>73.6</v>
      </c>
      <c r="G28" s="137" t="n">
        <v>53</v>
      </c>
      <c r="H28" s="138" t="n">
        <v>20.6</v>
      </c>
      <c r="I28" s="139" t="n">
        <v>8.98525246606114</v>
      </c>
      <c r="J28" s="119" t="n">
        <v>51</v>
      </c>
    </row>
    <row r="29" customFormat="false" ht="13.5" hidden="false" customHeight="false" outlineLevel="0" collapsed="false">
      <c r="A29" s="140" t="s">
        <v>58</v>
      </c>
      <c r="B29" s="111" t="n">
        <v>5</v>
      </c>
      <c r="C29" s="136" t="n">
        <v>1106</v>
      </c>
      <c r="D29" s="125" t="n">
        <v>55.9869599991901</v>
      </c>
      <c r="E29" s="45" t="n">
        <v>4</v>
      </c>
      <c r="F29" s="115" t="n">
        <f aca="false">G29+H29</f>
        <v>122.5</v>
      </c>
      <c r="G29" s="137" t="n">
        <v>79</v>
      </c>
      <c r="H29" s="138" t="n">
        <v>43.5</v>
      </c>
      <c r="I29" s="139" t="n">
        <v>6.20108734168244</v>
      </c>
      <c r="J29" s="119" t="n">
        <v>138</v>
      </c>
    </row>
    <row r="30" customFormat="false" ht="13.5" hidden="false" customHeight="false" outlineLevel="0" collapsed="false">
      <c r="A30" s="141" t="s">
        <v>129</v>
      </c>
      <c r="B30" s="142" t="n">
        <f aca="false">AVERAGE(B4:B29)</f>
        <v>8.30769230769231</v>
      </c>
      <c r="C30" s="136" t="n">
        <f aca="false">AVERAGE(C4:C29)</f>
        <v>1858.96153846154</v>
      </c>
      <c r="D30" s="125" t="n">
        <f aca="false">AVERAGE(D4:D29)</f>
        <v>111.253057712224</v>
      </c>
      <c r="E30" s="126" t="n">
        <f aca="false">AVERAGE(E4:E29)</f>
        <v>3.22727272727273</v>
      </c>
      <c r="F30" s="125" t="n">
        <f aca="false">AVERAGE(F4:F29)</f>
        <v>215.55</v>
      </c>
      <c r="G30" s="125" t="n">
        <f aca="false">AVERAGE(G4:G29)</f>
        <v>158.961538461538</v>
      </c>
      <c r="H30" s="143" t="n">
        <f aca="false">AVERAGE(H4:H29)</f>
        <v>56.5884615384615</v>
      </c>
      <c r="I30" s="139" t="n">
        <f aca="false">AVERAGE(I4:I29)</f>
        <v>13.3980624829105</v>
      </c>
      <c r="J30" s="126" t="n">
        <f aca="false">AVERAGE(J4:J29)</f>
        <v>113.923076923077</v>
      </c>
    </row>
    <row r="32" customFormat="false" ht="13.5" hidden="false" customHeight="false" outlineLevel="0" collapsed="false">
      <c r="A32" s="88" t="s">
        <v>107</v>
      </c>
    </row>
    <row r="33" customFormat="false" ht="13.5" hidden="false" customHeight="false" outlineLevel="0" collapsed="false">
      <c r="A33" s="144" t="s">
        <v>135</v>
      </c>
    </row>
    <row r="34" customFormat="false" ht="13.5" hidden="false" customHeight="false" outlineLevel="0" collapsed="false">
      <c r="B34" s="145"/>
      <c r="C34" s="1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62109375" defaultRowHeight="12" zeroHeight="false" outlineLevelRow="0" outlineLevelCol="0"/>
  <cols>
    <col collapsed="false" customWidth="true" hidden="false" outlineLevel="0" max="1" min="1" style="63" width="8.99"/>
    <col collapsed="false" customWidth="false" hidden="false" outlineLevel="0" max="5" min="2" style="63" width="11.62"/>
    <col collapsed="false" customWidth="true" hidden="false" outlineLevel="0" max="6" min="6" style="63" width="8.99"/>
    <col collapsed="false" customWidth="true" hidden="false" outlineLevel="0" max="7" min="7" style="63" width="9.62"/>
    <col collapsed="false" customWidth="false" hidden="false" outlineLevel="0" max="11" min="8" style="63" width="11.62"/>
    <col collapsed="false" customWidth="true" hidden="false" outlineLevel="0" max="253" min="12" style="63" width="8.99"/>
    <col collapsed="false" customWidth="false" hidden="false" outlineLevel="0" max="257" min="254" style="63" width="11.62"/>
  </cols>
  <sheetData>
    <row r="1" customFormat="false" ht="14.25" hidden="false" customHeight="false" outlineLevel="0" collapsed="false">
      <c r="A1" s="147" t="s">
        <v>136</v>
      </c>
    </row>
    <row r="3" s="63" customFormat="true" ht="12" hidden="false" customHeight="true" outlineLevel="0" collapsed="false">
      <c r="A3" s="148"/>
      <c r="B3" s="105" t="s">
        <v>137</v>
      </c>
      <c r="C3" s="105"/>
      <c r="D3" s="105" t="s">
        <v>138</v>
      </c>
      <c r="E3" s="105"/>
      <c r="G3" s="148"/>
      <c r="H3" s="105" t="s">
        <v>137</v>
      </c>
      <c r="I3" s="105"/>
      <c r="J3" s="105" t="s">
        <v>138</v>
      </c>
      <c r="K3" s="105"/>
    </row>
    <row r="4" s="63" customFormat="true" ht="12" hidden="false" customHeight="false" outlineLevel="0" collapsed="false">
      <c r="A4" s="148"/>
      <c r="B4" s="134" t="s">
        <v>139</v>
      </c>
      <c r="C4" s="134" t="s">
        <v>140</v>
      </c>
      <c r="D4" s="134" t="s">
        <v>139</v>
      </c>
      <c r="E4" s="134" t="s">
        <v>140</v>
      </c>
      <c r="G4" s="148"/>
      <c r="H4" s="134" t="s">
        <v>139</v>
      </c>
      <c r="I4" s="134" t="s">
        <v>140</v>
      </c>
      <c r="J4" s="134" t="s">
        <v>139</v>
      </c>
      <c r="K4" s="134" t="s">
        <v>140</v>
      </c>
    </row>
    <row r="5" s="63" customFormat="true" ht="13.5" hidden="false" customHeight="false" outlineLevel="0" collapsed="false">
      <c r="A5" s="149" t="s">
        <v>9</v>
      </c>
      <c r="B5" s="150" t="n">
        <v>11596254</v>
      </c>
      <c r="C5" s="126" t="n">
        <v>25.5154678304657</v>
      </c>
      <c r="D5" s="150" t="n">
        <v>4191177</v>
      </c>
      <c r="E5" s="126" t="n">
        <v>9.22192993662331</v>
      </c>
      <c r="G5" s="151" t="s">
        <v>10</v>
      </c>
      <c r="H5" s="150" t="n">
        <v>87659302</v>
      </c>
      <c r="I5" s="126" t="n">
        <v>47.6934832185068</v>
      </c>
      <c r="J5" s="150" t="n">
        <v>60919186</v>
      </c>
      <c r="K5" s="126" t="n">
        <v>33.144778807115</v>
      </c>
    </row>
    <row r="6" s="63" customFormat="true" ht="13.5" hidden="false" customHeight="false" outlineLevel="0" collapsed="false">
      <c r="A6" s="149" t="s">
        <v>11</v>
      </c>
      <c r="B6" s="150" t="n">
        <v>22767516</v>
      </c>
      <c r="C6" s="126" t="n">
        <v>29.8541878823461</v>
      </c>
      <c r="D6" s="150" t="n">
        <v>8264494</v>
      </c>
      <c r="E6" s="126" t="n">
        <v>10.8369203135082</v>
      </c>
      <c r="G6" s="151" t="s">
        <v>12</v>
      </c>
      <c r="H6" s="150" t="n">
        <v>33517445</v>
      </c>
      <c r="I6" s="126" t="n">
        <v>49.6607542997572</v>
      </c>
      <c r="J6" s="150" t="n">
        <v>22326502</v>
      </c>
      <c r="K6" s="126" t="n">
        <v>33.0798165013782</v>
      </c>
    </row>
    <row r="7" s="63" customFormat="true" ht="13.5" hidden="false" customHeight="false" outlineLevel="0" collapsed="false">
      <c r="A7" s="149" t="s">
        <v>141</v>
      </c>
      <c r="B7" s="150" t="n">
        <v>44662353</v>
      </c>
      <c r="C7" s="126" t="n">
        <v>44.6052302040438</v>
      </c>
      <c r="D7" s="150" t="n">
        <v>16904346</v>
      </c>
      <c r="E7" s="126" t="n">
        <v>16.8827254752746</v>
      </c>
      <c r="G7" s="151" t="s">
        <v>14</v>
      </c>
      <c r="H7" s="150" t="n">
        <v>22114599</v>
      </c>
      <c r="I7" s="126" t="n">
        <v>39.6631905430191</v>
      </c>
      <c r="J7" s="150" t="n">
        <v>11392222</v>
      </c>
      <c r="K7" s="126" t="n">
        <v>20.4322887290145</v>
      </c>
    </row>
    <row r="8" s="63" customFormat="true" ht="13.5" hidden="false" customHeight="false" outlineLevel="0" collapsed="false">
      <c r="A8" s="149" t="s">
        <v>15</v>
      </c>
      <c r="B8" s="150" t="n">
        <v>66857578</v>
      </c>
      <c r="C8" s="126" t="n">
        <v>51.9261275845543</v>
      </c>
      <c r="D8" s="150" t="n">
        <v>39351063</v>
      </c>
      <c r="E8" s="126" t="n">
        <v>30.5627032724074</v>
      </c>
      <c r="G8" s="151" t="s">
        <v>16</v>
      </c>
      <c r="H8" s="150" t="n">
        <v>29536322</v>
      </c>
      <c r="I8" s="126" t="n">
        <v>43.8892585747244</v>
      </c>
      <c r="J8" s="150" t="n">
        <v>16590304</v>
      </c>
      <c r="K8" s="126" t="n">
        <v>24.6522279276778</v>
      </c>
    </row>
    <row r="9" s="63" customFormat="true" ht="13.5" hidden="false" customHeight="false" outlineLevel="0" collapsed="false">
      <c r="A9" s="149" t="s">
        <v>17</v>
      </c>
      <c r="B9" s="150" t="n">
        <v>31328049</v>
      </c>
      <c r="C9" s="126" t="n">
        <v>43.1397905076774</v>
      </c>
      <c r="D9" s="150" t="n">
        <v>13677810</v>
      </c>
      <c r="E9" s="126" t="n">
        <v>18.8348102367886</v>
      </c>
      <c r="G9" s="151" t="s">
        <v>18</v>
      </c>
      <c r="H9" s="150" t="n">
        <v>21243005</v>
      </c>
      <c r="I9" s="126" t="n">
        <v>42.7329319916098</v>
      </c>
      <c r="J9" s="150" t="n">
        <v>15040484</v>
      </c>
      <c r="K9" s="126" t="n">
        <v>30.2557938433332</v>
      </c>
    </row>
    <row r="10" s="63" customFormat="true" ht="13.5" hidden="false" customHeight="false" outlineLevel="0" collapsed="false">
      <c r="A10" s="149" t="s">
        <v>19</v>
      </c>
      <c r="B10" s="150" t="n">
        <v>48073616</v>
      </c>
      <c r="C10" s="126" t="n">
        <v>52.3908071130183</v>
      </c>
      <c r="D10" s="150" t="n">
        <v>32093344</v>
      </c>
      <c r="E10" s="126" t="n">
        <v>34.9754467214562</v>
      </c>
      <c r="G10" s="151" t="s">
        <v>20</v>
      </c>
      <c r="H10" s="150" t="n">
        <v>41458837</v>
      </c>
      <c r="I10" s="126" t="n">
        <v>45.7251095177974</v>
      </c>
      <c r="J10" s="150" t="n">
        <v>24872485</v>
      </c>
      <c r="K10" s="126" t="n">
        <v>27.4319586100491</v>
      </c>
    </row>
    <row r="11" s="63" customFormat="true" ht="13.5" hidden="false" customHeight="false" outlineLevel="0" collapsed="false">
      <c r="A11" s="149" t="s">
        <v>21</v>
      </c>
      <c r="B11" s="150" t="n">
        <v>53797797</v>
      </c>
      <c r="C11" s="126" t="n">
        <v>51.8036242548531</v>
      </c>
      <c r="D11" s="150" t="n">
        <v>32000061</v>
      </c>
      <c r="E11" s="126" t="n">
        <v>30.8138851145964</v>
      </c>
      <c r="G11" s="151" t="s">
        <v>22</v>
      </c>
      <c r="H11" s="150" t="n">
        <v>18606482</v>
      </c>
      <c r="I11" s="126" t="n">
        <v>49.0854710874912</v>
      </c>
      <c r="J11" s="150" t="n">
        <v>12853911</v>
      </c>
      <c r="K11" s="126" t="n">
        <v>33.9097029063143</v>
      </c>
    </row>
    <row r="12" s="63" customFormat="true" ht="13.5" hidden="false" customHeight="false" outlineLevel="0" collapsed="false">
      <c r="A12" s="149" t="s">
        <v>23</v>
      </c>
      <c r="B12" s="150" t="n">
        <v>81075051</v>
      </c>
      <c r="C12" s="126" t="n">
        <v>50.2984337738295</v>
      </c>
      <c r="D12" s="150" t="n">
        <v>47459096</v>
      </c>
      <c r="E12" s="126" t="n">
        <v>29.4433141598864</v>
      </c>
      <c r="G12" s="151" t="s">
        <v>24</v>
      </c>
      <c r="H12" s="150" t="n">
        <v>35033412</v>
      </c>
      <c r="I12" s="126" t="n">
        <v>46.1596208401919</v>
      </c>
      <c r="J12" s="150" t="n">
        <v>17504636</v>
      </c>
      <c r="K12" s="126" t="n">
        <v>23.0639071268757</v>
      </c>
    </row>
    <row r="13" s="63" customFormat="true" ht="13.5" hidden="false" customHeight="false" outlineLevel="0" collapsed="false">
      <c r="A13" s="149" t="s">
        <v>25</v>
      </c>
      <c r="B13" s="150" t="n">
        <v>56941996</v>
      </c>
      <c r="C13" s="126" t="n">
        <v>44.1816721124579</v>
      </c>
      <c r="D13" s="150" t="n">
        <v>28079850</v>
      </c>
      <c r="E13" s="126" t="n">
        <v>21.787341730469</v>
      </c>
      <c r="G13" s="151" t="s">
        <v>26</v>
      </c>
      <c r="H13" s="150" t="n">
        <v>61228059</v>
      </c>
      <c r="I13" s="126" t="n">
        <v>45.3703280918903</v>
      </c>
      <c r="J13" s="150" t="n">
        <v>39425949</v>
      </c>
      <c r="K13" s="126" t="n">
        <v>29.2148448061065</v>
      </c>
    </row>
    <row r="14" s="63" customFormat="true" ht="13.5" hidden="false" customHeight="false" outlineLevel="0" collapsed="false">
      <c r="A14" s="149" t="s">
        <v>27</v>
      </c>
      <c r="B14" s="150" t="n">
        <v>38093311</v>
      </c>
      <c r="C14" s="126" t="n">
        <v>45.6750434657565</v>
      </c>
      <c r="D14" s="150" t="n">
        <v>17665593</v>
      </c>
      <c r="E14" s="126" t="n">
        <v>21.1815856102234</v>
      </c>
      <c r="G14" s="151" t="s">
        <v>28</v>
      </c>
      <c r="H14" s="150" t="n">
        <v>14971211</v>
      </c>
      <c r="I14" s="126" t="n">
        <v>41.031394288574</v>
      </c>
      <c r="J14" s="150" t="n">
        <v>8157091</v>
      </c>
      <c r="K14" s="126" t="n">
        <v>22.3560283178681</v>
      </c>
    </row>
    <row r="15" s="63" customFormat="true" ht="13.5" hidden="false" customHeight="false" outlineLevel="0" collapsed="false">
      <c r="A15" s="149" t="s">
        <v>29</v>
      </c>
      <c r="B15" s="150" t="n">
        <v>119428931</v>
      </c>
      <c r="C15" s="126" t="n">
        <v>54.3302442986783</v>
      </c>
      <c r="D15" s="150" t="n">
        <v>73423714</v>
      </c>
      <c r="E15" s="126" t="n">
        <v>33.4016915795411</v>
      </c>
      <c r="G15" s="151" t="s">
        <v>30</v>
      </c>
      <c r="H15" s="150" t="n">
        <v>26973116</v>
      </c>
      <c r="I15" s="126" t="n">
        <v>45.2357659095993</v>
      </c>
      <c r="J15" s="150" t="n">
        <v>15402185</v>
      </c>
      <c r="K15" s="126" t="n">
        <v>25.8305208473631</v>
      </c>
    </row>
    <row r="16" s="63" customFormat="true" ht="13.5" hidden="false" customHeight="false" outlineLevel="0" collapsed="false">
      <c r="A16" s="149" t="s">
        <v>31</v>
      </c>
      <c r="B16" s="150" t="n">
        <v>114546672</v>
      </c>
      <c r="C16" s="126" t="n">
        <v>49.0685700907294</v>
      </c>
      <c r="D16" s="150" t="n">
        <v>60811947</v>
      </c>
      <c r="E16" s="126" t="n">
        <v>26.0501263949704</v>
      </c>
      <c r="G16" s="151" t="s">
        <v>32</v>
      </c>
      <c r="H16" s="150" t="n">
        <v>25739456</v>
      </c>
      <c r="I16" s="126" t="n">
        <v>44.4621467641842</v>
      </c>
      <c r="J16" s="150" t="n">
        <v>14603147</v>
      </c>
      <c r="K16" s="126" t="n">
        <v>25.2253685988141</v>
      </c>
    </row>
    <row r="17" s="63" customFormat="true" ht="13.5" hidden="false" customHeight="false" outlineLevel="0" collapsed="false">
      <c r="A17" s="149" t="s">
        <v>33</v>
      </c>
      <c r="B17" s="150" t="n">
        <v>34490767</v>
      </c>
      <c r="C17" s="126" t="n">
        <v>48.4474762235497</v>
      </c>
      <c r="D17" s="150" t="n">
        <v>15917908</v>
      </c>
      <c r="E17" s="126" t="n">
        <v>22.3590988672027</v>
      </c>
      <c r="G17" s="151" t="s">
        <v>34</v>
      </c>
      <c r="H17" s="150" t="n">
        <v>24298545</v>
      </c>
      <c r="I17" s="126" t="n">
        <v>48.8512601756181</v>
      </c>
      <c r="J17" s="150" t="n">
        <v>15086137</v>
      </c>
      <c r="K17" s="126" t="n">
        <v>30.3300795842722</v>
      </c>
    </row>
    <row r="18" s="63" customFormat="true" ht="13.5" hidden="false" customHeight="false" outlineLevel="0" collapsed="false">
      <c r="A18" s="149" t="s">
        <v>35</v>
      </c>
      <c r="B18" s="150" t="n">
        <v>52929891</v>
      </c>
      <c r="C18" s="126" t="n">
        <v>47.0478786438493</v>
      </c>
      <c r="D18" s="150" t="n">
        <v>29382745</v>
      </c>
      <c r="E18" s="126" t="n">
        <v>26.1174885280449</v>
      </c>
      <c r="G18" s="151" t="s">
        <v>36</v>
      </c>
      <c r="H18" s="150" t="n">
        <v>15692976</v>
      </c>
      <c r="I18" s="126" t="n">
        <v>35.828036667619</v>
      </c>
      <c r="J18" s="150" t="n">
        <v>8363069</v>
      </c>
      <c r="K18" s="126" t="n">
        <v>19.0934047682115</v>
      </c>
    </row>
    <row r="19" s="63" customFormat="true" ht="13.5" hidden="false" customHeight="false" outlineLevel="0" collapsed="false">
      <c r="A19" s="149" t="s">
        <v>37</v>
      </c>
      <c r="B19" s="150" t="n">
        <v>79160830</v>
      </c>
      <c r="C19" s="126" t="n">
        <v>49.270888129194</v>
      </c>
      <c r="D19" s="150" t="n">
        <v>37390418</v>
      </c>
      <c r="E19" s="126" t="n">
        <v>23.272357078391</v>
      </c>
      <c r="G19" s="151" t="s">
        <v>38</v>
      </c>
      <c r="H19" s="150" t="n">
        <v>12134998</v>
      </c>
      <c r="I19" s="126" t="n">
        <v>45.7025354610871</v>
      </c>
      <c r="J19" s="150" t="n">
        <v>7114691</v>
      </c>
      <c r="K19" s="126" t="n">
        <v>26.7951768695946</v>
      </c>
    </row>
    <row r="20" s="63" customFormat="true" ht="13.5" hidden="false" customHeight="false" outlineLevel="0" collapsed="false">
      <c r="A20" s="149" t="s">
        <v>142</v>
      </c>
      <c r="B20" s="150" t="n">
        <v>49934860</v>
      </c>
      <c r="C20" s="126" t="n">
        <v>49.3438416692149</v>
      </c>
      <c r="D20" s="150" t="n">
        <v>26594580</v>
      </c>
      <c r="E20" s="126" t="n">
        <v>26.2798122349651</v>
      </c>
      <c r="G20" s="151" t="s">
        <v>40</v>
      </c>
      <c r="H20" s="150" t="n">
        <v>10465852</v>
      </c>
      <c r="I20" s="126" t="n">
        <v>46.8477583885576</v>
      </c>
      <c r="J20" s="150" t="n">
        <v>6504500</v>
      </c>
      <c r="K20" s="126" t="n">
        <v>29.115760899196</v>
      </c>
    </row>
    <row r="21" s="63" customFormat="true" ht="13.5" hidden="false" customHeight="false" outlineLevel="0" collapsed="false">
      <c r="A21" s="149" t="s">
        <v>143</v>
      </c>
      <c r="B21" s="150" t="n">
        <v>66531455</v>
      </c>
      <c r="C21" s="126" t="n">
        <v>52.4280781182872</v>
      </c>
      <c r="D21" s="150" t="n">
        <v>39789331</v>
      </c>
      <c r="E21" s="126" t="n">
        <v>31.3547652601673</v>
      </c>
      <c r="G21" s="151" t="s">
        <v>42</v>
      </c>
      <c r="H21" s="150" t="n">
        <v>11131387</v>
      </c>
      <c r="I21" s="126" t="n">
        <v>44.9450362030965</v>
      </c>
      <c r="J21" s="150" t="n">
        <v>5182057</v>
      </c>
      <c r="K21" s="126" t="n">
        <v>20.9235146951148</v>
      </c>
    </row>
    <row r="22" s="63" customFormat="true" ht="13.5" hidden="false" customHeight="false" outlineLevel="0" collapsed="false">
      <c r="A22" s="149" t="s">
        <v>43</v>
      </c>
      <c r="B22" s="150" t="n">
        <v>45423251</v>
      </c>
      <c r="C22" s="126" t="n">
        <v>54.9632124949569</v>
      </c>
      <c r="D22" s="150" t="n">
        <v>26826560</v>
      </c>
      <c r="E22" s="126" t="n">
        <v>32.4607747206098</v>
      </c>
      <c r="G22" s="151" t="s">
        <v>44</v>
      </c>
      <c r="H22" s="150" t="n">
        <v>14604672</v>
      </c>
      <c r="I22" s="126" t="n">
        <v>52.18112720769</v>
      </c>
      <c r="J22" s="150" t="n">
        <v>9474238</v>
      </c>
      <c r="K22" s="126" t="n">
        <v>33.8505663306872</v>
      </c>
    </row>
    <row r="23" s="63" customFormat="true" ht="13.5" hidden="false" customHeight="false" outlineLevel="0" collapsed="false">
      <c r="A23" s="149" t="s">
        <v>45</v>
      </c>
      <c r="B23" s="150" t="n">
        <v>105452349</v>
      </c>
      <c r="C23" s="126" t="n">
        <v>59.3193870457546</v>
      </c>
      <c r="D23" s="150" t="n">
        <v>69065445</v>
      </c>
      <c r="E23" s="126" t="n">
        <v>38.8509113575296</v>
      </c>
      <c r="G23" s="151" t="s">
        <v>46</v>
      </c>
      <c r="H23" s="150" t="n">
        <v>13680886</v>
      </c>
      <c r="I23" s="126" t="n">
        <v>51.4127597002981</v>
      </c>
      <c r="J23" s="150" t="n">
        <v>8692468</v>
      </c>
      <c r="K23" s="126" t="n">
        <v>32.6662884616194</v>
      </c>
    </row>
    <row r="24" s="63" customFormat="true" ht="13.5" hidden="false" customHeight="false" outlineLevel="0" collapsed="false">
      <c r="A24" s="149" t="s">
        <v>47</v>
      </c>
      <c r="B24" s="150" t="n">
        <v>122381036</v>
      </c>
      <c r="C24" s="126" t="n">
        <v>54.9804994516934</v>
      </c>
      <c r="D24" s="150" t="n">
        <v>72771968</v>
      </c>
      <c r="E24" s="126" t="n">
        <v>32.6932936465961</v>
      </c>
      <c r="G24" s="151" t="s">
        <v>48</v>
      </c>
      <c r="H24" s="150" t="n">
        <v>17059841</v>
      </c>
      <c r="I24" s="126" t="n">
        <v>47.4979563994766</v>
      </c>
      <c r="J24" s="150" t="n">
        <v>10531665</v>
      </c>
      <c r="K24" s="126" t="n">
        <v>29.3222290280369</v>
      </c>
    </row>
    <row r="25" s="63" customFormat="true" ht="13.5" hidden="false" customHeight="false" outlineLevel="0" collapsed="false">
      <c r="A25" s="149" t="s">
        <v>49</v>
      </c>
      <c r="B25" s="150" t="n">
        <v>138334711</v>
      </c>
      <c r="C25" s="126" t="n">
        <v>57.1606429769482</v>
      </c>
      <c r="D25" s="150" t="n">
        <v>90126608</v>
      </c>
      <c r="E25" s="126" t="n">
        <v>37.2407967990866</v>
      </c>
      <c r="G25" s="151" t="s">
        <v>50</v>
      </c>
      <c r="H25" s="150" t="n">
        <v>13601322</v>
      </c>
      <c r="I25" s="126" t="n">
        <v>50.8502456276778</v>
      </c>
      <c r="J25" s="150" t="n">
        <v>9954948</v>
      </c>
      <c r="K25" s="126" t="n">
        <v>37.2178197833093</v>
      </c>
    </row>
    <row r="26" s="63" customFormat="true" ht="13.5" hidden="false" customHeight="false" outlineLevel="0" collapsed="false">
      <c r="A26" s="149" t="s">
        <v>51</v>
      </c>
      <c r="B26" s="150" t="n">
        <v>85002412</v>
      </c>
      <c r="C26" s="126" t="n">
        <v>48.7814498569504</v>
      </c>
      <c r="D26" s="150" t="n">
        <v>53776718</v>
      </c>
      <c r="E26" s="126" t="n">
        <v>30.8615509944396</v>
      </c>
      <c r="G26" s="151" t="s">
        <v>52</v>
      </c>
      <c r="H26" s="150" t="n">
        <v>22281351</v>
      </c>
      <c r="I26" s="126" t="n">
        <v>46.0155186807548</v>
      </c>
      <c r="J26" s="150" t="n">
        <v>12455704</v>
      </c>
      <c r="K26" s="126" t="n">
        <v>25.7235604831122</v>
      </c>
    </row>
    <row r="27" s="63" customFormat="true" ht="13.5" hidden="false" customHeight="false" outlineLevel="0" collapsed="false">
      <c r="A27" s="149" t="s">
        <v>53</v>
      </c>
      <c r="B27" s="150" t="n">
        <v>122477348</v>
      </c>
      <c r="C27" s="126" t="n">
        <v>53.97472667718</v>
      </c>
      <c r="D27" s="150" t="n">
        <v>81719561</v>
      </c>
      <c r="E27" s="126" t="n">
        <v>36.0131162307183</v>
      </c>
      <c r="G27" s="151" t="s">
        <v>54</v>
      </c>
      <c r="H27" s="150" t="n">
        <v>11434778</v>
      </c>
      <c r="I27" s="126" t="n">
        <v>34.1416904976412</v>
      </c>
      <c r="J27" s="150" t="n">
        <v>7483751</v>
      </c>
      <c r="K27" s="126" t="n">
        <v>22.3448072540991</v>
      </c>
    </row>
    <row r="28" s="63" customFormat="true" ht="13.5" hidden="false" customHeight="false" outlineLevel="0" collapsed="false">
      <c r="G28" s="151" t="s">
        <v>56</v>
      </c>
      <c r="H28" s="150" t="n">
        <v>8864613</v>
      </c>
      <c r="I28" s="126" t="n">
        <v>44.3559394044896</v>
      </c>
      <c r="J28" s="150" t="n">
        <v>5504831</v>
      </c>
      <c r="K28" s="126" t="n">
        <v>27.5445696578019</v>
      </c>
    </row>
    <row r="29" s="63" customFormat="true" ht="13.5" hidden="false" customHeight="false" outlineLevel="0" collapsed="false">
      <c r="A29" s="63" t="s">
        <v>144</v>
      </c>
      <c r="G29" s="151" t="s">
        <v>57</v>
      </c>
      <c r="H29" s="150" t="n">
        <v>11923817</v>
      </c>
      <c r="I29" s="126" t="n">
        <v>39.0056526679128</v>
      </c>
      <c r="J29" s="150" t="n">
        <v>7420966</v>
      </c>
      <c r="K29" s="126" t="n">
        <v>24.2757518214503</v>
      </c>
    </row>
    <row r="30" s="63" customFormat="true" ht="13.5" hidden="false" customHeight="false" outlineLevel="0" collapsed="false">
      <c r="A30" s="78" t="s">
        <v>145</v>
      </c>
      <c r="G30" s="151" t="s">
        <v>58</v>
      </c>
      <c r="H30" s="150" t="n">
        <v>30635298</v>
      </c>
      <c r="I30" s="126" t="n">
        <v>47.6945910656344</v>
      </c>
      <c r="J30" s="150" t="n">
        <v>16632733</v>
      </c>
      <c r="K30" s="126" t="n">
        <v>25.8946852333175</v>
      </c>
    </row>
    <row r="32" customFormat="false" ht="12" hidden="false" customHeight="false" outlineLevel="0" collapsed="false">
      <c r="B32" s="15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17.62"/>
    <col collapsed="false" customWidth="false" hidden="false" outlineLevel="0" max="3" min="3" style="153" width="8.99"/>
    <col collapsed="false" customWidth="true" hidden="false" outlineLevel="0" max="4" min="4" style="153" width="9.62"/>
    <col collapsed="false" customWidth="true" hidden="false" outlineLevel="0" max="5" min="5" style="153" width="17.12"/>
    <col collapsed="false" customWidth="false" hidden="false" outlineLevel="0" max="257" min="6" style="153" width="8.99"/>
  </cols>
  <sheetData>
    <row r="1" customFormat="false" ht="14.25" hidden="false" customHeight="false" outlineLevel="0" collapsed="false">
      <c r="A1" s="154" t="s">
        <v>146</v>
      </c>
    </row>
    <row r="3" s="46" customFormat="true" ht="12" hidden="false" customHeight="false" outlineLevel="0" collapsed="false">
      <c r="A3" s="81"/>
      <c r="B3" s="34" t="s">
        <v>147</v>
      </c>
      <c r="C3" s="63"/>
      <c r="D3" s="81"/>
      <c r="E3" s="34" t="s">
        <v>147</v>
      </c>
    </row>
    <row r="4" s="46" customFormat="true" ht="12" hidden="false" customHeight="false" outlineLevel="0" collapsed="false">
      <c r="A4" s="155" t="s">
        <v>9</v>
      </c>
      <c r="B4" s="156" t="n">
        <v>5200</v>
      </c>
      <c r="C4" s="63"/>
      <c r="D4" s="155" t="s">
        <v>10</v>
      </c>
      <c r="E4" s="156" t="n">
        <v>4898</v>
      </c>
    </row>
    <row r="5" s="46" customFormat="true" ht="12" hidden="false" customHeight="false" outlineLevel="0" collapsed="false">
      <c r="A5" s="155" t="s">
        <v>11</v>
      </c>
      <c r="B5" s="156" t="n">
        <v>5260</v>
      </c>
      <c r="C5" s="63"/>
      <c r="D5" s="155" t="s">
        <v>12</v>
      </c>
      <c r="E5" s="156" t="n">
        <v>4967</v>
      </c>
    </row>
    <row r="6" s="46" customFormat="true" ht="12" hidden="false" customHeight="false" outlineLevel="0" collapsed="false">
      <c r="A6" s="155" t="s">
        <v>141</v>
      </c>
      <c r="B6" s="156" t="n">
        <v>5250</v>
      </c>
      <c r="C6" s="63"/>
      <c r="D6" s="155" t="s">
        <v>14</v>
      </c>
      <c r="E6" s="156" t="n">
        <v>5160</v>
      </c>
    </row>
    <row r="7" s="46" customFormat="true" ht="12" hidden="false" customHeight="false" outlineLevel="0" collapsed="false">
      <c r="A7" s="155" t="s">
        <v>15</v>
      </c>
      <c r="B7" s="156" t="n">
        <v>5400</v>
      </c>
      <c r="C7" s="63"/>
      <c r="D7" s="155" t="s">
        <v>16</v>
      </c>
      <c r="E7" s="156" t="n">
        <v>5000</v>
      </c>
    </row>
    <row r="8" s="46" customFormat="true" ht="12" hidden="false" customHeight="false" outlineLevel="0" collapsed="false">
      <c r="A8" s="155" t="s">
        <v>17</v>
      </c>
      <c r="B8" s="156" t="n">
        <v>5392</v>
      </c>
      <c r="C8" s="63"/>
      <c r="D8" s="155" t="s">
        <v>18</v>
      </c>
      <c r="E8" s="156" t="n">
        <v>4300</v>
      </c>
    </row>
    <row r="9" s="46" customFormat="true" ht="12" hidden="false" customHeight="false" outlineLevel="0" collapsed="false">
      <c r="A9" s="155" t="s">
        <v>19</v>
      </c>
      <c r="B9" s="156" t="n">
        <v>5150</v>
      </c>
      <c r="C9" s="63"/>
      <c r="D9" s="155" t="s">
        <v>20</v>
      </c>
      <c r="E9" s="156" t="n">
        <v>4850</v>
      </c>
    </row>
    <row r="10" s="46" customFormat="true" ht="12" hidden="false" customHeight="false" outlineLevel="0" collapsed="false">
      <c r="A10" s="155" t="s">
        <v>21</v>
      </c>
      <c r="B10" s="156" t="n">
        <v>5400</v>
      </c>
      <c r="C10" s="63"/>
      <c r="D10" s="155" t="s">
        <v>22</v>
      </c>
      <c r="E10" s="156" t="n">
        <v>5350</v>
      </c>
    </row>
    <row r="11" s="46" customFormat="true" ht="12" hidden="false" customHeight="false" outlineLevel="0" collapsed="false">
      <c r="A11" s="155" t="s">
        <v>23</v>
      </c>
      <c r="B11" s="156" t="n">
        <v>4800</v>
      </c>
      <c r="C11" s="63"/>
      <c r="D11" s="155" t="s">
        <v>24</v>
      </c>
      <c r="E11" s="156" t="n">
        <v>4800</v>
      </c>
    </row>
    <row r="12" s="46" customFormat="true" ht="12" hidden="false" customHeight="false" outlineLevel="0" collapsed="false">
      <c r="A12" s="155" t="s">
        <v>25</v>
      </c>
      <c r="B12" s="156" t="n">
        <v>4700</v>
      </c>
      <c r="C12" s="63"/>
      <c r="D12" s="155" t="s">
        <v>26</v>
      </c>
      <c r="E12" s="156" t="n">
        <v>4920</v>
      </c>
    </row>
    <row r="13" s="46" customFormat="true" ht="12" hidden="false" customHeight="false" outlineLevel="0" collapsed="false">
      <c r="A13" s="155" t="s">
        <v>27</v>
      </c>
      <c r="B13" s="156" t="n">
        <v>4960</v>
      </c>
      <c r="C13" s="63"/>
      <c r="D13" s="155" t="s">
        <v>28</v>
      </c>
      <c r="E13" s="156" t="n">
        <v>4800</v>
      </c>
    </row>
    <row r="14" s="46" customFormat="true" ht="12" hidden="false" customHeight="false" outlineLevel="0" collapsed="false">
      <c r="A14" s="155" t="s">
        <v>29</v>
      </c>
      <c r="B14" s="156" t="n">
        <v>4900</v>
      </c>
      <c r="C14" s="63"/>
      <c r="D14" s="155" t="s">
        <v>30</v>
      </c>
      <c r="E14" s="156" t="n">
        <v>4700</v>
      </c>
    </row>
    <row r="15" s="46" customFormat="true" ht="12" hidden="false" customHeight="false" outlineLevel="0" collapsed="false">
      <c r="A15" s="155" t="s">
        <v>31</v>
      </c>
      <c r="B15" s="156" t="n">
        <v>5100</v>
      </c>
      <c r="C15" s="63"/>
      <c r="D15" s="155" t="s">
        <v>32</v>
      </c>
      <c r="E15" s="156" t="n">
        <v>4740</v>
      </c>
    </row>
    <row r="16" s="46" customFormat="true" ht="12" hidden="false" customHeight="false" outlineLevel="0" collapsed="false">
      <c r="A16" s="155" t="s">
        <v>33</v>
      </c>
      <c r="B16" s="156" t="n">
        <v>5150</v>
      </c>
      <c r="C16" s="63"/>
      <c r="D16" s="155" t="s">
        <v>34</v>
      </c>
      <c r="E16" s="156" t="n">
        <v>5284</v>
      </c>
    </row>
    <row r="17" s="46" customFormat="true" ht="12" hidden="false" customHeight="false" outlineLevel="0" collapsed="false">
      <c r="A17" s="155" t="s">
        <v>35</v>
      </c>
      <c r="B17" s="156" t="n">
        <v>5266</v>
      </c>
      <c r="C17" s="63"/>
      <c r="D17" s="155" t="s">
        <v>36</v>
      </c>
      <c r="E17" s="156" t="n">
        <v>4425</v>
      </c>
    </row>
    <row r="18" s="46" customFormat="true" ht="12" hidden="false" customHeight="false" outlineLevel="0" collapsed="false">
      <c r="A18" s="155" t="s">
        <v>37</v>
      </c>
      <c r="B18" s="156" t="n">
        <v>5200</v>
      </c>
      <c r="C18" s="63"/>
      <c r="D18" s="155" t="s">
        <v>38</v>
      </c>
      <c r="E18" s="156" t="n">
        <v>5100</v>
      </c>
    </row>
    <row r="19" s="46" customFormat="true" ht="12" hidden="false" customHeight="false" outlineLevel="0" collapsed="false">
      <c r="A19" s="155" t="s">
        <v>142</v>
      </c>
      <c r="B19" s="156" t="n">
        <v>5190</v>
      </c>
      <c r="C19" s="63"/>
      <c r="D19" s="155" t="s">
        <v>40</v>
      </c>
      <c r="E19" s="156" t="n">
        <v>5209</v>
      </c>
    </row>
    <row r="20" s="46" customFormat="true" ht="12" hidden="false" customHeight="false" outlineLevel="0" collapsed="false">
      <c r="A20" s="155" t="s">
        <v>143</v>
      </c>
      <c r="B20" s="156" t="n">
        <v>4725</v>
      </c>
      <c r="C20" s="63"/>
      <c r="D20" s="155" t="s">
        <v>42</v>
      </c>
      <c r="E20" s="156" t="n">
        <v>4500</v>
      </c>
    </row>
    <row r="21" s="46" customFormat="true" ht="12" hidden="false" customHeight="false" outlineLevel="0" collapsed="false">
      <c r="A21" s="155" t="s">
        <v>43</v>
      </c>
      <c r="B21" s="156" t="n">
        <v>5792</v>
      </c>
      <c r="C21" s="63"/>
      <c r="D21" s="155" t="s">
        <v>44</v>
      </c>
      <c r="E21" s="156" t="n">
        <v>4300</v>
      </c>
    </row>
    <row r="22" s="46" customFormat="true" ht="12" hidden="false" customHeight="false" outlineLevel="0" collapsed="false">
      <c r="A22" s="155" t="s">
        <v>45</v>
      </c>
      <c r="B22" s="156" t="n">
        <v>4450</v>
      </c>
      <c r="C22" s="63"/>
      <c r="D22" s="155" t="s">
        <v>46</v>
      </c>
      <c r="E22" s="156" t="n">
        <v>4862</v>
      </c>
    </row>
    <row r="23" s="46" customFormat="true" ht="12" hidden="false" customHeight="false" outlineLevel="0" collapsed="false">
      <c r="A23" s="155" t="s">
        <v>47</v>
      </c>
      <c r="B23" s="156" t="n">
        <v>5240</v>
      </c>
      <c r="C23" s="63"/>
      <c r="D23" s="155" t="s">
        <v>48</v>
      </c>
      <c r="E23" s="156" t="n">
        <v>4200</v>
      </c>
    </row>
    <row r="24" s="46" customFormat="true" ht="12" hidden="false" customHeight="false" outlineLevel="0" collapsed="false">
      <c r="A24" s="155" t="s">
        <v>49</v>
      </c>
      <c r="B24" s="156" t="n">
        <v>5570</v>
      </c>
      <c r="C24" s="63"/>
      <c r="D24" s="155" t="s">
        <v>50</v>
      </c>
      <c r="E24" s="156" t="n">
        <v>4544</v>
      </c>
    </row>
    <row r="25" s="46" customFormat="true" ht="12" hidden="false" customHeight="false" outlineLevel="0" collapsed="false">
      <c r="A25" s="155" t="s">
        <v>51</v>
      </c>
      <c r="B25" s="156" t="n">
        <v>5180</v>
      </c>
      <c r="C25" s="63"/>
      <c r="D25" s="155" t="s">
        <v>52</v>
      </c>
      <c r="E25" s="156" t="n">
        <v>4283</v>
      </c>
    </row>
    <row r="26" s="46" customFormat="true" ht="12" hidden="false" customHeight="false" outlineLevel="0" collapsed="false">
      <c r="A26" s="155" t="s">
        <v>53</v>
      </c>
      <c r="B26" s="156" t="n">
        <v>4800</v>
      </c>
      <c r="C26" s="63"/>
      <c r="D26" s="155" t="s">
        <v>54</v>
      </c>
      <c r="E26" s="156" t="n">
        <v>4400</v>
      </c>
    </row>
    <row r="27" s="46" customFormat="true" ht="12" hidden="false" customHeight="false" outlineLevel="0" collapsed="false">
      <c r="A27" s="63"/>
      <c r="B27" s="63"/>
      <c r="C27" s="63"/>
      <c r="D27" s="155" t="s">
        <v>56</v>
      </c>
      <c r="E27" s="156" t="n">
        <v>4000</v>
      </c>
    </row>
    <row r="28" s="46" customFormat="true" ht="12" hidden="false" customHeight="false" outlineLevel="0" collapsed="false">
      <c r="A28" s="78" t="s">
        <v>148</v>
      </c>
      <c r="B28" s="63"/>
      <c r="C28" s="63"/>
      <c r="D28" s="155" t="s">
        <v>57</v>
      </c>
      <c r="E28" s="156" t="n">
        <v>4300</v>
      </c>
    </row>
    <row r="29" s="46" customFormat="true" ht="12" hidden="false" customHeight="false" outlineLevel="0" collapsed="false">
      <c r="A29" s="78" t="s">
        <v>149</v>
      </c>
      <c r="B29" s="63"/>
      <c r="C29" s="63"/>
      <c r="D29" s="155" t="s">
        <v>58</v>
      </c>
      <c r="E29" s="156" t="n">
        <v>51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佐藤</cp:lastModifiedBy>
  <cp:lastPrinted>2015-01-26T01:07:55Z</cp:lastPrinted>
  <dcterms:modified xsi:type="dcterms:W3CDTF">2015-01-26T01:07:58Z</dcterms:modified>
  <cp:revision>0</cp:revision>
  <dc:subject/>
  <dc:title/>
</cp:coreProperties>
</file>