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39</definedName>
    <definedName function="false" hidden="false" localSheetId="0" name="_xlnm.Print_Area" vbProcedure="false">'防災（特別区）'!$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273">
  <si>
    <t xml:space="preserve">２．防災（生活安全）</t>
  </si>
  <si>
    <t xml:space="preserve">防災（１）（特別区）</t>
  </si>
  <si>
    <t xml:space="preserve">災害時応援協定数</t>
  </si>
  <si>
    <t xml:space="preserve">防災市民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防災市民組織</t>
  </si>
  <si>
    <t xml:space="preserve">定員</t>
  </si>
  <si>
    <t xml:space="preserve">現員</t>
  </si>
  <si>
    <t xml:space="preserve">建築面積ベース</t>
  </si>
  <si>
    <t xml:space="preserve">延べ面積ベース</t>
  </si>
  <si>
    <t xml:space="preserve">全棟数</t>
  </si>
  <si>
    <t xml:space="preserve">診断実施率（％）</t>
  </si>
  <si>
    <t xml:space="preserve">耐震化率（％）</t>
  </si>
  <si>
    <t xml:space="preserve">名称　</t>
  </si>
  <si>
    <t xml:space="preserve">制定</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新宿区災害対策推進条例</t>
  </si>
  <si>
    <t xml:space="preserve">文京区</t>
  </si>
  <si>
    <t xml:space="preserve">文京区防災対策条例</t>
  </si>
  <si>
    <t xml:space="preserve">台東区</t>
  </si>
  <si>
    <t xml:space="preserve">墨田区</t>
  </si>
  <si>
    <t xml:space="preserve">墨田区地域防災基本条例</t>
  </si>
  <si>
    <t xml:space="preserve">墨田区災害復興基本条例</t>
  </si>
  <si>
    <t xml:space="preserve">江東区</t>
  </si>
  <si>
    <t xml:space="preserve">品川区</t>
  </si>
  <si>
    <t xml:space="preserve">品川区災害対策基本条例</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t xml:space="preserve">※災害時応援協定数の「自治体」について、「特別区災害時相互協力及び相互支援に関する協定」は算入していない。</t>
  </si>
  <si>
    <t xml:space="preserve">※災害時応援協定数の「防災市民組織」は、市区町村で把握している範囲の数。次頁も同じ。</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5</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3</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3</t>
    </r>
    <r>
      <rPr>
        <sz val="10"/>
        <rFont val="Noto Sans"/>
        <family val="2"/>
      </rPr>
      <t xml:space="preserve">』</t>
    </r>
  </si>
  <si>
    <t xml:space="preserve">防災（１）（多摩地域）</t>
  </si>
  <si>
    <t xml:space="preserve">災害時応援協定</t>
  </si>
  <si>
    <t xml:space="preserve">実数</t>
  </si>
  <si>
    <r>
      <rPr>
        <sz val="10"/>
        <rFont val="ＭＳ Ｐゴシック"/>
        <family val="3"/>
        <charset val="128"/>
      </rPr>
      <t xml:space="preserve">2013</t>
    </r>
    <r>
      <rPr>
        <sz val="10"/>
        <rFont val="Noto Sans"/>
        <family val="2"/>
      </rPr>
      <t xml:space="preserve">年</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ここまで</t>
  </si>
  <si>
    <r>
      <rPr>
        <sz val="10"/>
        <color rgb="FF000000"/>
        <rFont val="Noto Sans"/>
        <family val="2"/>
      </rPr>
      <t xml:space="preserve">※災害時応援協定数の「自治体」について、「震災時等の相互応援に関する協定」（多摩地域</t>
    </r>
    <r>
      <rPr>
        <sz val="10"/>
        <color rgb="FF000000"/>
        <rFont val="ＭＳ Ｐゴシック"/>
        <family val="3"/>
        <charset val="128"/>
      </rPr>
      <t xml:space="preserve">30</t>
    </r>
    <r>
      <rPr>
        <sz val="10"/>
        <color rgb="FF000000"/>
        <rFont val="Noto Sans"/>
        <family val="2"/>
      </rPr>
      <t xml:space="preserve">市町村）、
「多摩地区都営水道の災害時等の相互応援協定」（多摩地域</t>
    </r>
    <r>
      <rPr>
        <sz val="10"/>
        <color rgb="FF000000"/>
        <rFont val="ＭＳ Ｐゴシック"/>
        <family val="3"/>
        <charset val="128"/>
      </rPr>
      <t xml:space="preserve">22</t>
    </r>
    <r>
      <rPr>
        <sz val="10"/>
        <color rgb="FF000000"/>
        <rFont val="Noto Sans"/>
        <family val="2"/>
      </rPr>
      <t xml:space="preserve">市</t>
    </r>
    <r>
      <rPr>
        <sz val="10"/>
        <color rgb="FF000000"/>
        <rFont val="ＭＳ Ｐゴシック"/>
        <family val="3"/>
        <charset val="128"/>
      </rPr>
      <t xml:space="preserve">3</t>
    </r>
    <r>
      <rPr>
        <sz val="10"/>
        <color rgb="FF000000"/>
        <rFont val="Noto Sans"/>
        <family val="2"/>
      </rPr>
      <t xml:space="preserve">町および東京都）は算入していない。</t>
    </r>
  </si>
  <si>
    <t xml:space="preserve">消防団員数は総務省消防庁ホームページ「あなたの街の消防団」</t>
  </si>
  <si>
    <r>
      <rPr>
        <sz val="10"/>
        <rFont val="Noto Sans"/>
        <family val="2"/>
      </rPr>
      <t xml:space="preserve">不燃化率は「東京の土地利用 平成</t>
    </r>
    <r>
      <rPr>
        <sz val="10"/>
        <rFont val="ＭＳ Ｐゴシック"/>
        <family val="3"/>
        <charset val="128"/>
      </rPr>
      <t xml:space="preserve">24</t>
    </r>
    <r>
      <rPr>
        <sz val="10"/>
        <rFont val="Noto Sans"/>
        <family val="2"/>
      </rPr>
      <t xml:space="preserve">年多摩・島しょ地域」</t>
    </r>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共有</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t>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収容の区民避難所および福祉避難所に設置。その他、保健所長が必要と認めた場所に設置</t>
    </r>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検討中</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応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共有（一部、手上げ）</t>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立石・四つ木・堀切</t>
  </si>
  <si>
    <r>
      <rPr>
        <sz val="10"/>
        <rFont val="Noto Sans"/>
        <family val="2"/>
      </rPr>
      <t xml:space="preserve">約</t>
    </r>
    <r>
      <rPr>
        <sz val="10"/>
        <rFont val="ＭＳ Ｐゴシック"/>
        <family val="3"/>
        <charset val="128"/>
      </rPr>
      <t xml:space="preserve">433</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t>
    </r>
    <r>
      <rPr>
        <sz val="10"/>
        <color rgb="FF000000"/>
        <rFont val="ＭＳ Ｐゴシック"/>
        <family val="3"/>
        <charset val="128"/>
      </rPr>
      <t xml:space="preserve">2012.1</t>
    </r>
    <r>
      <rPr>
        <sz val="10"/>
        <color rgb="FF000000"/>
        <rFont val="Noto Sans"/>
        <family val="2"/>
      </rPr>
      <t xml:space="preserve">）「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5</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総合危険度</t>
  </si>
  <si>
    <t xml:space="preserve">災害時活動困難度を考慮した危険度</t>
  </si>
  <si>
    <t xml:space="preserve">全町丁に占める割合</t>
  </si>
  <si>
    <t xml:space="preserve">町丁目数</t>
  </si>
  <si>
    <t xml:space="preserve">危険度４、５の丁目</t>
  </si>
  <si>
    <t xml:space="preserve">危険度３以上の丁目</t>
  </si>
  <si>
    <t xml:space="preserve">危険度ランク</t>
  </si>
  <si>
    <t xml:space="preserve">4,5</t>
  </si>
  <si>
    <t xml:space="preserve">区部計</t>
  </si>
  <si>
    <r>
      <rPr>
        <sz val="10"/>
        <rFont val="ＭＳ Ｐゴシック"/>
        <family val="3"/>
        <charset val="128"/>
      </rPr>
      <t xml:space="preserve">2013</t>
    </r>
    <r>
      <rPr>
        <sz val="10"/>
        <rFont val="Noto Sans"/>
        <family val="2"/>
      </rPr>
      <t xml:space="preserve">年度調査</t>
    </r>
  </si>
  <si>
    <r>
      <rPr>
        <sz val="10"/>
        <rFont val="Noto Sans"/>
        <family val="2"/>
      </rPr>
      <t xml:space="preserve">出所：東京都都市整備局ホームページ　第</t>
    </r>
    <r>
      <rPr>
        <sz val="10"/>
        <rFont val="ＭＳ Ｐゴシック"/>
        <family val="3"/>
        <charset val="128"/>
      </rPr>
      <t xml:space="preserve">7</t>
    </r>
    <r>
      <rPr>
        <sz val="10"/>
        <rFont val="Noto Sans"/>
        <family val="2"/>
      </rPr>
      <t xml:space="preserve">回地域危険度測定調査</t>
    </r>
  </si>
  <si>
    <t xml:space="preserve">地域危険度（多摩地域）</t>
  </si>
  <si>
    <t xml:space="preserve">瑞穂町</t>
  </si>
  <si>
    <t xml:space="preserve">日の出町</t>
  </si>
  <si>
    <t xml:space="preserve">市部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ＭＳ Ｐゴシック"/>
        <family val="3"/>
        <charset val="128"/>
      </rPr>
      <t xml:space="preserve">△
</t>
    </r>
    <r>
      <rPr>
        <sz val="8"/>
        <rFont val="Noto Sans"/>
        <family val="2"/>
      </rPr>
      <t xml:space="preserve">（除却：一部の地域のみ対象）</t>
    </r>
  </si>
  <si>
    <r>
      <rPr>
        <sz val="10"/>
        <rFont val="ＭＳ Ｐゴシック"/>
        <family val="3"/>
        <charset val="128"/>
      </rPr>
      <t xml:space="preserve">△
</t>
    </r>
    <r>
      <rPr>
        <sz val="10"/>
        <rFont val="Noto Sans"/>
        <family val="2"/>
      </rPr>
      <t xml:space="preserve">（除却のみ）</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4</t>
    </r>
    <r>
      <rPr>
        <sz val="10"/>
        <rFont val="Noto Sans"/>
        <family val="2"/>
      </rPr>
      <t xml:space="preserve">年</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t>
    </r>
    <r>
      <rPr>
        <sz val="10"/>
        <rFont val="ＭＳ Ｐゴシック"/>
        <family val="3"/>
        <charset val="128"/>
      </rPr>
      <t xml:space="preserve">2013</t>
    </r>
    <r>
      <rPr>
        <sz val="10"/>
        <rFont val="Noto Sans"/>
        <family val="2"/>
      </rPr>
      <t xml:space="preserve">』</t>
    </r>
  </si>
  <si>
    <r>
      <rPr>
        <sz val="10"/>
        <rFont val="Noto Sans"/>
        <family val="2"/>
      </rPr>
      <t xml:space="preserve">交通事故は『平成</t>
    </r>
    <r>
      <rPr>
        <sz val="10"/>
        <rFont val="ＭＳ Ｐゴシック"/>
        <family val="3"/>
        <charset val="128"/>
      </rPr>
      <t xml:space="preserve">26</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6</t>
    </r>
    <r>
      <rPr>
        <sz val="10"/>
        <rFont val="Noto Sans"/>
        <family val="2"/>
      </rPr>
      <t xml:space="preserve">年度　東京都精神保健福祉の動向』</t>
    </r>
  </si>
</sst>
</file>

<file path=xl/styles.xml><?xml version="1.0" encoding="utf-8"?>
<styleSheet xmlns="http://schemas.openxmlformats.org/spreadsheetml/2006/main">
  <numFmts count="14">
    <numFmt numFmtId="164" formatCode="General"/>
    <numFmt numFmtId="165" formatCode="#,##0"/>
    <numFmt numFmtId="166" formatCode="[$-409]m/d/yyyy"/>
    <numFmt numFmtId="167" formatCode="0.0_ "/>
    <numFmt numFmtId="168" formatCode="0.0_);[RED]\(0.0\)"/>
    <numFmt numFmtId="169" formatCode="0_ "/>
    <numFmt numFmtId="170" formatCode="[$-409]#,##0_);[RED]\(#,##0\)"/>
    <numFmt numFmtId="171" formatCode="General;\-General;\-"/>
    <numFmt numFmtId="172" formatCode="0_);[RED]\(0\)"/>
    <numFmt numFmtId="173" formatCode="#,##0;[RED]#,##0"/>
    <numFmt numFmtId="174" formatCode="0%"/>
    <numFmt numFmtId="175" formatCode="0.0%"/>
    <numFmt numFmtId="176" formatCode="@"/>
    <numFmt numFmtId="177" formatCode="#,##0.0;[RED]\-#,##0.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0"/>
      <color rgb="FFFF0000"/>
      <name val="Noto Sans"/>
      <family val="2"/>
    </font>
    <font>
      <sz val="9"/>
      <name val="Noto Sans"/>
      <family val="2"/>
    </font>
    <font>
      <sz val="9"/>
      <color rgb="FF000000"/>
      <name val="Noto Sans"/>
      <family val="2"/>
    </font>
    <font>
      <sz val="9"/>
      <color rgb="FF000000"/>
      <name val="ＭＳ Ｐゴシック"/>
      <family val="3"/>
      <charset val="128"/>
    </font>
    <font>
      <sz val="16"/>
      <name val="ＭＳ Ｐゴシック"/>
      <family val="3"/>
      <charset val="128"/>
    </font>
    <font>
      <sz val="16"/>
      <name val="Noto Sans"/>
      <family val="2"/>
    </font>
    <font>
      <sz val="11"/>
      <name val="Noto Sans"/>
      <family val="2"/>
    </font>
    <font>
      <sz val="8"/>
      <color rgb="FF000000"/>
      <name val="Noto Sans"/>
      <family val="2"/>
    </font>
    <font>
      <sz val="8"/>
      <name val="Noto Sans"/>
      <family val="2"/>
    </font>
    <font>
      <sz val="8"/>
      <name val="ＭＳ Ｐゴシック"/>
      <family val="3"/>
      <charset val="128"/>
    </font>
    <font>
      <sz val="10.5"/>
      <name val="ＭＳ 明朝"/>
      <family val="1"/>
      <charset val="128"/>
    </font>
    <font>
      <sz val="9"/>
      <name val="ＭＳ 明朝"/>
      <family val="1"/>
      <charset val="128"/>
    </font>
    <font>
      <sz val="7.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71" fontId="8" fillId="0" borderId="1" xfId="16"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tru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tru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5" fontId="8" fillId="0" borderId="5"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70" fontId="8" fillId="0" borderId="1" xfId="16"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19" fillId="0" borderId="0" xfId="16" applyFont="true" applyBorder="true" applyAlignment="true" applyProtection="true">
      <alignment horizontal="center" vertical="bottom"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15"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distributed" textRotation="0" wrapText="true" indent="0" shrinkToFit="false"/>
      <protection locked="true" hidden="false"/>
    </xf>
    <xf numFmtId="170" fontId="6" fillId="0" borderId="1" xfId="16" applyFont="true" applyBorder="true" applyAlignment="true" applyProtection="true">
      <alignment horizontal="left" vertical="center" textRotation="0" wrapText="false" indent="0" shrinkToFit="false"/>
      <protection locked="true" hidden="false"/>
    </xf>
    <xf numFmtId="170" fontId="6" fillId="0" borderId="1" xfId="16" applyFont="true" applyBorder="true" applyAlignment="true" applyProtection="true">
      <alignment horizontal="distributed" vertical="top" textRotation="0" wrapText="true" indent="0" shrinkToFit="false"/>
      <protection locked="true" hidden="false"/>
    </xf>
    <xf numFmtId="177"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general" vertical="top" textRotation="0" wrapText="false" indent="0" shrinkToFit="false"/>
      <protection locked="true" hidden="false"/>
    </xf>
    <xf numFmtId="170" fontId="6" fillId="2" borderId="0" xfId="16" applyFont="true" applyBorder="true" applyAlignment="true" applyProtection="true">
      <alignment horizontal="general" vertical="top" textRotation="0" wrapText="fals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false" hidden="false"/>
    </xf>
    <xf numFmtId="170" fontId="21"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37" activeCellId="0" sqref="C3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9.62"/>
    <col collapsed="false" customWidth="true" hidden="false" outlineLevel="0" max="4" min="4" style="1" width="11.37"/>
    <col collapsed="false" customWidth="true" hidden="false" outlineLevel="0" max="5" min="5" style="2" width="14.74"/>
    <col collapsed="false" customWidth="true" hidden="false" outlineLevel="0" max="6" min="6" style="3" width="7.12"/>
    <col collapsed="false" customWidth="true" hidden="false" outlineLevel="0" max="7" min="7" style="2" width="7.12"/>
    <col collapsed="false" customWidth="true" hidden="false" outlineLevel="0" max="8" min="8" style="2" width="12.75"/>
    <col collapsed="false" customWidth="true" hidden="false" outlineLevel="0" max="9" min="9" style="2" width="13.36"/>
    <col collapsed="false" customWidth="true" hidden="false" outlineLevel="0" max="10" min="10" style="2" width="6.12"/>
    <col collapsed="false" customWidth="true" hidden="false" outlineLevel="0" max="11" min="11" style="2" width="13.49"/>
    <col collapsed="false" customWidth="true" hidden="false" outlineLevel="0" max="12" min="12" style="2" width="11.75"/>
    <col collapsed="false" customWidth="true" hidden="false" outlineLevel="0" max="13" min="13" style="4" width="25.25"/>
    <col collapsed="false" customWidth="true" hidden="false" outlineLevel="0" max="14" min="14" style="2" width="14.99"/>
    <col collapsed="false" customWidth="true" hidden="false" outlineLevel="0" max="15" min="15" style="2" width="11.62"/>
    <col collapsed="false" customWidth="false" hidden="false" outlineLevel="0" max="257" min="17" style="2" width="8.99"/>
  </cols>
  <sheetData>
    <row r="1" customFormat="false" ht="14.25" hidden="false" customHeight="false" outlineLevel="0" collapsed="false">
      <c r="A1" s="5" t="s">
        <v>0</v>
      </c>
    </row>
    <row r="2" customFormat="false" ht="14.25" hidden="false" customHeight="false" outlineLevel="0" collapsed="false">
      <c r="A2" s="6" t="s">
        <v>1</v>
      </c>
      <c r="B2" s="7"/>
      <c r="C2" s="7"/>
      <c r="D2" s="7"/>
    </row>
    <row r="3" customFormat="false" ht="13.5" hidden="false" customHeight="false" outlineLevel="0" collapsed="false">
      <c r="A3" s="2"/>
      <c r="B3" s="7"/>
      <c r="C3" s="7"/>
      <c r="D3" s="7"/>
    </row>
    <row r="4" s="13" customFormat="true" ht="12" hidden="false" customHeight="true" outlineLevel="0" collapsed="false">
      <c r="A4" s="8"/>
      <c r="B4" s="9" t="s">
        <v>2</v>
      </c>
      <c r="C4" s="9"/>
      <c r="D4" s="9"/>
      <c r="E4" s="10" t="s">
        <v>3</v>
      </c>
      <c r="F4" s="11" t="s">
        <v>4</v>
      </c>
      <c r="G4" s="11"/>
      <c r="H4" s="12" t="s">
        <v>5</v>
      </c>
      <c r="I4" s="12"/>
      <c r="J4" s="11" t="s">
        <v>6</v>
      </c>
      <c r="K4" s="11"/>
      <c r="L4" s="11"/>
      <c r="M4" s="12" t="s">
        <v>7</v>
      </c>
      <c r="N4" s="12"/>
      <c r="O4" s="12" t="s">
        <v>8</v>
      </c>
    </row>
    <row r="5" s="13" customFormat="true" ht="12" hidden="false" customHeight="false" outlineLevel="0" collapsed="false">
      <c r="A5" s="8"/>
      <c r="B5" s="9" t="s">
        <v>9</v>
      </c>
      <c r="C5" s="9" t="s">
        <v>10</v>
      </c>
      <c r="D5" s="14" t="s">
        <v>11</v>
      </c>
      <c r="E5" s="10"/>
      <c r="F5" s="15" t="s">
        <v>12</v>
      </c>
      <c r="G5" s="11" t="s">
        <v>13</v>
      </c>
      <c r="H5" s="12" t="s">
        <v>14</v>
      </c>
      <c r="I5" s="12" t="s">
        <v>15</v>
      </c>
      <c r="J5" s="11" t="s">
        <v>16</v>
      </c>
      <c r="K5" s="11" t="s">
        <v>17</v>
      </c>
      <c r="L5" s="11" t="s">
        <v>18</v>
      </c>
      <c r="M5" s="16" t="s">
        <v>19</v>
      </c>
      <c r="N5" s="12" t="s">
        <v>20</v>
      </c>
      <c r="O5" s="12"/>
    </row>
    <row r="6" s="13" customFormat="true" ht="12" hidden="false" customHeight="false" outlineLevel="0" collapsed="false">
      <c r="A6" s="8"/>
      <c r="B6" s="17" t="s">
        <v>21</v>
      </c>
      <c r="C6" s="17"/>
      <c r="D6" s="17"/>
      <c r="E6" s="18" t="s">
        <v>21</v>
      </c>
      <c r="F6" s="19" t="s">
        <v>22</v>
      </c>
      <c r="G6" s="19"/>
      <c r="H6" s="20" t="s">
        <v>23</v>
      </c>
      <c r="I6" s="20"/>
      <c r="J6" s="21" t="s">
        <v>24</v>
      </c>
      <c r="K6" s="21"/>
      <c r="L6" s="21"/>
      <c r="M6" s="16"/>
      <c r="N6" s="12"/>
      <c r="O6" s="20" t="s">
        <v>25</v>
      </c>
    </row>
    <row r="7" customFormat="false" ht="13.5" hidden="false" customHeight="false" outlineLevel="0" collapsed="false">
      <c r="A7" s="22" t="s">
        <v>26</v>
      </c>
      <c r="B7" s="23" t="n">
        <v>4</v>
      </c>
      <c r="C7" s="23" t="n">
        <v>34</v>
      </c>
      <c r="D7" s="23"/>
      <c r="E7" s="24" t="n">
        <v>106</v>
      </c>
      <c r="F7" s="25" t="n">
        <v>370</v>
      </c>
      <c r="G7" s="24" t="n">
        <v>341</v>
      </c>
      <c r="H7" s="26" t="n">
        <v>96.4</v>
      </c>
      <c r="I7" s="27" t="n">
        <v>99.2</v>
      </c>
      <c r="J7" s="28" t="n">
        <v>21</v>
      </c>
      <c r="K7" s="29" t="n">
        <v>100</v>
      </c>
      <c r="L7" s="30" t="n">
        <v>100</v>
      </c>
      <c r="M7" s="31" t="s">
        <v>27</v>
      </c>
      <c r="N7" s="32" t="n">
        <v>38785</v>
      </c>
      <c r="O7" s="33" t="n">
        <v>125</v>
      </c>
    </row>
    <row r="8" customFormat="false" ht="13.5" hidden="false" customHeight="false" outlineLevel="0" collapsed="false">
      <c r="A8" s="22" t="s">
        <v>28</v>
      </c>
      <c r="B8" s="23" t="n">
        <v>4</v>
      </c>
      <c r="C8" s="23" t="n">
        <v>38</v>
      </c>
      <c r="D8" s="23"/>
      <c r="E8" s="24" t="n">
        <v>153</v>
      </c>
      <c r="F8" s="25" t="n">
        <v>400</v>
      </c>
      <c r="G8" s="24" t="n">
        <v>389</v>
      </c>
      <c r="H8" s="26" t="n">
        <v>92.4</v>
      </c>
      <c r="I8" s="27" t="n">
        <v>98.1</v>
      </c>
      <c r="J8" s="28" t="n">
        <v>56</v>
      </c>
      <c r="K8" s="29" t="n">
        <v>100</v>
      </c>
      <c r="L8" s="30" t="n">
        <v>100</v>
      </c>
      <c r="M8" s="31"/>
      <c r="N8" s="34"/>
      <c r="O8" s="33" t="n">
        <v>129</v>
      </c>
    </row>
    <row r="9" customFormat="false" ht="13.5" hidden="false" customHeight="false" outlineLevel="0" collapsed="false">
      <c r="A9" s="22" t="s">
        <v>29</v>
      </c>
      <c r="B9" s="23" t="n">
        <v>1</v>
      </c>
      <c r="C9" s="23" t="n">
        <v>65</v>
      </c>
      <c r="D9" s="23"/>
      <c r="E9" s="24" t="n">
        <v>158</v>
      </c>
      <c r="F9" s="25" t="n">
        <v>580</v>
      </c>
      <c r="G9" s="24" t="n">
        <v>534</v>
      </c>
      <c r="H9" s="26" t="n">
        <v>89.8</v>
      </c>
      <c r="I9" s="27" t="n">
        <v>97.3</v>
      </c>
      <c r="J9" s="28" t="n">
        <v>80</v>
      </c>
      <c r="K9" s="29" t="n">
        <v>100</v>
      </c>
      <c r="L9" s="30" t="n">
        <v>100</v>
      </c>
      <c r="M9" s="31" t="s">
        <v>30</v>
      </c>
      <c r="N9" s="32" t="n">
        <v>40830</v>
      </c>
      <c r="O9" s="33" t="n">
        <v>186</v>
      </c>
    </row>
    <row r="10" customFormat="false" ht="24" hidden="false" customHeight="false" outlineLevel="0" collapsed="false">
      <c r="A10" s="35" t="s">
        <v>31</v>
      </c>
      <c r="B10" s="23" t="n">
        <v>4</v>
      </c>
      <c r="C10" s="36" t="n">
        <v>42</v>
      </c>
      <c r="D10" s="36"/>
      <c r="E10" s="37" t="n">
        <v>205</v>
      </c>
      <c r="F10" s="38" t="n">
        <v>550</v>
      </c>
      <c r="G10" s="39" t="n">
        <v>529</v>
      </c>
      <c r="H10" s="40" t="n">
        <v>76.9</v>
      </c>
      <c r="I10" s="41" t="n">
        <v>90.7</v>
      </c>
      <c r="J10" s="39" t="n">
        <v>130</v>
      </c>
      <c r="K10" s="42" t="n">
        <v>100</v>
      </c>
      <c r="L10" s="43" t="n">
        <v>100</v>
      </c>
      <c r="M10" s="31" t="s">
        <v>32</v>
      </c>
      <c r="N10" s="32" t="n">
        <v>37791</v>
      </c>
      <c r="O10" s="44" t="n">
        <v>228</v>
      </c>
    </row>
    <row r="11" customFormat="false" ht="13.5" hidden="false" customHeight="false" outlineLevel="0" collapsed="false">
      <c r="A11" s="35"/>
      <c r="B11" s="23"/>
      <c r="C11" s="36"/>
      <c r="D11" s="36"/>
      <c r="E11" s="37"/>
      <c r="F11" s="38"/>
      <c r="G11" s="39"/>
      <c r="H11" s="40"/>
      <c r="I11" s="41"/>
      <c r="J11" s="39"/>
      <c r="K11" s="42"/>
      <c r="L11" s="43"/>
      <c r="M11" s="31" t="s">
        <v>33</v>
      </c>
      <c r="N11" s="32" t="n">
        <v>41355</v>
      </c>
      <c r="O11" s="44"/>
    </row>
    <row r="12" customFormat="false" ht="13.5" hidden="false" customHeight="false" outlineLevel="0" collapsed="false">
      <c r="A12" s="22" t="s">
        <v>34</v>
      </c>
      <c r="B12" s="23" t="n">
        <v>6</v>
      </c>
      <c r="C12" s="23" t="n">
        <v>47</v>
      </c>
      <c r="D12" s="23"/>
      <c r="E12" s="24" t="n">
        <v>155</v>
      </c>
      <c r="F12" s="25" t="n">
        <v>400</v>
      </c>
      <c r="G12" s="24" t="n">
        <v>366</v>
      </c>
      <c r="H12" s="26" t="n">
        <v>72.5</v>
      </c>
      <c r="I12" s="27" t="n">
        <v>88.4</v>
      </c>
      <c r="J12" s="28" t="n">
        <v>102</v>
      </c>
      <c r="K12" s="29" t="n">
        <v>100</v>
      </c>
      <c r="L12" s="30" t="n">
        <v>100</v>
      </c>
      <c r="M12" s="31" t="s">
        <v>35</v>
      </c>
      <c r="N12" s="32" t="n">
        <v>38785</v>
      </c>
      <c r="O12" s="33" t="n">
        <v>53</v>
      </c>
    </row>
    <row r="13" customFormat="false" ht="13.5" hidden="false" customHeight="false" outlineLevel="0" collapsed="false">
      <c r="A13" s="22" t="s">
        <v>36</v>
      </c>
      <c r="B13" s="23" t="n">
        <v>8</v>
      </c>
      <c r="C13" s="23" t="n">
        <v>24</v>
      </c>
      <c r="D13" s="23"/>
      <c r="E13" s="24" t="n">
        <v>194</v>
      </c>
      <c r="F13" s="25" t="n">
        <v>550</v>
      </c>
      <c r="G13" s="24" t="n">
        <v>526</v>
      </c>
      <c r="H13" s="26" t="n">
        <v>69.9</v>
      </c>
      <c r="I13" s="27" t="n">
        <v>85.8</v>
      </c>
      <c r="J13" s="28" t="n">
        <v>66</v>
      </c>
      <c r="K13" s="29" t="n">
        <v>100</v>
      </c>
      <c r="L13" s="30" t="n">
        <v>100</v>
      </c>
      <c r="M13" s="31"/>
      <c r="N13" s="34"/>
      <c r="O13" s="33" t="n">
        <v>113</v>
      </c>
    </row>
    <row r="14" customFormat="false" ht="13.5" hidden="false" customHeight="true" outlineLevel="0" collapsed="false">
      <c r="A14" s="45" t="s">
        <v>37</v>
      </c>
      <c r="B14" s="23" t="n">
        <v>8</v>
      </c>
      <c r="C14" s="23" t="n">
        <v>62</v>
      </c>
      <c r="D14" s="23"/>
      <c r="E14" s="37" t="n">
        <v>252</v>
      </c>
      <c r="F14" s="46" t="n">
        <v>650</v>
      </c>
      <c r="G14" s="37" t="n">
        <v>575</v>
      </c>
      <c r="H14" s="26" t="n">
        <v>68.5</v>
      </c>
      <c r="I14" s="27" t="n">
        <v>84.4</v>
      </c>
      <c r="J14" s="47" t="n">
        <v>91</v>
      </c>
      <c r="K14" s="48" t="n">
        <v>100</v>
      </c>
      <c r="L14" s="49" t="n">
        <v>97.8</v>
      </c>
      <c r="M14" s="31" t="s">
        <v>38</v>
      </c>
      <c r="N14" s="50" t="n">
        <v>28928</v>
      </c>
      <c r="O14" s="33" t="n">
        <v>81</v>
      </c>
    </row>
    <row r="15" customFormat="false" ht="13.5" hidden="false" customHeight="false" outlineLevel="0" collapsed="false">
      <c r="A15" s="45"/>
      <c r="B15" s="23"/>
      <c r="C15" s="23"/>
      <c r="D15" s="23"/>
      <c r="E15" s="37"/>
      <c r="F15" s="46"/>
      <c r="G15" s="37"/>
      <c r="H15" s="26"/>
      <c r="I15" s="27"/>
      <c r="J15" s="47"/>
      <c r="K15" s="48"/>
      <c r="L15" s="49"/>
      <c r="M15" s="31" t="s">
        <v>39</v>
      </c>
      <c r="N15" s="50" t="n">
        <v>38168</v>
      </c>
      <c r="O15" s="33"/>
    </row>
    <row r="16" customFormat="false" ht="13.5" hidden="false" customHeight="false" outlineLevel="0" collapsed="false">
      <c r="A16" s="22" t="s">
        <v>40</v>
      </c>
      <c r="B16" s="23" t="n">
        <v>4</v>
      </c>
      <c r="C16" s="23" t="n">
        <v>47</v>
      </c>
      <c r="D16" s="23" t="n">
        <v>8</v>
      </c>
      <c r="E16" s="24" t="n">
        <v>304</v>
      </c>
      <c r="F16" s="25" t="n">
        <v>570</v>
      </c>
      <c r="G16" s="24" t="n">
        <v>553</v>
      </c>
      <c r="H16" s="26" t="n">
        <v>84.9</v>
      </c>
      <c r="I16" s="27" t="n">
        <v>93.4</v>
      </c>
      <c r="J16" s="28" t="n">
        <v>175</v>
      </c>
      <c r="K16" s="29" t="n">
        <v>100</v>
      </c>
      <c r="L16" s="30" t="n">
        <v>100</v>
      </c>
      <c r="M16" s="31"/>
      <c r="N16" s="34"/>
      <c r="O16" s="33" t="n">
        <v>189</v>
      </c>
    </row>
    <row r="17" customFormat="false" ht="13.5" hidden="false" customHeight="false" outlineLevel="0" collapsed="false">
      <c r="A17" s="22" t="s">
        <v>41</v>
      </c>
      <c r="B17" s="23" t="n">
        <v>5</v>
      </c>
      <c r="C17" s="23" t="n">
        <v>68</v>
      </c>
      <c r="D17" s="23" t="n">
        <v>1</v>
      </c>
      <c r="E17" s="24" t="n">
        <v>201</v>
      </c>
      <c r="F17" s="25" t="n">
        <v>700</v>
      </c>
      <c r="G17" s="24" t="n">
        <v>632</v>
      </c>
      <c r="H17" s="26" t="n">
        <v>63.3</v>
      </c>
      <c r="I17" s="27" t="n">
        <v>82</v>
      </c>
      <c r="J17" s="28" t="n">
        <v>224</v>
      </c>
      <c r="K17" s="29" t="n">
        <v>100</v>
      </c>
      <c r="L17" s="30" t="n">
        <v>100</v>
      </c>
      <c r="M17" s="31" t="s">
        <v>42</v>
      </c>
      <c r="N17" s="32" t="n">
        <v>41729</v>
      </c>
      <c r="O17" s="33" t="n">
        <v>134</v>
      </c>
    </row>
    <row r="18" customFormat="false" ht="13.5" hidden="false" customHeight="false" outlineLevel="0" collapsed="false">
      <c r="A18" s="22" t="s">
        <v>43</v>
      </c>
      <c r="B18" s="23" t="n">
        <v>5</v>
      </c>
      <c r="C18" s="23" t="n">
        <v>52</v>
      </c>
      <c r="D18" s="23" t="n">
        <v>1</v>
      </c>
      <c r="E18" s="24" t="n">
        <v>86</v>
      </c>
      <c r="F18" s="51" t="n">
        <v>500</v>
      </c>
      <c r="G18" s="28" t="n">
        <v>500</v>
      </c>
      <c r="H18" s="26" t="n">
        <v>66.2</v>
      </c>
      <c r="I18" s="27" t="n">
        <v>79.1</v>
      </c>
      <c r="J18" s="28" t="n">
        <v>119</v>
      </c>
      <c r="K18" s="29" t="n">
        <v>100</v>
      </c>
      <c r="L18" s="30" t="n">
        <v>100</v>
      </c>
      <c r="M18" s="31" t="s">
        <v>44</v>
      </c>
      <c r="N18" s="32" t="n">
        <v>39885</v>
      </c>
      <c r="O18" s="33" t="n">
        <v>70</v>
      </c>
    </row>
    <row r="19" customFormat="false" ht="13.5" hidden="false" customHeight="false" outlineLevel="0" collapsed="false">
      <c r="A19" s="22" t="s">
        <v>45</v>
      </c>
      <c r="B19" s="23" t="n">
        <v>5</v>
      </c>
      <c r="C19" s="23" t="n">
        <v>51</v>
      </c>
      <c r="D19" s="23"/>
      <c r="E19" s="24" t="n">
        <v>213</v>
      </c>
      <c r="F19" s="25" t="n">
        <v>1170</v>
      </c>
      <c r="G19" s="24" t="n">
        <v>1043</v>
      </c>
      <c r="H19" s="26" t="n">
        <v>62.8</v>
      </c>
      <c r="I19" s="27" t="n">
        <v>75.8</v>
      </c>
      <c r="J19" s="28" t="n">
        <v>345</v>
      </c>
      <c r="K19" s="29" t="n">
        <v>100</v>
      </c>
      <c r="L19" s="30" t="n">
        <v>100</v>
      </c>
      <c r="M19" s="31"/>
      <c r="N19" s="34"/>
      <c r="O19" s="33" t="n">
        <v>247</v>
      </c>
    </row>
    <row r="20" customFormat="false" ht="13.5" hidden="false" customHeight="false" outlineLevel="0" collapsed="false">
      <c r="A20" s="22" t="s">
        <v>46</v>
      </c>
      <c r="B20" s="23" t="n">
        <v>5</v>
      </c>
      <c r="C20" s="23" t="n">
        <v>110</v>
      </c>
      <c r="D20" s="23" t="n">
        <v>41</v>
      </c>
      <c r="E20" s="24" t="n">
        <v>224</v>
      </c>
      <c r="F20" s="25" t="n">
        <v>1250</v>
      </c>
      <c r="G20" s="24" t="n">
        <v>1057</v>
      </c>
      <c r="H20" s="26" t="n">
        <v>53.7</v>
      </c>
      <c r="I20" s="27" t="n">
        <v>66.1</v>
      </c>
      <c r="J20" s="28" t="n">
        <v>332</v>
      </c>
      <c r="K20" s="29" t="n">
        <v>100</v>
      </c>
      <c r="L20" s="30" t="n">
        <v>100</v>
      </c>
      <c r="M20" s="31" t="s">
        <v>47</v>
      </c>
      <c r="N20" s="32" t="n">
        <v>38790</v>
      </c>
      <c r="O20" s="33" t="n">
        <v>208</v>
      </c>
    </row>
    <row r="21" customFormat="false" ht="13.5" hidden="false" customHeight="false" outlineLevel="0" collapsed="false">
      <c r="A21" s="22" t="s">
        <v>48</v>
      </c>
      <c r="B21" s="23" t="n">
        <v>6</v>
      </c>
      <c r="C21" s="23" t="n">
        <v>49</v>
      </c>
      <c r="D21" s="23"/>
      <c r="E21" s="24" t="n">
        <v>105</v>
      </c>
      <c r="F21" s="51" t="n">
        <v>450</v>
      </c>
      <c r="G21" s="28" t="n">
        <v>450</v>
      </c>
      <c r="H21" s="26" t="n">
        <v>78.6</v>
      </c>
      <c r="I21" s="27" t="n">
        <v>90.5</v>
      </c>
      <c r="J21" s="28" t="n">
        <v>92</v>
      </c>
      <c r="K21" s="29" t="n">
        <v>100</v>
      </c>
      <c r="L21" s="30" t="n">
        <v>100</v>
      </c>
      <c r="M21" s="31" t="s">
        <v>49</v>
      </c>
      <c r="N21" s="32" t="n">
        <v>35153</v>
      </c>
      <c r="O21" s="33" t="n">
        <v>145</v>
      </c>
    </row>
    <row r="22" customFormat="false" ht="13.5" hidden="false" customHeight="false" outlineLevel="0" collapsed="false">
      <c r="A22" s="22" t="s">
        <v>50</v>
      </c>
      <c r="B22" s="23" t="n">
        <v>3</v>
      </c>
      <c r="C22" s="23" t="n">
        <v>78</v>
      </c>
      <c r="D22" s="23"/>
      <c r="E22" s="37" t="n">
        <v>115</v>
      </c>
      <c r="F22" s="25" t="n">
        <v>500</v>
      </c>
      <c r="G22" s="24" t="n">
        <v>393</v>
      </c>
      <c r="H22" s="26" t="n">
        <v>51.1</v>
      </c>
      <c r="I22" s="27" t="n">
        <v>65.9</v>
      </c>
      <c r="J22" s="28" t="n">
        <v>119</v>
      </c>
      <c r="K22" s="29" t="n">
        <v>100</v>
      </c>
      <c r="L22" s="30" t="n">
        <v>96.6</v>
      </c>
      <c r="M22" s="31"/>
      <c r="N22" s="34"/>
      <c r="O22" s="33" t="n">
        <v>106</v>
      </c>
    </row>
    <row r="23" customFormat="false" ht="13.5" hidden="false" customHeight="false" outlineLevel="0" collapsed="false">
      <c r="A23" s="22" t="s">
        <v>51</v>
      </c>
      <c r="B23" s="23" t="n">
        <v>11</v>
      </c>
      <c r="C23" s="23" t="n">
        <v>42</v>
      </c>
      <c r="D23" s="23"/>
      <c r="E23" s="24" t="n">
        <v>163</v>
      </c>
      <c r="F23" s="25" t="n">
        <v>750</v>
      </c>
      <c r="G23" s="24" t="n">
        <v>677</v>
      </c>
      <c r="H23" s="26" t="n">
        <v>45.1</v>
      </c>
      <c r="I23" s="27" t="n">
        <v>57.3</v>
      </c>
      <c r="J23" s="28" t="n">
        <v>238</v>
      </c>
      <c r="K23" s="29" t="n">
        <v>100</v>
      </c>
      <c r="L23" s="30" t="n">
        <v>100</v>
      </c>
      <c r="M23" s="31" t="s">
        <v>52</v>
      </c>
      <c r="N23" s="32" t="n">
        <v>37334</v>
      </c>
      <c r="O23" s="33" t="n">
        <v>140</v>
      </c>
    </row>
    <row r="24" customFormat="false" ht="13.5" hidden="false" customHeight="false" outlineLevel="0" collapsed="false">
      <c r="A24" s="22" t="s">
        <v>53</v>
      </c>
      <c r="B24" s="23" t="n">
        <v>12</v>
      </c>
      <c r="C24" s="23" t="n">
        <v>44</v>
      </c>
      <c r="D24" s="23"/>
      <c r="E24" s="24" t="n">
        <v>137</v>
      </c>
      <c r="F24" s="25" t="n">
        <v>450</v>
      </c>
      <c r="G24" s="24" t="n">
        <v>412</v>
      </c>
      <c r="H24" s="26" t="n">
        <v>68.7</v>
      </c>
      <c r="I24" s="27" t="n">
        <v>83.8</v>
      </c>
      <c r="J24" s="28" t="n">
        <v>107</v>
      </c>
      <c r="K24" s="29" t="n">
        <v>100</v>
      </c>
      <c r="L24" s="30" t="n">
        <v>100</v>
      </c>
      <c r="M24" s="31" t="s">
        <v>54</v>
      </c>
      <c r="N24" s="32" t="n">
        <v>41358</v>
      </c>
      <c r="O24" s="33" t="n">
        <v>136</v>
      </c>
    </row>
    <row r="25" customFormat="false" ht="13.5" hidden="false" customHeight="false" outlineLevel="0" collapsed="false">
      <c r="A25" s="22" t="s">
        <v>55</v>
      </c>
      <c r="B25" s="23" t="n">
        <v>4</v>
      </c>
      <c r="C25" s="23" t="n">
        <v>36</v>
      </c>
      <c r="D25" s="23" t="n">
        <v>1</v>
      </c>
      <c r="E25" s="24" t="n">
        <v>178</v>
      </c>
      <c r="F25" s="25" t="n">
        <v>610</v>
      </c>
      <c r="G25" s="24" t="n">
        <v>573</v>
      </c>
      <c r="H25" s="26" t="n">
        <v>60.6</v>
      </c>
      <c r="I25" s="27" t="n">
        <v>76.9</v>
      </c>
      <c r="J25" s="28" t="n">
        <v>149</v>
      </c>
      <c r="K25" s="29" t="n">
        <v>100</v>
      </c>
      <c r="L25" s="30" t="n">
        <v>100</v>
      </c>
      <c r="M25" s="31"/>
      <c r="N25" s="34"/>
      <c r="O25" s="33" t="n">
        <v>140</v>
      </c>
    </row>
    <row r="26" customFormat="false" ht="13.5" hidden="false" customHeight="false" outlineLevel="0" collapsed="false">
      <c r="A26" s="22" t="s">
        <v>56</v>
      </c>
      <c r="B26" s="23" t="n">
        <v>11</v>
      </c>
      <c r="C26" s="23" t="n">
        <v>40</v>
      </c>
      <c r="D26" s="23"/>
      <c r="E26" s="24" t="n">
        <v>120</v>
      </c>
      <c r="F26" s="25" t="n">
        <v>500</v>
      </c>
      <c r="G26" s="24" t="n">
        <v>442</v>
      </c>
      <c r="H26" s="26" t="n">
        <v>64.2</v>
      </c>
      <c r="I26" s="27" t="n">
        <v>80.2</v>
      </c>
      <c r="J26" s="28" t="n">
        <v>139</v>
      </c>
      <c r="K26" s="29" t="n">
        <v>100</v>
      </c>
      <c r="L26" s="30" t="n">
        <v>100</v>
      </c>
      <c r="M26" s="31" t="s">
        <v>57</v>
      </c>
      <c r="N26" s="32" t="n">
        <v>37330</v>
      </c>
      <c r="O26" s="33" t="n">
        <v>118</v>
      </c>
    </row>
    <row r="27" customFormat="false" ht="13.5" hidden="false" customHeight="false" outlineLevel="0" collapsed="false">
      <c r="A27" s="22" t="s">
        <v>58</v>
      </c>
      <c r="B27" s="23" t="n">
        <v>14</v>
      </c>
      <c r="C27" s="23" t="n">
        <v>152</v>
      </c>
      <c r="D27" s="23"/>
      <c r="E27" s="24" t="n">
        <v>208</v>
      </c>
      <c r="F27" s="25" t="n">
        <v>700</v>
      </c>
      <c r="G27" s="24" t="n">
        <v>629</v>
      </c>
      <c r="H27" s="26" t="n">
        <v>65.3</v>
      </c>
      <c r="I27" s="27" t="n">
        <v>78.5</v>
      </c>
      <c r="J27" s="28" t="n">
        <v>276</v>
      </c>
      <c r="K27" s="29" t="n">
        <v>100</v>
      </c>
      <c r="L27" s="30" t="n">
        <v>100</v>
      </c>
      <c r="M27" s="31" t="s">
        <v>59</v>
      </c>
      <c r="N27" s="32" t="n">
        <v>37326</v>
      </c>
      <c r="O27" s="33" t="n">
        <v>193</v>
      </c>
    </row>
    <row r="28" customFormat="false" ht="13.5" hidden="false" customHeight="false" outlineLevel="0" collapsed="false">
      <c r="A28" s="22" t="s">
        <v>60</v>
      </c>
      <c r="B28" s="23" t="n">
        <v>11</v>
      </c>
      <c r="C28" s="23" t="n">
        <v>64</v>
      </c>
      <c r="D28" s="23" t="n">
        <v>1</v>
      </c>
      <c r="E28" s="24" t="n">
        <v>414</v>
      </c>
      <c r="F28" s="25" t="n">
        <v>790</v>
      </c>
      <c r="G28" s="24" t="n">
        <v>750</v>
      </c>
      <c r="H28" s="26" t="n">
        <v>43.7</v>
      </c>
      <c r="I28" s="27" t="n">
        <v>58.3</v>
      </c>
      <c r="J28" s="28" t="n">
        <v>352</v>
      </c>
      <c r="K28" s="29" t="n">
        <v>100</v>
      </c>
      <c r="L28" s="30" t="n">
        <v>100</v>
      </c>
      <c r="M28" s="31" t="s">
        <v>61</v>
      </c>
      <c r="N28" s="32" t="n">
        <v>38061</v>
      </c>
      <c r="O28" s="33" t="n">
        <v>186</v>
      </c>
    </row>
    <row r="29" customFormat="false" ht="13.5" hidden="false" customHeight="false" outlineLevel="0" collapsed="false">
      <c r="A29" s="22" t="s">
        <v>62</v>
      </c>
      <c r="B29" s="23" t="n">
        <v>17</v>
      </c>
      <c r="C29" s="23" t="n">
        <v>61</v>
      </c>
      <c r="D29" s="23" t="n">
        <v>6</v>
      </c>
      <c r="E29" s="24" t="n">
        <v>404</v>
      </c>
      <c r="F29" s="25" t="n">
        <v>1260</v>
      </c>
      <c r="G29" s="24" t="n">
        <v>1086</v>
      </c>
      <c r="H29" s="26" t="n">
        <v>58.4</v>
      </c>
      <c r="I29" s="27" t="n">
        <v>71.3</v>
      </c>
      <c r="J29" s="28" t="n">
        <v>352</v>
      </c>
      <c r="K29" s="29" t="n">
        <v>100</v>
      </c>
      <c r="L29" s="30" t="n">
        <v>100</v>
      </c>
      <c r="M29" s="31" t="s">
        <v>63</v>
      </c>
      <c r="N29" s="32" t="n">
        <v>37250</v>
      </c>
      <c r="O29" s="33" t="n">
        <v>309</v>
      </c>
    </row>
    <row r="30" customFormat="false" ht="13.5" hidden="false" customHeight="false" outlineLevel="0" collapsed="false">
      <c r="A30" s="22" t="s">
        <v>64</v>
      </c>
      <c r="B30" s="23" t="n">
        <v>14</v>
      </c>
      <c r="C30" s="23" t="n">
        <v>56</v>
      </c>
      <c r="D30" s="23" t="n">
        <v>7</v>
      </c>
      <c r="E30" s="24" t="n">
        <v>238</v>
      </c>
      <c r="F30" s="25" t="n">
        <v>1200</v>
      </c>
      <c r="G30" s="24" t="n">
        <v>1000</v>
      </c>
      <c r="H30" s="26" t="n">
        <v>53.1</v>
      </c>
      <c r="I30" s="27" t="n">
        <v>66.1</v>
      </c>
      <c r="J30" s="28" t="n">
        <v>261</v>
      </c>
      <c r="K30" s="29" t="n">
        <v>100</v>
      </c>
      <c r="L30" s="30" t="n">
        <v>100</v>
      </c>
      <c r="M30" s="31" t="s">
        <v>65</v>
      </c>
      <c r="N30" s="32" t="n">
        <v>37707</v>
      </c>
      <c r="O30" s="33" t="n">
        <v>204</v>
      </c>
    </row>
    <row r="31" customFormat="false" ht="13.5" hidden="false" customHeight="false" outlineLevel="0" collapsed="false">
      <c r="A31" s="22" t="s">
        <v>66</v>
      </c>
      <c r="B31" s="23" t="n">
        <v>1</v>
      </c>
      <c r="C31" s="23" t="n">
        <v>55</v>
      </c>
      <c r="D31" s="23" t="n">
        <v>1</v>
      </c>
      <c r="E31" s="24" t="n">
        <v>270</v>
      </c>
      <c r="F31" s="25" t="n">
        <v>1100</v>
      </c>
      <c r="G31" s="24" t="n">
        <v>989</v>
      </c>
      <c r="H31" s="26" t="n">
        <v>59.8</v>
      </c>
      <c r="I31" s="27" t="n">
        <v>73.4</v>
      </c>
      <c r="J31" s="28" t="n">
        <v>442</v>
      </c>
      <c r="K31" s="29" t="n">
        <v>100</v>
      </c>
      <c r="L31" s="30" t="n">
        <v>97.7</v>
      </c>
      <c r="M31" s="31"/>
      <c r="N31" s="34"/>
      <c r="O31" s="33" t="n">
        <v>249</v>
      </c>
    </row>
    <row r="32" customFormat="false" ht="13.5" hidden="false" customHeight="false" outlineLevel="0" collapsed="false">
      <c r="A32" s="52"/>
      <c r="B32" s="53"/>
      <c r="C32" s="53"/>
      <c r="D32" s="53"/>
      <c r="E32" s="54"/>
      <c r="F32" s="55"/>
      <c r="G32" s="56"/>
      <c r="H32" s="57"/>
      <c r="I32" s="58"/>
      <c r="J32" s="59"/>
      <c r="K32" s="60"/>
      <c r="L32" s="61"/>
      <c r="M32" s="62"/>
      <c r="N32" s="63"/>
      <c r="O32" s="64"/>
    </row>
    <row r="33" customFormat="false" ht="13.5" hidden="false" customHeight="false" outlineLevel="0" collapsed="false">
      <c r="A33" s="65" t="s">
        <v>67</v>
      </c>
      <c r="B33" s="53"/>
      <c r="C33" s="53"/>
      <c r="D33" s="53"/>
      <c r="E33" s="59"/>
      <c r="F33" s="55"/>
      <c r="G33" s="56"/>
      <c r="H33" s="66"/>
      <c r="I33" s="67"/>
      <c r="J33" s="59"/>
      <c r="K33" s="59"/>
      <c r="L33" s="59"/>
      <c r="M33" s="68"/>
      <c r="N33" s="59"/>
      <c r="O33" s="69"/>
    </row>
    <row r="34" customFormat="false" ht="13.5" hidden="false" customHeight="false" outlineLevel="0" collapsed="false">
      <c r="A34" s="70" t="s">
        <v>68</v>
      </c>
      <c r="B34" s="70"/>
      <c r="C34" s="70"/>
      <c r="D34" s="2"/>
      <c r="E34" s="71"/>
      <c r="F34" s="72"/>
      <c r="G34" s="59"/>
      <c r="H34" s="73"/>
      <c r="I34" s="73"/>
    </row>
    <row r="35" customFormat="false" ht="13.5" hidden="false" customHeight="false" outlineLevel="0" collapsed="false">
      <c r="A35" s="70"/>
      <c r="B35" s="70"/>
      <c r="C35" s="70"/>
      <c r="D35" s="2"/>
      <c r="E35" s="71"/>
      <c r="F35" s="72"/>
      <c r="G35" s="59"/>
      <c r="H35" s="73"/>
      <c r="I35" s="73"/>
    </row>
    <row r="36" customFormat="false" ht="13.5" hidden="false" customHeight="false" outlineLevel="0" collapsed="false">
      <c r="A36" s="74" t="s">
        <v>69</v>
      </c>
      <c r="B36" s="74"/>
      <c r="C36" s="74"/>
      <c r="D36" s="74"/>
      <c r="E36" s="74"/>
      <c r="F36" s="75"/>
      <c r="G36" s="59"/>
    </row>
    <row r="37" customFormat="false" ht="13.5" hidden="false" customHeight="false" outlineLevel="0" collapsed="false">
      <c r="A37" s="74" t="s">
        <v>70</v>
      </c>
      <c r="B37" s="74"/>
      <c r="C37" s="74"/>
      <c r="D37" s="74"/>
      <c r="E37" s="74"/>
      <c r="F37" s="75"/>
      <c r="G37" s="56"/>
      <c r="H37" s="71"/>
      <c r="I37" s="71"/>
    </row>
    <row r="38" customFormat="false" ht="13.5" hidden="false" customHeight="false" outlineLevel="0" collapsed="false">
      <c r="A38" s="74" t="s">
        <v>71</v>
      </c>
      <c r="B38" s="74"/>
      <c r="C38" s="74"/>
      <c r="D38" s="74"/>
      <c r="E38" s="76"/>
      <c r="F38" s="77"/>
      <c r="G38" s="76"/>
      <c r="H38" s="71"/>
      <c r="I38" s="71"/>
    </row>
    <row r="39" customFormat="false" ht="13.5" hidden="false" customHeight="false" outlineLevel="0" collapsed="false">
      <c r="A39" s="78" t="s">
        <v>72</v>
      </c>
      <c r="B39" s="74"/>
      <c r="C39" s="74"/>
      <c r="D39" s="74"/>
      <c r="E39" s="76"/>
      <c r="F39" s="77"/>
      <c r="G39" s="76"/>
      <c r="H39" s="71"/>
      <c r="I39" s="71"/>
    </row>
    <row r="40" customFormat="false" ht="13.5" hidden="false" customHeight="false" outlineLevel="0" collapsed="false">
      <c r="A40" s="78" t="s">
        <v>73</v>
      </c>
      <c r="B40" s="76"/>
      <c r="C40" s="76"/>
      <c r="D40" s="76"/>
      <c r="E40" s="71"/>
      <c r="F40" s="72"/>
      <c r="G40" s="71"/>
      <c r="H40" s="71"/>
      <c r="I40" s="71"/>
    </row>
    <row r="41" customFormat="false" ht="13.5" hidden="false" customHeight="false" outlineLevel="0" collapsed="false">
      <c r="A41" s="78" t="s">
        <v>74</v>
      </c>
      <c r="B41" s="76"/>
      <c r="C41" s="76"/>
      <c r="D41" s="76"/>
      <c r="E41" s="71"/>
      <c r="F41" s="72"/>
      <c r="G41" s="71"/>
      <c r="H41" s="71"/>
      <c r="I41" s="71"/>
    </row>
    <row r="42" customFormat="false" ht="13.5" hidden="false" customHeight="false" outlineLevel="0" collapsed="false">
      <c r="A42" s="78" t="s">
        <v>75</v>
      </c>
      <c r="B42" s="76"/>
      <c r="C42" s="76"/>
      <c r="D42" s="76"/>
      <c r="E42" s="71"/>
      <c r="F42" s="72"/>
      <c r="G42" s="71"/>
      <c r="H42" s="71"/>
      <c r="I42" s="71"/>
    </row>
    <row r="43" customFormat="false" ht="13.5" hidden="false" customHeight="true" outlineLevel="0" collapsed="false">
      <c r="A43" s="79"/>
      <c r="B43" s="79"/>
      <c r="C43" s="79"/>
      <c r="D43" s="79"/>
      <c r="E43" s="79"/>
      <c r="F43" s="79"/>
      <c r="G43" s="79"/>
      <c r="H43" s="79"/>
      <c r="I43" s="79"/>
    </row>
    <row r="44" customFormat="false" ht="13.5" hidden="false" customHeight="false" outlineLevel="0" collapsed="false">
      <c r="A44" s="79"/>
      <c r="B44" s="79"/>
      <c r="C44" s="79"/>
      <c r="D44" s="79"/>
      <c r="E44" s="79"/>
      <c r="F44" s="79"/>
      <c r="G44" s="79"/>
      <c r="H44" s="79"/>
      <c r="I44" s="79"/>
    </row>
    <row r="45" customFormat="false" ht="13.5" hidden="false" customHeight="false" outlineLevel="0" collapsed="false">
      <c r="A45" s="2"/>
      <c r="B45" s="2"/>
      <c r="C45" s="2"/>
      <c r="D45" s="2"/>
    </row>
    <row r="46" customFormat="false" ht="13.5" hidden="false" customHeight="false" outlineLevel="0" collapsed="false">
      <c r="A46" s="2"/>
      <c r="B46" s="2"/>
      <c r="C46" s="2"/>
      <c r="D46" s="2"/>
    </row>
    <row r="47" customFormat="false" ht="13.5" hidden="false" customHeight="false" outlineLevel="0" collapsed="false">
      <c r="E47" s="1"/>
    </row>
    <row r="50" customFormat="false" ht="13.5" hidden="false" customHeight="false" outlineLevel="0" collapsed="false">
      <c r="A50" s="2"/>
      <c r="B50" s="2"/>
      <c r="C50" s="2"/>
      <c r="D50" s="2"/>
      <c r="F50" s="80"/>
      <c r="G50" s="1"/>
    </row>
    <row r="51" customFormat="false" ht="13.5" hidden="false" customHeight="false" outlineLevel="0" collapsed="false">
      <c r="A51" s="2"/>
      <c r="B51" s="2"/>
      <c r="C51" s="2"/>
      <c r="D51" s="2"/>
    </row>
    <row r="52" customFormat="false" ht="13.5" hidden="false" customHeight="false" outlineLevel="0" collapsed="false">
      <c r="A52" s="2"/>
      <c r="B52" s="2"/>
      <c r="C52" s="2"/>
      <c r="D52" s="2"/>
    </row>
    <row r="53" customFormat="false" ht="13.5" hidden="false" customHeight="false" outlineLevel="0" collapsed="false">
      <c r="A53" s="2"/>
      <c r="B53" s="2"/>
      <c r="C53" s="2"/>
      <c r="D53" s="2"/>
    </row>
    <row r="54" customFormat="false" ht="13.5" hidden="false" customHeight="false" outlineLevel="0" collapsed="false">
      <c r="E54" s="1"/>
    </row>
    <row r="57" customFormat="false" ht="13.5" hidden="false" customHeight="false" outlineLevel="0" collapsed="false">
      <c r="A57" s="2"/>
      <c r="B57" s="2"/>
      <c r="C57" s="2"/>
      <c r="D57" s="2"/>
      <c r="F57" s="80"/>
      <c r="G57" s="1"/>
    </row>
    <row r="58" customFormat="false" ht="13.5" hidden="false" customHeight="false" outlineLevel="0" collapsed="false">
      <c r="A58" s="2"/>
      <c r="B58" s="2"/>
      <c r="C58" s="2"/>
      <c r="D58" s="2"/>
    </row>
    <row r="59" customFormat="false" ht="13.5" hidden="false" customHeight="false" outlineLevel="0" collapsed="false">
      <c r="A59" s="2"/>
      <c r="B59" s="2"/>
      <c r="C59" s="2"/>
      <c r="D59" s="2"/>
    </row>
    <row r="60" customFormat="false" ht="13.5" hidden="false" customHeight="false" outlineLevel="0" collapsed="false">
      <c r="A60" s="2"/>
      <c r="B60" s="2"/>
      <c r="C60" s="2"/>
      <c r="D60" s="2"/>
      <c r="H60" s="4"/>
      <c r="I60" s="4"/>
    </row>
    <row r="61" customFormat="false" ht="13.5" hidden="false" customHeight="false" outlineLevel="0" collapsed="false">
      <c r="E61" s="1"/>
    </row>
    <row r="62" customFormat="false" ht="13.5" hidden="false" customHeight="false" outlineLevel="0" collapsed="false">
      <c r="A62" s="2"/>
      <c r="B62" s="2"/>
      <c r="C62" s="2"/>
      <c r="D62" s="2"/>
      <c r="K62" s="4"/>
      <c r="L62" s="4"/>
    </row>
    <row r="63" customFormat="false" ht="13.5" hidden="false" customHeight="false" outlineLevel="0" collapsed="false">
      <c r="A63" s="2"/>
      <c r="B63" s="2"/>
      <c r="C63" s="2"/>
      <c r="D63" s="2"/>
      <c r="J63" s="4"/>
      <c r="K63" s="4"/>
      <c r="L63" s="4"/>
    </row>
    <row r="64" customFormat="false" ht="13.5" hidden="false" customHeight="true" outlineLevel="0" collapsed="false">
      <c r="A64" s="2"/>
      <c r="B64" s="2"/>
      <c r="C64" s="2"/>
      <c r="D64" s="2"/>
      <c r="J64" s="4"/>
    </row>
    <row r="65" customFormat="false" ht="13.5" hidden="false" customHeight="false" outlineLevel="0" collapsed="false">
      <c r="E65" s="1"/>
    </row>
    <row r="66" customFormat="false" ht="13.5" hidden="false" customHeight="false" outlineLevel="0" collapsed="false">
      <c r="A66" s="2"/>
      <c r="B66" s="2"/>
      <c r="C66" s="2"/>
      <c r="D66" s="2"/>
    </row>
    <row r="67" customFormat="false" ht="13.5" hidden="false" customHeight="false" outlineLevel="0" collapsed="false">
      <c r="A67" s="2"/>
      <c r="B67" s="2"/>
      <c r="C67" s="2"/>
      <c r="D67" s="2"/>
    </row>
    <row r="68" customFormat="false" ht="13.5" hidden="false" customHeight="false" outlineLevel="0" collapsed="false">
      <c r="A68" s="2"/>
      <c r="B68" s="2"/>
      <c r="C68" s="2"/>
      <c r="D68" s="2"/>
    </row>
    <row r="69" customFormat="false" ht="13.5" hidden="false" customHeight="false" outlineLevel="0" collapsed="false">
      <c r="E69" s="1"/>
    </row>
    <row r="71" customFormat="false" ht="13.5" hidden="false" customHeight="false" outlineLevel="0" collapsed="false">
      <c r="A71" s="2"/>
      <c r="B71" s="2"/>
      <c r="C71" s="2"/>
      <c r="D71" s="2"/>
    </row>
    <row r="72" customFormat="false" ht="13.5" hidden="false" customHeight="false" outlineLevel="0" collapsed="false">
      <c r="A72" s="2"/>
      <c r="B72" s="2"/>
      <c r="C72" s="2"/>
      <c r="D72" s="2"/>
    </row>
    <row r="73" customFormat="false" ht="13.5" hidden="false" customHeight="false" outlineLevel="0" collapsed="false">
      <c r="A73" s="2"/>
      <c r="B73" s="2"/>
      <c r="C73" s="2"/>
      <c r="D73" s="2"/>
    </row>
    <row r="75" customFormat="false" ht="13.5" hidden="false" customHeight="false" outlineLevel="0" collapsed="false">
      <c r="A75" s="2"/>
      <c r="B75" s="2"/>
      <c r="C75" s="2"/>
      <c r="D75" s="2"/>
    </row>
    <row r="76" customFormat="false" ht="13.5" hidden="false" customHeight="false" outlineLevel="0" collapsed="false">
      <c r="A76" s="2"/>
      <c r="B76" s="2"/>
      <c r="C76" s="2"/>
      <c r="D76" s="2"/>
    </row>
    <row r="77" customFormat="false" ht="13.5" hidden="false" customHeight="false" outlineLevel="0" collapsed="false">
      <c r="A77" s="2"/>
      <c r="B77" s="2"/>
      <c r="C77" s="2"/>
      <c r="D77" s="2"/>
    </row>
    <row r="81" customFormat="false" ht="13.5" hidden="false" customHeight="false" outlineLevel="0" collapsed="false">
      <c r="A81" s="2"/>
      <c r="B81" s="2"/>
      <c r="C81" s="2"/>
      <c r="D81" s="2"/>
    </row>
    <row r="82" customFormat="false" ht="13.5" hidden="false" customHeight="false" outlineLevel="0" collapsed="false">
      <c r="A82" s="2"/>
      <c r="B82" s="2"/>
      <c r="C82" s="2"/>
      <c r="D82" s="2"/>
    </row>
    <row r="83" customFormat="false" ht="13.5" hidden="false" customHeight="false" outlineLevel="0" collapsed="false">
      <c r="E83" s="1"/>
    </row>
    <row r="84" customFormat="false" ht="13.5" hidden="false" customHeight="false" outlineLevel="0" collapsed="false">
      <c r="A84" s="2"/>
      <c r="B84" s="2"/>
      <c r="C84" s="2"/>
      <c r="D84" s="2"/>
    </row>
    <row r="86" customFormat="false" ht="13.5" hidden="false" customHeight="false" outlineLevel="0" collapsed="false">
      <c r="A86" s="2"/>
      <c r="B86" s="2"/>
      <c r="C86" s="2"/>
      <c r="D86" s="2"/>
    </row>
    <row r="87" customFormat="false" ht="13.5" hidden="false" customHeight="false" outlineLevel="0" collapsed="false">
      <c r="A87" s="2"/>
      <c r="B87" s="2"/>
      <c r="C87" s="2"/>
      <c r="D87" s="2"/>
    </row>
    <row r="88" customFormat="false" ht="13.5" hidden="false" customHeight="false" outlineLevel="0" collapsed="false">
      <c r="A88" s="2"/>
      <c r="B88" s="2"/>
      <c r="C88" s="2"/>
      <c r="D88" s="2"/>
    </row>
    <row r="89" customFormat="false" ht="13.5" hidden="false" customHeight="false" outlineLevel="0" collapsed="false">
      <c r="A89" s="2"/>
      <c r="B89" s="2"/>
      <c r="C89" s="2"/>
      <c r="D89" s="2"/>
    </row>
    <row r="91" customFormat="false" ht="13.5" hidden="false" customHeight="false" outlineLevel="0" collapsed="false">
      <c r="A91" s="2"/>
      <c r="B91" s="2"/>
      <c r="C91" s="2"/>
      <c r="D91" s="2"/>
    </row>
    <row r="92" customFormat="false" ht="13.5" hidden="false" customHeight="false" outlineLevel="0" collapsed="false">
      <c r="A92" s="2"/>
      <c r="B92" s="2"/>
      <c r="C92" s="2"/>
      <c r="D92" s="2"/>
    </row>
    <row r="93" customFormat="false" ht="13.5" hidden="false" customHeight="false" outlineLevel="0" collapsed="false">
      <c r="A93" s="2"/>
      <c r="B93" s="2"/>
      <c r="C93" s="2"/>
      <c r="D93" s="2"/>
    </row>
    <row r="94" customFormat="false" ht="13.5" hidden="false" customHeight="false" outlineLevel="0" collapsed="false">
      <c r="A94" s="2"/>
      <c r="B94" s="2"/>
      <c r="C94" s="2"/>
      <c r="D94" s="2"/>
    </row>
    <row r="96" customFormat="false" ht="13.5" hidden="false" customHeight="false" outlineLevel="0" collapsed="false">
      <c r="A96" s="2"/>
      <c r="B96" s="2"/>
      <c r="C96" s="2"/>
      <c r="D96" s="2"/>
    </row>
    <row r="97" customFormat="false" ht="13.5" hidden="false" customHeight="false" outlineLevel="0" collapsed="false">
      <c r="A97" s="2"/>
      <c r="B97" s="2"/>
      <c r="C97" s="2"/>
      <c r="D97" s="2"/>
    </row>
    <row r="98" customFormat="false" ht="13.5" hidden="false" customHeight="false" outlineLevel="0" collapsed="false">
      <c r="A98" s="2"/>
      <c r="B98" s="2"/>
      <c r="C98" s="2"/>
      <c r="D98" s="2"/>
    </row>
    <row r="100" customFormat="false" ht="13.5" hidden="false" customHeight="false" outlineLevel="0" collapsed="false">
      <c r="A100" s="2"/>
      <c r="B100" s="2"/>
      <c r="C100" s="2"/>
      <c r="D100" s="2"/>
    </row>
    <row r="101" customFormat="false" ht="13.5" hidden="false" customHeight="false" outlineLevel="0" collapsed="false">
      <c r="A101" s="2"/>
      <c r="B101" s="2"/>
      <c r="C101" s="2"/>
      <c r="D101" s="2"/>
    </row>
    <row r="102" customFormat="false" ht="13.5" hidden="false" customHeight="false" outlineLevel="0" collapsed="false">
      <c r="A102" s="2"/>
      <c r="B102" s="2"/>
      <c r="C102" s="2"/>
      <c r="D102" s="2"/>
    </row>
    <row r="103" customFormat="false" ht="13.5" hidden="false" customHeight="false" outlineLevel="0" collapsed="false">
      <c r="A103" s="2"/>
      <c r="B103" s="2"/>
      <c r="C103" s="2"/>
      <c r="D103" s="2"/>
    </row>
  </sheetData>
  <mergeCells count="38">
    <mergeCell ref="A4:A6"/>
    <mergeCell ref="B4:D4"/>
    <mergeCell ref="E4:E5"/>
    <mergeCell ref="F4:G4"/>
    <mergeCell ref="H4:I4"/>
    <mergeCell ref="J4:L4"/>
    <mergeCell ref="M4:N4"/>
    <mergeCell ref="B6:D6"/>
    <mergeCell ref="F6:G6"/>
    <mergeCell ref="H6:I6"/>
    <mergeCell ref="J6:L6"/>
    <mergeCell ref="A10:A11"/>
    <mergeCell ref="B10:B11"/>
    <mergeCell ref="C10:C11"/>
    <mergeCell ref="D10:D11"/>
    <mergeCell ref="E10:E11"/>
    <mergeCell ref="F10:F11"/>
    <mergeCell ref="G10:G11"/>
    <mergeCell ref="H10:H11"/>
    <mergeCell ref="I10:I11"/>
    <mergeCell ref="J10:J11"/>
    <mergeCell ref="K10:K11"/>
    <mergeCell ref="L10:L11"/>
    <mergeCell ref="O10:O11"/>
    <mergeCell ref="A14:A15"/>
    <mergeCell ref="B14:B15"/>
    <mergeCell ref="C14:C15"/>
    <mergeCell ref="D14:D15"/>
    <mergeCell ref="E14:E15"/>
    <mergeCell ref="F14:F15"/>
    <mergeCell ref="G14:G15"/>
    <mergeCell ref="H14:H15"/>
    <mergeCell ref="I14:I15"/>
    <mergeCell ref="J14:J15"/>
    <mergeCell ref="K14:K15"/>
    <mergeCell ref="L14:L15"/>
    <mergeCell ref="O14:O15"/>
    <mergeCell ref="A43:I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1"/>
    </sheetView>
  </sheetViews>
  <sheetFormatPr defaultColWidth="8.9921875" defaultRowHeight="13.5" zeroHeight="false" outlineLevelRow="0" outlineLevelCol="0"/>
  <cols>
    <col collapsed="false" customWidth="true" hidden="false" outlineLevel="0" max="1" min="1" style="2" width="10.37"/>
    <col collapsed="false" customWidth="false" hidden="false" outlineLevel="0" max="2" min="2" style="13" width="8.99"/>
    <col collapsed="false" customWidth="true" hidden="false" outlineLevel="0" max="3" min="3" style="13" width="9.75"/>
    <col collapsed="false" customWidth="true" hidden="false" outlineLevel="0" max="4" min="4" style="13" width="11.87"/>
    <col collapsed="false" customWidth="true" hidden="false" outlineLevel="0" max="5" min="5" style="2" width="14.74"/>
    <col collapsed="false" customWidth="true" hidden="false" outlineLevel="0" max="7" min="6" style="2" width="7.24"/>
    <col collapsed="false" customWidth="true" hidden="false" outlineLevel="0" max="9" min="8" style="13" width="12.75"/>
    <col collapsed="false" customWidth="true" hidden="false" outlineLevel="0" max="10" min="10" style="2" width="7.75"/>
    <col collapsed="false" customWidth="true" hidden="false" outlineLevel="0" max="11" min="11" style="2" width="13.36"/>
    <col collapsed="false" customWidth="true" hidden="false" outlineLevel="0" max="12" min="12" style="2" width="11.24"/>
    <col collapsed="false" customWidth="true" hidden="false" outlineLevel="0" max="13" min="13" style="2" width="11.62"/>
    <col collapsed="false" customWidth="false" hidden="false" outlineLevel="0" max="257" min="15" style="2" width="8.99"/>
  </cols>
  <sheetData>
    <row r="1" customFormat="false" ht="14.25" hidden="false" customHeight="false" outlineLevel="0" collapsed="false">
      <c r="A1" s="81" t="s">
        <v>76</v>
      </c>
    </row>
    <row r="2" customFormat="false" ht="12" hidden="false" customHeight="false" outlineLevel="0" collapsed="false">
      <c r="B2" s="82"/>
      <c r="C2" s="82"/>
      <c r="D2" s="82"/>
      <c r="N2" s="2"/>
    </row>
    <row r="3" s="13" customFormat="true" ht="13.5" hidden="false" customHeight="true" outlineLevel="0" collapsed="false">
      <c r="A3" s="83"/>
      <c r="B3" s="14" t="s">
        <v>77</v>
      </c>
      <c r="C3" s="14"/>
      <c r="D3" s="14"/>
      <c r="E3" s="10" t="s">
        <v>3</v>
      </c>
      <c r="F3" s="11" t="s">
        <v>4</v>
      </c>
      <c r="G3" s="11"/>
      <c r="H3" s="11" t="s">
        <v>5</v>
      </c>
      <c r="I3" s="11"/>
      <c r="J3" s="84" t="s">
        <v>6</v>
      </c>
      <c r="K3" s="84"/>
      <c r="L3" s="84"/>
      <c r="M3" s="11" t="s">
        <v>8</v>
      </c>
    </row>
    <row r="4" s="13" customFormat="true" ht="12" hidden="false" customHeight="false" outlineLevel="0" collapsed="false">
      <c r="A4" s="83"/>
      <c r="B4" s="14" t="s">
        <v>9</v>
      </c>
      <c r="C4" s="14" t="s">
        <v>10</v>
      </c>
      <c r="D4" s="14" t="s">
        <v>11</v>
      </c>
      <c r="E4" s="10"/>
      <c r="F4" s="11" t="s">
        <v>12</v>
      </c>
      <c r="G4" s="11" t="s">
        <v>78</v>
      </c>
      <c r="H4" s="11" t="s">
        <v>14</v>
      </c>
      <c r="I4" s="11" t="s">
        <v>15</v>
      </c>
      <c r="J4" s="84" t="s">
        <v>16</v>
      </c>
      <c r="K4" s="84" t="s">
        <v>17</v>
      </c>
      <c r="L4" s="84" t="s">
        <v>18</v>
      </c>
      <c r="M4" s="11"/>
    </row>
    <row r="5" s="13" customFormat="true" ht="12" hidden="false" customHeight="true" outlineLevel="0" collapsed="false">
      <c r="A5" s="83"/>
      <c r="B5" s="17" t="s">
        <v>21</v>
      </c>
      <c r="C5" s="17"/>
      <c r="D5" s="17"/>
      <c r="E5" s="18" t="s">
        <v>21</v>
      </c>
      <c r="F5" s="19" t="s">
        <v>24</v>
      </c>
      <c r="G5" s="19"/>
      <c r="H5" s="19" t="s">
        <v>25</v>
      </c>
      <c r="I5" s="19"/>
      <c r="J5" s="21" t="s">
        <v>24</v>
      </c>
      <c r="K5" s="21"/>
      <c r="L5" s="21"/>
      <c r="M5" s="20" t="s">
        <v>79</v>
      </c>
    </row>
    <row r="6" customFormat="false" ht="12" hidden="false" customHeight="true" outlineLevel="0" collapsed="false">
      <c r="A6" s="85" t="s">
        <v>80</v>
      </c>
      <c r="B6" s="86" t="n">
        <v>13</v>
      </c>
      <c r="C6" s="86" t="n">
        <v>59</v>
      </c>
      <c r="D6" s="86"/>
      <c r="E6" s="24" t="n">
        <v>379</v>
      </c>
      <c r="F6" s="87" t="n">
        <v>1590</v>
      </c>
      <c r="G6" s="88" t="n">
        <v>1395</v>
      </c>
      <c r="H6" s="89" t="n">
        <v>42.1</v>
      </c>
      <c r="I6" s="90" t="n">
        <v>56.4</v>
      </c>
      <c r="J6" s="28" t="n">
        <v>430</v>
      </c>
      <c r="K6" s="29" t="n">
        <v>100</v>
      </c>
      <c r="L6" s="30" t="n">
        <v>100</v>
      </c>
      <c r="M6" s="91" t="n">
        <v>226</v>
      </c>
      <c r="N6" s="2"/>
    </row>
    <row r="7" customFormat="false" ht="12" hidden="false" customHeight="false" outlineLevel="0" collapsed="false">
      <c r="A7" s="85" t="s">
        <v>81</v>
      </c>
      <c r="B7" s="86" t="n">
        <v>5</v>
      </c>
      <c r="C7" s="86" t="n">
        <v>35</v>
      </c>
      <c r="D7" s="86"/>
      <c r="E7" s="24" t="n">
        <v>101</v>
      </c>
      <c r="F7" s="24" t="n">
        <v>200</v>
      </c>
      <c r="G7" s="92" t="n">
        <v>170</v>
      </c>
      <c r="H7" s="93" t="n">
        <v>58.9</v>
      </c>
      <c r="I7" s="90" t="n">
        <v>67.7</v>
      </c>
      <c r="J7" s="28" t="n">
        <v>160</v>
      </c>
      <c r="K7" s="29" t="n">
        <v>100</v>
      </c>
      <c r="L7" s="30" t="n">
        <v>100</v>
      </c>
      <c r="M7" s="91" t="n">
        <v>92</v>
      </c>
      <c r="N7" s="2"/>
    </row>
    <row r="8" customFormat="false" ht="12" hidden="false" customHeight="false" outlineLevel="0" collapsed="false">
      <c r="A8" s="85" t="s">
        <v>82</v>
      </c>
      <c r="B8" s="86" t="n">
        <v>6</v>
      </c>
      <c r="C8" s="86" t="n">
        <v>44</v>
      </c>
      <c r="D8" s="86"/>
      <c r="E8" s="37" t="n">
        <v>39</v>
      </c>
      <c r="F8" s="24" t="n">
        <v>260</v>
      </c>
      <c r="G8" s="92" t="n">
        <v>258</v>
      </c>
      <c r="H8" s="93" t="n">
        <v>50.6</v>
      </c>
      <c r="I8" s="90" t="n">
        <v>67.2</v>
      </c>
      <c r="J8" s="28" t="n">
        <v>60</v>
      </c>
      <c r="K8" s="29" t="n">
        <v>100</v>
      </c>
      <c r="L8" s="30" t="n">
        <v>100</v>
      </c>
      <c r="M8" s="91" t="n">
        <v>43</v>
      </c>
      <c r="N8" s="2"/>
    </row>
    <row r="9" customFormat="false" ht="12" hidden="false" customHeight="false" outlineLevel="0" collapsed="false">
      <c r="A9" s="85" t="s">
        <v>83</v>
      </c>
      <c r="B9" s="86" t="n">
        <v>2</v>
      </c>
      <c r="C9" s="86" t="n">
        <v>37</v>
      </c>
      <c r="D9" s="86"/>
      <c r="E9" s="37" t="n">
        <v>7</v>
      </c>
      <c r="F9" s="24" t="n">
        <v>204</v>
      </c>
      <c r="G9" s="92" t="n">
        <v>204</v>
      </c>
      <c r="H9" s="93" t="n">
        <v>44.8</v>
      </c>
      <c r="I9" s="90" t="n">
        <v>57.8</v>
      </c>
      <c r="J9" s="28" t="n">
        <v>69</v>
      </c>
      <c r="K9" s="29" t="n">
        <v>100</v>
      </c>
      <c r="L9" s="30" t="n">
        <v>94.2</v>
      </c>
      <c r="M9" s="91" t="n">
        <v>32</v>
      </c>
      <c r="N9" s="2"/>
    </row>
    <row r="10" customFormat="false" ht="12" hidden="false" customHeight="false" outlineLevel="0" collapsed="false">
      <c r="A10" s="85" t="s">
        <v>84</v>
      </c>
      <c r="B10" s="86" t="n">
        <v>7</v>
      </c>
      <c r="C10" s="86" t="n">
        <v>14</v>
      </c>
      <c r="D10" s="86"/>
      <c r="E10" s="37" t="n">
        <v>11</v>
      </c>
      <c r="F10" s="24" t="n">
        <v>673</v>
      </c>
      <c r="G10" s="92" t="n">
        <v>591</v>
      </c>
      <c r="H10" s="93" t="n">
        <v>36.7</v>
      </c>
      <c r="I10" s="90" t="n">
        <v>46.3</v>
      </c>
      <c r="J10" s="28" t="n">
        <v>118</v>
      </c>
      <c r="K10" s="29" t="n">
        <v>100</v>
      </c>
      <c r="L10" s="30" t="n">
        <v>100</v>
      </c>
      <c r="M10" s="91" t="n">
        <v>58</v>
      </c>
      <c r="N10" s="2"/>
    </row>
    <row r="11" customFormat="false" ht="12" hidden="false" customHeight="false" outlineLevel="0" collapsed="false">
      <c r="A11" s="85" t="s">
        <v>85</v>
      </c>
      <c r="B11" s="86" t="n">
        <v>2</v>
      </c>
      <c r="C11" s="86" t="n">
        <v>29</v>
      </c>
      <c r="D11" s="86"/>
      <c r="E11" s="24" t="n">
        <v>139</v>
      </c>
      <c r="F11" s="24" t="n">
        <v>420</v>
      </c>
      <c r="G11" s="92" t="n">
        <v>417</v>
      </c>
      <c r="H11" s="93" t="n">
        <v>52.6</v>
      </c>
      <c r="I11" s="90" t="n">
        <v>63.1</v>
      </c>
      <c r="J11" s="28" t="n">
        <v>163</v>
      </c>
      <c r="K11" s="29" t="n">
        <v>100</v>
      </c>
      <c r="L11" s="30" t="n">
        <v>100</v>
      </c>
      <c r="M11" s="91" t="n">
        <v>82</v>
      </c>
      <c r="N11" s="2"/>
    </row>
    <row r="12" customFormat="false" ht="12" hidden="false" customHeight="false" outlineLevel="0" collapsed="false">
      <c r="A12" s="85" t="s">
        <v>86</v>
      </c>
      <c r="B12" s="86" t="n">
        <v>6</v>
      </c>
      <c r="C12" s="86" t="n">
        <v>32</v>
      </c>
      <c r="D12" s="86"/>
      <c r="E12" s="24" t="n">
        <v>100</v>
      </c>
      <c r="F12" s="24" t="n">
        <v>90</v>
      </c>
      <c r="G12" s="94" t="n">
        <v>84</v>
      </c>
      <c r="H12" s="93" t="n">
        <v>62.2</v>
      </c>
      <c r="I12" s="95" t="n">
        <v>70.9</v>
      </c>
      <c r="J12" s="28" t="n">
        <v>73</v>
      </c>
      <c r="K12" s="29" t="n">
        <v>100</v>
      </c>
      <c r="L12" s="30" t="n">
        <v>100</v>
      </c>
      <c r="M12" s="91" t="n">
        <v>37</v>
      </c>
      <c r="N12" s="2"/>
    </row>
    <row r="13" customFormat="false" ht="12" hidden="false" customHeight="false" outlineLevel="0" collapsed="false">
      <c r="A13" s="85" t="s">
        <v>87</v>
      </c>
      <c r="B13" s="86" t="n">
        <v>5</v>
      </c>
      <c r="C13" s="86" t="n">
        <v>35</v>
      </c>
      <c r="D13" s="86"/>
      <c r="E13" s="24" t="n">
        <v>89</v>
      </c>
      <c r="F13" s="24" t="n">
        <v>304</v>
      </c>
      <c r="G13" s="92" t="n">
        <v>303</v>
      </c>
      <c r="H13" s="96" t="n">
        <v>48.7</v>
      </c>
      <c r="I13" s="90" t="n">
        <v>64.6</v>
      </c>
      <c r="J13" s="28" t="n">
        <v>131</v>
      </c>
      <c r="K13" s="29" t="n">
        <v>100</v>
      </c>
      <c r="L13" s="30" t="n">
        <v>100</v>
      </c>
      <c r="M13" s="91" t="n">
        <v>88</v>
      </c>
      <c r="N13" s="2"/>
    </row>
    <row r="14" customFormat="false" ht="12" hidden="false" customHeight="true" outlineLevel="0" collapsed="false">
      <c r="A14" s="85" t="s">
        <v>88</v>
      </c>
      <c r="B14" s="86" t="n">
        <v>7</v>
      </c>
      <c r="C14" s="86" t="n">
        <v>36</v>
      </c>
      <c r="D14" s="86"/>
      <c r="E14" s="24" t="n">
        <v>291</v>
      </c>
      <c r="F14" s="24" t="n">
        <v>660</v>
      </c>
      <c r="G14" s="97" t="n">
        <v>588</v>
      </c>
      <c r="H14" s="93" t="n">
        <v>43.9</v>
      </c>
      <c r="I14" s="90" t="n">
        <v>53.8</v>
      </c>
      <c r="J14" s="28" t="n">
        <v>254</v>
      </c>
      <c r="K14" s="29" t="n">
        <v>100</v>
      </c>
      <c r="L14" s="30" t="n">
        <v>100</v>
      </c>
      <c r="M14" s="91" t="n">
        <v>121</v>
      </c>
      <c r="N14" s="2"/>
    </row>
    <row r="15" customFormat="false" ht="12" hidden="false" customHeight="true" outlineLevel="0" collapsed="false">
      <c r="A15" s="85" t="s">
        <v>89</v>
      </c>
      <c r="B15" s="86" t="n">
        <v>8</v>
      </c>
      <c r="C15" s="86" t="n">
        <v>37</v>
      </c>
      <c r="D15" s="86"/>
      <c r="E15" s="24" t="n">
        <v>26</v>
      </c>
      <c r="F15" s="24" t="n">
        <v>83</v>
      </c>
      <c r="G15" s="92" t="n">
        <v>79</v>
      </c>
      <c r="H15" s="93" t="n">
        <v>37.7</v>
      </c>
      <c r="I15" s="90" t="n">
        <v>50.7</v>
      </c>
      <c r="J15" s="28" t="n">
        <v>56</v>
      </c>
      <c r="K15" s="29" t="n">
        <v>100</v>
      </c>
      <c r="L15" s="30" t="n">
        <v>100</v>
      </c>
      <c r="M15" s="91" t="n">
        <v>38</v>
      </c>
      <c r="N15" s="2"/>
    </row>
    <row r="16" customFormat="false" ht="12" hidden="false" customHeight="false" outlineLevel="0" collapsed="false">
      <c r="A16" s="85" t="s">
        <v>90</v>
      </c>
      <c r="B16" s="86" t="n">
        <v>6</v>
      </c>
      <c r="C16" s="86" t="n">
        <v>68</v>
      </c>
      <c r="D16" s="86"/>
      <c r="E16" s="24" t="n">
        <v>52</v>
      </c>
      <c r="F16" s="24" t="n">
        <v>150</v>
      </c>
      <c r="G16" s="92" t="n">
        <v>147</v>
      </c>
      <c r="H16" s="93" t="n">
        <v>51.7</v>
      </c>
      <c r="I16" s="90" t="n">
        <v>62.1</v>
      </c>
      <c r="J16" s="28" t="n">
        <v>111</v>
      </c>
      <c r="K16" s="29" t="n">
        <v>100</v>
      </c>
      <c r="L16" s="30" t="n">
        <v>100</v>
      </c>
      <c r="M16" s="91" t="n">
        <v>60</v>
      </c>
      <c r="N16" s="2"/>
    </row>
    <row r="17" customFormat="false" ht="12" hidden="false" customHeight="true" outlineLevel="0" collapsed="false">
      <c r="A17" s="85" t="s">
        <v>91</v>
      </c>
      <c r="B17" s="86" t="n">
        <v>6</v>
      </c>
      <c r="C17" s="86" t="n">
        <v>28</v>
      </c>
      <c r="D17" s="86"/>
      <c r="E17" s="24" t="n">
        <v>111</v>
      </c>
      <c r="F17" s="24" t="n">
        <v>490</v>
      </c>
      <c r="G17" s="97" t="n">
        <v>398</v>
      </c>
      <c r="H17" s="93" t="n">
        <v>44.3</v>
      </c>
      <c r="I17" s="90" t="n">
        <v>52.1</v>
      </c>
      <c r="J17" s="28" t="n">
        <v>106</v>
      </c>
      <c r="K17" s="29" t="n">
        <v>100</v>
      </c>
      <c r="L17" s="30" t="n">
        <v>99.1</v>
      </c>
      <c r="M17" s="91" t="n">
        <v>74</v>
      </c>
      <c r="N17" s="2"/>
    </row>
    <row r="18" customFormat="false" ht="12" hidden="false" customHeight="true" outlineLevel="0" collapsed="false">
      <c r="A18" s="85" t="s">
        <v>92</v>
      </c>
      <c r="B18" s="86" t="n">
        <v>4</v>
      </c>
      <c r="C18" s="86" t="n">
        <v>21</v>
      </c>
      <c r="D18" s="86"/>
      <c r="E18" s="24" t="n">
        <v>31</v>
      </c>
      <c r="F18" s="24" t="n">
        <v>150</v>
      </c>
      <c r="G18" s="92" t="n">
        <v>135</v>
      </c>
      <c r="H18" s="93" t="n">
        <v>51.8</v>
      </c>
      <c r="I18" s="90" t="n">
        <v>58.9</v>
      </c>
      <c r="J18" s="28" t="n">
        <v>88</v>
      </c>
      <c r="K18" s="29" t="n">
        <v>100</v>
      </c>
      <c r="L18" s="30" t="n">
        <v>100</v>
      </c>
      <c r="M18" s="91" t="n">
        <v>44</v>
      </c>
      <c r="N18" s="2"/>
    </row>
    <row r="19" customFormat="false" ht="12" hidden="false" customHeight="false" outlineLevel="0" collapsed="false">
      <c r="A19" s="85" t="s">
        <v>93</v>
      </c>
      <c r="B19" s="86" t="n">
        <v>10</v>
      </c>
      <c r="C19" s="86" t="n">
        <v>25</v>
      </c>
      <c r="D19" s="86" t="n">
        <v>1</v>
      </c>
      <c r="E19" s="24" t="n">
        <v>14</v>
      </c>
      <c r="F19" s="24" t="n">
        <v>94</v>
      </c>
      <c r="G19" s="94" t="n">
        <v>87</v>
      </c>
      <c r="H19" s="93" t="n">
        <v>39.8</v>
      </c>
      <c r="I19" s="95" t="n">
        <v>51.1</v>
      </c>
      <c r="J19" s="28" t="n">
        <v>62</v>
      </c>
      <c r="K19" s="29" t="n">
        <v>100</v>
      </c>
      <c r="L19" s="30" t="n">
        <v>100</v>
      </c>
      <c r="M19" s="91" t="n">
        <v>47</v>
      </c>
      <c r="N19" s="2"/>
    </row>
    <row r="20" customFormat="false" ht="12" hidden="false" customHeight="false" outlineLevel="0" collapsed="false">
      <c r="A20" s="85" t="s">
        <v>94</v>
      </c>
      <c r="B20" s="86" t="n">
        <v>7</v>
      </c>
      <c r="C20" s="86" t="n">
        <v>29</v>
      </c>
      <c r="D20" s="86"/>
      <c r="E20" s="24" t="n">
        <v>26</v>
      </c>
      <c r="F20" s="24" t="n">
        <v>124</v>
      </c>
      <c r="G20" s="97" t="n">
        <v>123</v>
      </c>
      <c r="H20" s="96" t="n">
        <v>47.9</v>
      </c>
      <c r="I20" s="90" t="n">
        <v>61.1</v>
      </c>
      <c r="J20" s="28" t="n">
        <v>34</v>
      </c>
      <c r="K20" s="29" t="n">
        <v>100</v>
      </c>
      <c r="L20" s="30" t="n">
        <v>100</v>
      </c>
      <c r="M20" s="91" t="n">
        <v>30</v>
      </c>
      <c r="N20" s="2"/>
    </row>
    <row r="21" customFormat="false" ht="12" hidden="false" customHeight="true" outlineLevel="0" collapsed="false">
      <c r="A21" s="85" t="s">
        <v>95</v>
      </c>
      <c r="B21" s="86" t="n">
        <v>2</v>
      </c>
      <c r="C21" s="98" t="n">
        <v>16</v>
      </c>
      <c r="D21" s="86"/>
      <c r="E21" s="24" t="n">
        <v>34</v>
      </c>
      <c r="F21" s="24" t="n">
        <v>186</v>
      </c>
      <c r="G21" s="92" t="n">
        <v>185</v>
      </c>
      <c r="H21" s="93" t="n">
        <v>42.9</v>
      </c>
      <c r="I21" s="90" t="n">
        <v>55.5</v>
      </c>
      <c r="J21" s="28" t="n">
        <v>34</v>
      </c>
      <c r="K21" s="29" t="n">
        <v>100</v>
      </c>
      <c r="L21" s="30" t="n">
        <v>100</v>
      </c>
      <c r="M21" s="91" t="n">
        <v>24</v>
      </c>
      <c r="N21" s="2"/>
    </row>
    <row r="22" customFormat="false" ht="12" hidden="false" customHeight="true" outlineLevel="0" collapsed="false">
      <c r="A22" s="85" t="s">
        <v>96</v>
      </c>
      <c r="B22" s="86" t="n">
        <v>6</v>
      </c>
      <c r="C22" s="86" t="n">
        <v>27</v>
      </c>
      <c r="D22" s="86"/>
      <c r="E22" s="24" t="n">
        <v>21</v>
      </c>
      <c r="F22" s="24" t="n">
        <v>108</v>
      </c>
      <c r="G22" s="92" t="n">
        <v>103</v>
      </c>
      <c r="H22" s="93" t="n">
        <v>33.7</v>
      </c>
      <c r="I22" s="90" t="n">
        <v>47</v>
      </c>
      <c r="J22" s="28" t="n">
        <v>44</v>
      </c>
      <c r="K22" s="29" t="n">
        <v>100</v>
      </c>
      <c r="L22" s="30" t="n">
        <v>100</v>
      </c>
      <c r="M22" s="91" t="n">
        <v>26</v>
      </c>
      <c r="N22" s="2"/>
    </row>
    <row r="23" customFormat="false" ht="12" hidden="false" customHeight="false" outlineLevel="0" collapsed="false">
      <c r="A23" s="85" t="s">
        <v>97</v>
      </c>
      <c r="B23" s="86" t="n">
        <v>2</v>
      </c>
      <c r="C23" s="86" t="n">
        <v>23</v>
      </c>
      <c r="D23" s="86"/>
      <c r="E23" s="24" t="n">
        <v>32</v>
      </c>
      <c r="F23" s="24" t="n">
        <v>189</v>
      </c>
      <c r="G23" s="99" t="n">
        <v>166</v>
      </c>
      <c r="H23" s="93" t="n">
        <v>45.5</v>
      </c>
      <c r="I23" s="90" t="n">
        <v>59</v>
      </c>
      <c r="J23" s="28" t="n">
        <v>37</v>
      </c>
      <c r="K23" s="29" t="n">
        <v>100</v>
      </c>
      <c r="L23" s="30" t="n">
        <v>100</v>
      </c>
      <c r="M23" s="91" t="n">
        <v>31</v>
      </c>
      <c r="N23" s="2"/>
    </row>
    <row r="24" customFormat="false" ht="12" hidden="false" customHeight="true" outlineLevel="0" collapsed="false">
      <c r="A24" s="85" t="s">
        <v>98</v>
      </c>
      <c r="B24" s="86" t="n">
        <v>2</v>
      </c>
      <c r="C24" s="86" t="n">
        <v>13</v>
      </c>
      <c r="D24" s="86"/>
      <c r="E24" s="24" t="n">
        <v>10</v>
      </c>
      <c r="F24" s="24" t="n">
        <v>145</v>
      </c>
      <c r="G24" s="100" t="n">
        <v>143</v>
      </c>
      <c r="H24" s="93" t="n">
        <v>42.5</v>
      </c>
      <c r="I24" s="90" t="n">
        <v>56.3</v>
      </c>
      <c r="J24" s="28" t="n">
        <v>62</v>
      </c>
      <c r="K24" s="29" t="n">
        <v>100</v>
      </c>
      <c r="L24" s="30" t="n">
        <v>100</v>
      </c>
      <c r="M24" s="91" t="n">
        <v>33</v>
      </c>
      <c r="N24" s="2"/>
    </row>
    <row r="25" customFormat="false" ht="12" hidden="false" customHeight="true" outlineLevel="0" collapsed="false">
      <c r="A25" s="85" t="s">
        <v>99</v>
      </c>
      <c r="B25" s="86" t="n">
        <v>2</v>
      </c>
      <c r="C25" s="86" t="n">
        <v>18</v>
      </c>
      <c r="D25" s="86"/>
      <c r="E25" s="24" t="n">
        <v>30</v>
      </c>
      <c r="F25" s="24" t="n">
        <v>224</v>
      </c>
      <c r="G25" s="101" t="n">
        <v>219</v>
      </c>
      <c r="H25" s="93" t="n">
        <v>40.2</v>
      </c>
      <c r="I25" s="102" t="n">
        <v>53.1</v>
      </c>
      <c r="J25" s="28" t="n">
        <v>68</v>
      </c>
      <c r="K25" s="29" t="n">
        <v>100</v>
      </c>
      <c r="L25" s="30" t="n">
        <v>98.5</v>
      </c>
      <c r="M25" s="91" t="n">
        <v>53</v>
      </c>
      <c r="N25" s="2"/>
    </row>
    <row r="26" customFormat="false" ht="12" hidden="false" customHeight="false" outlineLevel="0" collapsed="false">
      <c r="A26" s="85" t="s">
        <v>100</v>
      </c>
      <c r="B26" s="86" t="n">
        <v>3</v>
      </c>
      <c r="C26" s="86" t="n">
        <v>33</v>
      </c>
      <c r="D26" s="86"/>
      <c r="E26" s="24" t="n">
        <v>25</v>
      </c>
      <c r="F26" s="24" t="n">
        <v>210</v>
      </c>
      <c r="G26" s="101" t="n">
        <v>203</v>
      </c>
      <c r="H26" s="103" t="n">
        <v>44.1</v>
      </c>
      <c r="I26" s="102" t="n">
        <v>52.2</v>
      </c>
      <c r="J26" s="28" t="n">
        <v>69</v>
      </c>
      <c r="K26" s="29" t="n">
        <v>100</v>
      </c>
      <c r="L26" s="30" t="n">
        <v>100</v>
      </c>
      <c r="M26" s="91" t="n">
        <v>56</v>
      </c>
      <c r="N26" s="2"/>
    </row>
    <row r="27" customFormat="false" ht="12" hidden="false" customHeight="false" outlineLevel="0" collapsed="false">
      <c r="A27" s="85" t="s">
        <v>101</v>
      </c>
      <c r="B27" s="86" t="n">
        <v>7</v>
      </c>
      <c r="C27" s="86" t="n">
        <v>48</v>
      </c>
      <c r="D27" s="86"/>
      <c r="E27" s="24" t="n">
        <v>163</v>
      </c>
      <c r="F27" s="24" t="n">
        <v>212</v>
      </c>
      <c r="G27" s="104" t="n">
        <v>211</v>
      </c>
      <c r="H27" s="103" t="n">
        <v>65.5</v>
      </c>
      <c r="I27" s="105" t="n">
        <v>79.2</v>
      </c>
      <c r="J27" s="28" t="n">
        <v>100</v>
      </c>
      <c r="K27" s="29" t="n">
        <v>100</v>
      </c>
      <c r="L27" s="30" t="n">
        <v>100</v>
      </c>
      <c r="M27" s="91" t="n">
        <v>57</v>
      </c>
      <c r="N27" s="2"/>
    </row>
    <row r="28" customFormat="false" ht="12" hidden="false" customHeight="false" outlineLevel="0" collapsed="false">
      <c r="A28" s="85" t="s">
        <v>102</v>
      </c>
      <c r="B28" s="86" t="n">
        <v>7</v>
      </c>
      <c r="C28" s="86" t="n">
        <v>39</v>
      </c>
      <c r="D28" s="86"/>
      <c r="E28" s="24" t="n">
        <v>49</v>
      </c>
      <c r="F28" s="24" t="n">
        <v>207</v>
      </c>
      <c r="G28" s="101" t="n">
        <v>187</v>
      </c>
      <c r="H28" s="106" t="n">
        <v>50.1</v>
      </c>
      <c r="I28" s="102" t="n">
        <v>65.4</v>
      </c>
      <c r="J28" s="28" t="n">
        <v>92</v>
      </c>
      <c r="K28" s="29" t="n">
        <v>100</v>
      </c>
      <c r="L28" s="30" t="n">
        <v>100</v>
      </c>
      <c r="M28" s="91" t="n">
        <v>12</v>
      </c>
      <c r="N28" s="2"/>
    </row>
    <row r="29" customFormat="false" ht="12" hidden="false" customHeight="false" outlineLevel="0" collapsed="false">
      <c r="A29" s="85" t="s">
        <v>103</v>
      </c>
      <c r="B29" s="86" t="n">
        <v>13</v>
      </c>
      <c r="C29" s="86" t="n">
        <v>14</v>
      </c>
      <c r="D29" s="86"/>
      <c r="E29" s="24" t="n">
        <v>39</v>
      </c>
      <c r="F29" s="24" t="n">
        <v>200</v>
      </c>
      <c r="G29" s="88" t="n">
        <v>188</v>
      </c>
      <c r="H29" s="103" t="n">
        <v>58.2</v>
      </c>
      <c r="I29" s="102" t="n">
        <v>65.3</v>
      </c>
      <c r="J29" s="28" t="n">
        <v>46</v>
      </c>
      <c r="K29" s="29" t="n">
        <v>100</v>
      </c>
      <c r="L29" s="30" t="n">
        <v>100</v>
      </c>
      <c r="M29" s="91" t="n">
        <v>24</v>
      </c>
      <c r="N29" s="2"/>
    </row>
    <row r="30" customFormat="false" ht="12" hidden="false" customHeight="false" outlineLevel="0" collapsed="false">
      <c r="A30" s="85" t="s">
        <v>104</v>
      </c>
      <c r="B30" s="86" t="n">
        <v>2</v>
      </c>
      <c r="C30" s="86" t="n">
        <v>19</v>
      </c>
      <c r="D30" s="86"/>
      <c r="E30" s="24" t="n">
        <v>81</v>
      </c>
      <c r="F30" s="24" t="n">
        <v>506</v>
      </c>
      <c r="G30" s="101" t="n">
        <v>441</v>
      </c>
      <c r="H30" s="103" t="n">
        <v>26.5</v>
      </c>
      <c r="I30" s="102" t="n">
        <v>31.3</v>
      </c>
      <c r="J30" s="28" t="n">
        <v>49</v>
      </c>
      <c r="K30" s="29" t="n">
        <v>100</v>
      </c>
      <c r="L30" s="30" t="n">
        <v>100</v>
      </c>
      <c r="M30" s="91" t="n">
        <v>37</v>
      </c>
      <c r="N30" s="2"/>
    </row>
    <row r="31" customFormat="false" ht="12" hidden="false" customHeight="false" outlineLevel="0" collapsed="false">
      <c r="A31" s="85" t="s">
        <v>105</v>
      </c>
      <c r="B31" s="86" t="n">
        <v>11</v>
      </c>
      <c r="C31" s="86" t="n">
        <v>22</v>
      </c>
      <c r="D31" s="86"/>
      <c r="E31" s="37" t="n">
        <v>83</v>
      </c>
      <c r="F31" s="24" t="n">
        <v>244</v>
      </c>
      <c r="G31" s="101" t="n">
        <v>224</v>
      </c>
      <c r="H31" s="103" t="n">
        <v>40.2</v>
      </c>
      <c r="I31" s="102" t="n">
        <v>56.4</v>
      </c>
      <c r="J31" s="28" t="n">
        <v>92</v>
      </c>
      <c r="K31" s="29" t="n">
        <v>100</v>
      </c>
      <c r="L31" s="30" t="n">
        <v>98.9</v>
      </c>
      <c r="M31" s="91" t="n">
        <v>47</v>
      </c>
      <c r="N31" s="2"/>
      <c r="O31" s="107" t="s">
        <v>106</v>
      </c>
    </row>
    <row r="32" customFormat="false" ht="12" hidden="false" customHeight="false" outlineLevel="0" collapsed="false">
      <c r="A32" s="108"/>
      <c r="B32" s="109"/>
      <c r="C32" s="109"/>
      <c r="D32" s="109"/>
      <c r="E32" s="110"/>
      <c r="F32" s="56"/>
      <c r="G32" s="73"/>
      <c r="H32" s="66"/>
      <c r="I32" s="67"/>
      <c r="J32" s="59"/>
      <c r="K32" s="60"/>
      <c r="L32" s="61"/>
      <c r="M32" s="69"/>
      <c r="N32" s="2"/>
    </row>
    <row r="33" customFormat="false" ht="12" hidden="false" customHeight="true" outlineLevel="0" collapsed="false">
      <c r="A33" s="111" t="s">
        <v>107</v>
      </c>
      <c r="B33" s="111"/>
      <c r="C33" s="111"/>
      <c r="D33" s="111"/>
      <c r="E33" s="111"/>
      <c r="F33" s="111"/>
      <c r="G33" s="111"/>
      <c r="H33" s="111"/>
      <c r="I33" s="112"/>
      <c r="J33" s="59"/>
      <c r="K33" s="59"/>
      <c r="L33" s="59"/>
      <c r="M33" s="113"/>
      <c r="N33" s="2"/>
    </row>
    <row r="34" customFormat="false" ht="12" hidden="false" customHeight="false" outlineLevel="0" collapsed="false">
      <c r="A34" s="111"/>
      <c r="B34" s="111"/>
      <c r="C34" s="111"/>
      <c r="D34" s="111"/>
      <c r="E34" s="111"/>
      <c r="F34" s="111"/>
      <c r="G34" s="111"/>
      <c r="H34" s="111"/>
      <c r="I34" s="112"/>
      <c r="J34" s="59"/>
      <c r="K34" s="59"/>
      <c r="L34" s="59"/>
      <c r="M34" s="113"/>
      <c r="N34" s="2"/>
    </row>
    <row r="35" customFormat="false" ht="12" hidden="false" customHeight="false" outlineLevel="0" collapsed="false">
      <c r="A35" s="114" t="s">
        <v>69</v>
      </c>
      <c r="B35" s="109"/>
      <c r="C35" s="109"/>
      <c r="D35" s="109"/>
      <c r="E35" s="115"/>
      <c r="F35" s="71"/>
      <c r="J35" s="4"/>
      <c r="K35" s="4"/>
      <c r="N35" s="2"/>
    </row>
    <row r="36" customFormat="false" ht="12" hidden="false" customHeight="false" outlineLevel="0" collapsed="false">
      <c r="A36" s="114" t="s">
        <v>108</v>
      </c>
      <c r="E36" s="115"/>
      <c r="F36" s="71"/>
      <c r="J36" s="4"/>
      <c r="K36" s="4"/>
      <c r="N36" s="2"/>
    </row>
    <row r="37" customFormat="false" ht="12" hidden="false" customHeight="false" outlineLevel="0" collapsed="false">
      <c r="A37" s="114" t="s">
        <v>109</v>
      </c>
      <c r="E37" s="115"/>
      <c r="F37" s="71"/>
      <c r="J37" s="4"/>
      <c r="K37" s="4"/>
      <c r="N37" s="2"/>
    </row>
    <row r="38" customFormat="false" ht="12" hidden="false" customHeight="false" outlineLevel="0" collapsed="false">
      <c r="A38" s="116" t="s">
        <v>110</v>
      </c>
      <c r="E38" s="117"/>
      <c r="N38" s="2"/>
    </row>
    <row r="39" customFormat="false" ht="13.5" hidden="false" customHeight="false" outlineLevel="0" collapsed="false">
      <c r="E39" s="117"/>
    </row>
    <row r="40" customFormat="false" ht="13.5" hidden="false" customHeight="false" outlineLevel="0" collapsed="false">
      <c r="E40" s="117"/>
    </row>
    <row r="41" customFormat="false" ht="13.5" hidden="false" customHeight="false" outlineLevel="0" collapsed="false">
      <c r="E41" s="117"/>
    </row>
    <row r="42" customFormat="false" ht="13.5" hidden="false" customHeight="false" outlineLevel="0" collapsed="false">
      <c r="E42" s="117"/>
    </row>
    <row r="43" customFormat="false" ht="13.5" hidden="false" customHeight="false" outlineLevel="0" collapsed="false">
      <c r="E43" s="117"/>
    </row>
    <row r="44" customFormat="false" ht="13.5" hidden="false" customHeight="false" outlineLevel="0" collapsed="false">
      <c r="E44" s="117"/>
    </row>
    <row r="45" customFormat="false" ht="13.5" hidden="false" customHeight="false" outlineLevel="0" collapsed="false">
      <c r="E45" s="117"/>
    </row>
    <row r="46" customFormat="false" ht="13.5" hidden="false" customHeight="false" outlineLevel="0" collapsed="false">
      <c r="E46" s="117"/>
    </row>
    <row r="47" customFormat="false" ht="13.5" hidden="false" customHeight="false" outlineLevel="0" collapsed="false">
      <c r="E47" s="117"/>
    </row>
    <row r="48" customFormat="false" ht="13.5" hidden="false" customHeight="false" outlineLevel="0" collapsed="false">
      <c r="E48" s="117"/>
    </row>
    <row r="49" customFormat="false" ht="13.5" hidden="false" customHeight="false" outlineLevel="0" collapsed="false">
      <c r="E49" s="117"/>
    </row>
    <row r="50" customFormat="false" ht="13.5" hidden="false" customHeight="false" outlineLevel="0" collapsed="false">
      <c r="E50" s="117"/>
    </row>
    <row r="51" customFormat="false" ht="13.5" hidden="false" customHeight="false" outlineLevel="0" collapsed="false">
      <c r="E51" s="117"/>
    </row>
    <row r="52" customFormat="false" ht="13.5" hidden="false" customHeight="false" outlineLevel="0" collapsed="false">
      <c r="E52" s="118"/>
    </row>
    <row r="53" customFormat="false" ht="13.5" hidden="false" customHeight="false" outlineLevel="0" collapsed="false">
      <c r="E53" s="118"/>
    </row>
    <row r="54" customFormat="false" ht="13.5" hidden="false" customHeight="false" outlineLevel="0" collapsed="false">
      <c r="E54" s="118"/>
    </row>
    <row r="55" customFormat="false" ht="13.5" hidden="false" customHeight="false" outlineLevel="0" collapsed="false">
      <c r="E55" s="117"/>
    </row>
    <row r="56" customFormat="false" ht="13.5" hidden="false" customHeight="false" outlineLevel="0" collapsed="false">
      <c r="E56" s="117"/>
    </row>
    <row r="57" customFormat="false" ht="13.5" hidden="false" customHeight="false" outlineLevel="0" collapsed="false">
      <c r="E57" s="117"/>
    </row>
    <row r="58" customFormat="false" ht="13.5" hidden="false" customHeight="false" outlineLevel="0" collapsed="false">
      <c r="E58" s="117"/>
    </row>
    <row r="59" customFormat="false" ht="13.5" hidden="false" customHeight="false" outlineLevel="0" collapsed="false">
      <c r="E59" s="117"/>
    </row>
    <row r="60" customFormat="false" ht="13.5" hidden="false" customHeight="false" outlineLevel="0" collapsed="false">
      <c r="E60" s="117"/>
    </row>
    <row r="61" customFormat="false" ht="13.5" hidden="false" customHeight="false" outlineLevel="0" collapsed="false">
      <c r="E61" s="117"/>
      <c r="G61" s="4"/>
      <c r="H61" s="119"/>
      <c r="I61" s="119"/>
    </row>
    <row r="62" customFormat="false" ht="13.5" hidden="false" customHeight="false" outlineLevel="0" collapsed="false">
      <c r="E62" s="117"/>
      <c r="F62" s="4"/>
    </row>
  </sheetData>
  <mergeCells count="11">
    <mergeCell ref="A3:A5"/>
    <mergeCell ref="B3:D3"/>
    <mergeCell ref="E3:E4"/>
    <mergeCell ref="F3:G3"/>
    <mergeCell ref="H3:I3"/>
    <mergeCell ref="J3:L3"/>
    <mergeCell ref="B5:D5"/>
    <mergeCell ref="F5:G5"/>
    <mergeCell ref="H5:I5"/>
    <mergeCell ref="J5:L5"/>
    <mergeCell ref="A33:H3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true" hidden="false" outlineLevel="0" max="1" min="1" style="120" width="8.86"/>
    <col collapsed="false" customWidth="true" hidden="false" outlineLevel="0" max="2" min="2" style="120" width="18.62"/>
    <col collapsed="false" customWidth="true" hidden="false" outlineLevel="0" max="3" min="3" style="120" width="13.12"/>
    <col collapsed="false" customWidth="true" hidden="false" outlineLevel="0" max="4" min="4" style="120" width="9.62"/>
    <col collapsed="false" customWidth="true" hidden="false" outlineLevel="0" max="5" min="5" style="120" width="15.62"/>
    <col collapsed="false" customWidth="true" hidden="false" outlineLevel="0" max="6" min="6" style="120" width="3.62"/>
    <col collapsed="false" customWidth="true" hidden="false" outlineLevel="0" max="7" min="7" style="121" width="11.24"/>
    <col collapsed="false" customWidth="true" hidden="false" outlineLevel="0" max="8" min="8" style="120" width="13.12"/>
    <col collapsed="false" customWidth="true" hidden="false" outlineLevel="0" max="9" min="9" style="120" width="14.99"/>
    <col collapsed="false" customWidth="true" hidden="false" outlineLevel="0" max="10" min="10" style="120" width="10.62"/>
    <col collapsed="false" customWidth="true" hidden="false" outlineLevel="0" max="11" min="11" style="120" width="15.62"/>
    <col collapsed="false" customWidth="true" hidden="false" outlineLevel="0" max="12" min="12" style="120" width="3.62"/>
    <col collapsed="false" customWidth="true" hidden="false" outlineLevel="0" max="13" min="13" style="120" width="25.99"/>
    <col collapsed="false" customWidth="true" hidden="false" outlineLevel="0" max="14" min="14" style="120" width="8.12"/>
    <col collapsed="false" customWidth="true" hidden="false" outlineLevel="0" max="15" min="15" style="120" width="25.12"/>
    <col collapsed="false" customWidth="false" hidden="false" outlineLevel="0" max="257" min="16" style="120" width="8.99"/>
  </cols>
  <sheetData>
    <row r="1" customFormat="false" ht="14.25" hidden="false" customHeight="false" outlineLevel="0" collapsed="false">
      <c r="A1" s="122" t="s">
        <v>111</v>
      </c>
    </row>
    <row r="3" customFormat="false" ht="13.5" hidden="false" customHeight="true" outlineLevel="0" collapsed="false">
      <c r="A3" s="17"/>
      <c r="B3" s="123" t="s">
        <v>112</v>
      </c>
      <c r="C3" s="124" t="s">
        <v>113</v>
      </c>
      <c r="D3" s="123" t="s">
        <v>114</v>
      </c>
      <c r="E3" s="123"/>
      <c r="F3" s="125"/>
      <c r="G3" s="19"/>
      <c r="H3" s="9" t="s">
        <v>112</v>
      </c>
      <c r="I3" s="124" t="s">
        <v>113</v>
      </c>
      <c r="J3" s="9" t="s">
        <v>114</v>
      </c>
      <c r="K3" s="9"/>
      <c r="L3" s="121"/>
      <c r="M3" s="9" t="s">
        <v>115</v>
      </c>
      <c r="N3" s="9"/>
      <c r="O3" s="9"/>
    </row>
    <row r="4" customFormat="false" ht="24" hidden="false" customHeight="false" outlineLevel="0" collapsed="false">
      <c r="A4" s="17"/>
      <c r="B4" s="123"/>
      <c r="C4" s="124"/>
      <c r="D4" s="123" t="s">
        <v>116</v>
      </c>
      <c r="E4" s="123" t="s">
        <v>117</v>
      </c>
      <c r="F4" s="125"/>
      <c r="G4" s="19"/>
      <c r="H4" s="9"/>
      <c r="I4" s="124"/>
      <c r="J4" s="123" t="s">
        <v>116</v>
      </c>
      <c r="K4" s="9" t="s">
        <v>117</v>
      </c>
      <c r="L4" s="121"/>
      <c r="M4" s="9" t="s">
        <v>118</v>
      </c>
      <c r="N4" s="9" t="s">
        <v>119</v>
      </c>
      <c r="O4" s="9" t="s">
        <v>120</v>
      </c>
    </row>
    <row r="5" customFormat="false" ht="13.5" hidden="false" customHeight="true" outlineLevel="0" collapsed="false">
      <c r="A5" s="17"/>
      <c r="B5" s="126" t="s">
        <v>21</v>
      </c>
      <c r="C5" s="126"/>
      <c r="D5" s="126"/>
      <c r="E5" s="126"/>
      <c r="F5" s="125"/>
      <c r="G5" s="19"/>
      <c r="H5" s="126" t="s">
        <v>21</v>
      </c>
      <c r="I5" s="126"/>
      <c r="J5" s="126"/>
      <c r="K5" s="126"/>
      <c r="L5" s="121"/>
      <c r="M5" s="127" t="s">
        <v>121</v>
      </c>
      <c r="N5" s="128" t="s">
        <v>122</v>
      </c>
      <c r="O5" s="127" t="s">
        <v>45</v>
      </c>
    </row>
    <row r="6" customFormat="false" ht="24" hidden="false" customHeight="false" outlineLevel="0" collapsed="false">
      <c r="A6" s="129" t="s">
        <v>26</v>
      </c>
      <c r="B6" s="130" t="n">
        <v>12</v>
      </c>
      <c r="C6" s="130" t="n">
        <v>4</v>
      </c>
      <c r="D6" s="130" t="n">
        <v>3957</v>
      </c>
      <c r="E6" s="10" t="s">
        <v>123</v>
      </c>
      <c r="F6" s="131"/>
      <c r="G6" s="129" t="s">
        <v>80</v>
      </c>
      <c r="H6" s="132" t="s">
        <v>124</v>
      </c>
      <c r="I6" s="23" t="n">
        <v>6</v>
      </c>
      <c r="J6" s="23" t="n">
        <v>41919</v>
      </c>
      <c r="K6" s="10" t="s">
        <v>125</v>
      </c>
      <c r="L6" s="121"/>
      <c r="M6" s="127" t="s">
        <v>126</v>
      </c>
      <c r="N6" s="128" t="s">
        <v>127</v>
      </c>
      <c r="O6" s="127" t="s">
        <v>45</v>
      </c>
    </row>
    <row r="7" customFormat="false" ht="13.5" hidden="false" customHeight="false" outlineLevel="0" collapsed="false">
      <c r="A7" s="129" t="s">
        <v>28</v>
      </c>
      <c r="B7" s="130" t="n">
        <v>25</v>
      </c>
      <c r="C7" s="130" t="n">
        <v>12</v>
      </c>
      <c r="D7" s="130" t="n">
        <v>5758</v>
      </c>
      <c r="E7" s="10" t="s">
        <v>128</v>
      </c>
      <c r="F7" s="131"/>
      <c r="G7" s="129" t="s">
        <v>81</v>
      </c>
      <c r="H7" s="23" t="n">
        <v>10</v>
      </c>
      <c r="I7" s="23" t="n">
        <v>9</v>
      </c>
      <c r="J7" s="23" t="n">
        <v>33594</v>
      </c>
      <c r="K7" s="10" t="s">
        <v>129</v>
      </c>
      <c r="L7" s="121"/>
      <c r="M7" s="127" t="s">
        <v>130</v>
      </c>
      <c r="N7" s="128" t="s">
        <v>131</v>
      </c>
      <c r="O7" s="127" t="s">
        <v>45</v>
      </c>
    </row>
    <row r="8" customFormat="false" ht="45" hidden="false" customHeight="false" outlineLevel="0" collapsed="false">
      <c r="A8" s="129" t="s">
        <v>29</v>
      </c>
      <c r="B8" s="133" t="s">
        <v>132</v>
      </c>
      <c r="C8" s="130" t="n">
        <v>21</v>
      </c>
      <c r="D8" s="130" t="n">
        <v>9712</v>
      </c>
      <c r="E8" s="10" t="s">
        <v>128</v>
      </c>
      <c r="F8" s="131"/>
      <c r="G8" s="129" t="s">
        <v>82</v>
      </c>
      <c r="H8" s="23" t="n">
        <v>6</v>
      </c>
      <c r="I8" s="23" t="n">
        <v>17</v>
      </c>
      <c r="J8" s="23" t="n">
        <v>1500</v>
      </c>
      <c r="K8" s="10" t="s">
        <v>129</v>
      </c>
      <c r="L8" s="121"/>
      <c r="M8" s="127" t="s">
        <v>133</v>
      </c>
      <c r="N8" s="128" t="s">
        <v>134</v>
      </c>
      <c r="O8" s="127" t="s">
        <v>135</v>
      </c>
    </row>
    <row r="9" customFormat="false" ht="13.5" hidden="false" customHeight="false" outlineLevel="0" collapsed="false">
      <c r="A9" s="129" t="s">
        <v>31</v>
      </c>
      <c r="B9" s="130" t="n">
        <v>10</v>
      </c>
      <c r="C9" s="130" t="n">
        <v>40</v>
      </c>
      <c r="D9" s="130" t="n">
        <v>2309</v>
      </c>
      <c r="E9" s="10" t="s">
        <v>128</v>
      </c>
      <c r="F9" s="131"/>
      <c r="G9" s="129" t="s">
        <v>83</v>
      </c>
      <c r="H9" s="23" t="n">
        <v>15</v>
      </c>
      <c r="I9" s="23" t="n">
        <v>8</v>
      </c>
      <c r="J9" s="23" t="n">
        <v>820</v>
      </c>
      <c r="K9" s="10" t="s">
        <v>123</v>
      </c>
      <c r="L9" s="121"/>
      <c r="M9" s="127" t="s">
        <v>136</v>
      </c>
      <c r="N9" s="128" t="s">
        <v>137</v>
      </c>
      <c r="O9" s="127" t="s">
        <v>46</v>
      </c>
    </row>
    <row r="10" customFormat="false" ht="13.5" hidden="false" customHeight="false" outlineLevel="0" collapsed="false">
      <c r="A10" s="129" t="s">
        <v>34</v>
      </c>
      <c r="B10" s="130" t="n">
        <v>32</v>
      </c>
      <c r="C10" s="130" t="n">
        <v>7</v>
      </c>
      <c r="D10" s="130" t="n">
        <v>3846</v>
      </c>
      <c r="E10" s="10" t="s">
        <v>128</v>
      </c>
      <c r="F10" s="131"/>
      <c r="G10" s="129" t="s">
        <v>84</v>
      </c>
      <c r="H10" s="23" t="n">
        <v>23</v>
      </c>
      <c r="I10" s="23" t="n">
        <v>11</v>
      </c>
      <c r="J10" s="23" t="n">
        <v>1961</v>
      </c>
      <c r="K10" s="10" t="s">
        <v>129</v>
      </c>
      <c r="L10" s="121"/>
      <c r="M10" s="127" t="s">
        <v>138</v>
      </c>
      <c r="N10" s="128" t="s">
        <v>139</v>
      </c>
      <c r="O10" s="127" t="s">
        <v>140</v>
      </c>
    </row>
    <row r="11" customFormat="false" ht="13.5" hidden="false" customHeight="false" outlineLevel="0" collapsed="false">
      <c r="A11" s="129" t="s">
        <v>36</v>
      </c>
      <c r="B11" s="130" t="n">
        <v>56</v>
      </c>
      <c r="C11" s="130" t="n">
        <v>7</v>
      </c>
      <c r="D11" s="130" t="n">
        <v>2881</v>
      </c>
      <c r="E11" s="10" t="s">
        <v>141</v>
      </c>
      <c r="F11" s="131"/>
      <c r="G11" s="129" t="s">
        <v>85</v>
      </c>
      <c r="H11" s="23" t="n">
        <v>44</v>
      </c>
      <c r="I11" s="23" t="n">
        <v>10</v>
      </c>
      <c r="J11" s="23" t="n">
        <v>7860</v>
      </c>
      <c r="K11" s="10" t="s">
        <v>128</v>
      </c>
      <c r="L11" s="121"/>
      <c r="M11" s="127" t="s">
        <v>142</v>
      </c>
      <c r="N11" s="128" t="s">
        <v>143</v>
      </c>
      <c r="O11" s="127" t="s">
        <v>144</v>
      </c>
    </row>
    <row r="12" customFormat="false" ht="13.5" hidden="false" customHeight="false" outlineLevel="0" collapsed="false">
      <c r="A12" s="129" t="s">
        <v>37</v>
      </c>
      <c r="B12" s="130" t="n">
        <v>100</v>
      </c>
      <c r="C12" s="130" t="n">
        <v>15</v>
      </c>
      <c r="D12" s="130" t="n">
        <v>23341</v>
      </c>
      <c r="E12" s="10" t="s">
        <v>145</v>
      </c>
      <c r="F12" s="131"/>
      <c r="G12" s="129" t="s">
        <v>86</v>
      </c>
      <c r="H12" s="23" t="n">
        <v>44</v>
      </c>
      <c r="I12" s="23" t="n">
        <v>4</v>
      </c>
      <c r="J12" s="23" t="n">
        <v>889</v>
      </c>
      <c r="K12" s="10" t="s">
        <v>128</v>
      </c>
      <c r="L12" s="121"/>
      <c r="M12" s="127" t="s">
        <v>146</v>
      </c>
      <c r="N12" s="128" t="s">
        <v>147</v>
      </c>
      <c r="O12" s="127" t="s">
        <v>148</v>
      </c>
    </row>
    <row r="13" customFormat="false" ht="13.5" hidden="false" customHeight="false" outlineLevel="0" collapsed="false">
      <c r="A13" s="129" t="s">
        <v>40</v>
      </c>
      <c r="B13" s="134" t="s">
        <v>149</v>
      </c>
      <c r="C13" s="134" t="n">
        <v>14</v>
      </c>
      <c r="D13" s="134" t="n">
        <v>49244</v>
      </c>
      <c r="E13" s="10" t="s">
        <v>125</v>
      </c>
      <c r="F13" s="131"/>
      <c r="G13" s="129" t="s">
        <v>87</v>
      </c>
      <c r="H13" s="23" t="n">
        <v>11</v>
      </c>
      <c r="I13" s="23" t="n">
        <v>22</v>
      </c>
      <c r="J13" s="134" t="n">
        <v>54795</v>
      </c>
      <c r="K13" s="10" t="s">
        <v>123</v>
      </c>
      <c r="L13" s="121"/>
      <c r="M13" s="127" t="s">
        <v>150</v>
      </c>
      <c r="N13" s="128" t="s">
        <v>151</v>
      </c>
      <c r="O13" s="127" t="s">
        <v>152</v>
      </c>
    </row>
    <row r="14" customFormat="false" ht="13.5" hidden="false" customHeight="false" outlineLevel="0" collapsed="false">
      <c r="A14" s="129" t="s">
        <v>41</v>
      </c>
      <c r="B14" s="134" t="n">
        <v>13</v>
      </c>
      <c r="C14" s="134" t="n">
        <v>13</v>
      </c>
      <c r="D14" s="134" t="n">
        <v>3989</v>
      </c>
      <c r="E14" s="10" t="s">
        <v>129</v>
      </c>
      <c r="F14" s="131"/>
      <c r="G14" s="129" t="s">
        <v>88</v>
      </c>
      <c r="H14" s="23" t="n">
        <v>31</v>
      </c>
      <c r="I14" s="23" t="n">
        <v>36</v>
      </c>
      <c r="J14" s="23" t="n">
        <v>9711</v>
      </c>
      <c r="K14" s="10" t="s">
        <v>125</v>
      </c>
      <c r="L14" s="121"/>
      <c r="M14" s="127" t="s">
        <v>153</v>
      </c>
      <c r="N14" s="128" t="s">
        <v>154</v>
      </c>
      <c r="O14" s="127" t="s">
        <v>155</v>
      </c>
    </row>
    <row r="15" customFormat="false" ht="13.5" hidden="false" customHeight="false" outlineLevel="0" collapsed="false">
      <c r="A15" s="129" t="s">
        <v>43</v>
      </c>
      <c r="B15" s="134" t="n">
        <v>12</v>
      </c>
      <c r="C15" s="134" t="n">
        <v>20</v>
      </c>
      <c r="D15" s="134" t="n">
        <v>2485</v>
      </c>
      <c r="E15" s="10" t="s">
        <v>123</v>
      </c>
      <c r="F15" s="131"/>
      <c r="G15" s="129" t="s">
        <v>89</v>
      </c>
      <c r="H15" s="23" t="n">
        <v>2</v>
      </c>
      <c r="I15" s="23" t="n">
        <v>11</v>
      </c>
      <c r="J15" s="23" t="n">
        <v>5116</v>
      </c>
      <c r="K15" s="10" t="s">
        <v>145</v>
      </c>
      <c r="L15" s="121"/>
      <c r="M15" s="127" t="s">
        <v>156</v>
      </c>
      <c r="N15" s="128" t="s">
        <v>157</v>
      </c>
      <c r="O15" s="127" t="s">
        <v>158</v>
      </c>
    </row>
    <row r="16" customFormat="false" ht="24" hidden="false" customHeight="false" outlineLevel="0" collapsed="false">
      <c r="A16" s="129" t="s">
        <v>45</v>
      </c>
      <c r="B16" s="134" t="n">
        <v>22</v>
      </c>
      <c r="C16" s="134" t="n">
        <v>21</v>
      </c>
      <c r="D16" s="134" t="n">
        <v>30917</v>
      </c>
      <c r="E16" s="10" t="s">
        <v>159</v>
      </c>
      <c r="F16" s="131"/>
      <c r="G16" s="129" t="s">
        <v>90</v>
      </c>
      <c r="H16" s="135" t="s">
        <v>160</v>
      </c>
      <c r="I16" s="23" t="n">
        <v>2</v>
      </c>
      <c r="J16" s="23" t="n">
        <v>4150</v>
      </c>
      <c r="K16" s="10" t="s">
        <v>128</v>
      </c>
      <c r="L16" s="121"/>
      <c r="M16" s="127" t="s">
        <v>161</v>
      </c>
      <c r="N16" s="128" t="s">
        <v>162</v>
      </c>
      <c r="O16" s="127" t="s">
        <v>163</v>
      </c>
    </row>
    <row r="17" customFormat="false" ht="13.5" hidden="false" customHeight="false" outlineLevel="0" collapsed="false">
      <c r="A17" s="129" t="s">
        <v>46</v>
      </c>
      <c r="B17" s="134" t="n">
        <v>20</v>
      </c>
      <c r="C17" s="134" t="n">
        <v>54</v>
      </c>
      <c r="D17" s="134" t="n">
        <v>9917</v>
      </c>
      <c r="E17" s="10" t="s">
        <v>164</v>
      </c>
      <c r="F17" s="131"/>
      <c r="G17" s="129" t="s">
        <v>91</v>
      </c>
      <c r="H17" s="23" t="n">
        <v>120</v>
      </c>
      <c r="I17" s="23" t="s">
        <v>165</v>
      </c>
      <c r="J17" s="23" t="n">
        <v>10296</v>
      </c>
      <c r="K17" s="10" t="s">
        <v>128</v>
      </c>
      <c r="L17" s="121"/>
      <c r="M17" s="127" t="s">
        <v>166</v>
      </c>
      <c r="N17" s="128" t="s">
        <v>167</v>
      </c>
      <c r="O17" s="127" t="s">
        <v>168</v>
      </c>
    </row>
    <row r="18" customFormat="false" ht="13.5" hidden="false" customHeight="false" outlineLevel="0" collapsed="false">
      <c r="A18" s="129" t="s">
        <v>48</v>
      </c>
      <c r="B18" s="134" t="n">
        <v>10</v>
      </c>
      <c r="C18" s="134" t="n">
        <v>9</v>
      </c>
      <c r="D18" s="134" t="n">
        <v>847</v>
      </c>
      <c r="E18" s="10" t="s">
        <v>159</v>
      </c>
      <c r="F18" s="131"/>
      <c r="G18" s="129" t="s">
        <v>92</v>
      </c>
      <c r="H18" s="23" t="n">
        <v>0</v>
      </c>
      <c r="I18" s="23" t="n">
        <v>5</v>
      </c>
      <c r="J18" s="23" t="n">
        <v>2056</v>
      </c>
      <c r="K18" s="10" t="s">
        <v>128</v>
      </c>
      <c r="L18" s="121"/>
      <c r="M18" s="127" t="s">
        <v>169</v>
      </c>
      <c r="N18" s="128" t="s">
        <v>170</v>
      </c>
      <c r="O18" s="127" t="s">
        <v>171</v>
      </c>
    </row>
    <row r="19" customFormat="false" ht="13.5" hidden="false" customHeight="false" outlineLevel="0" collapsed="false">
      <c r="A19" s="129" t="s">
        <v>50</v>
      </c>
      <c r="B19" s="134" t="n">
        <v>15</v>
      </c>
      <c r="C19" s="134" t="n">
        <v>19</v>
      </c>
      <c r="D19" s="134" t="n">
        <v>893</v>
      </c>
      <c r="E19" s="10" t="s">
        <v>128</v>
      </c>
      <c r="F19" s="131"/>
      <c r="G19" s="129" t="s">
        <v>93</v>
      </c>
      <c r="H19" s="23" t="n">
        <v>5</v>
      </c>
      <c r="I19" s="23" t="n">
        <v>25</v>
      </c>
      <c r="J19" s="23" t="n">
        <v>3036</v>
      </c>
      <c r="K19" s="10" t="s">
        <v>129</v>
      </c>
      <c r="L19" s="121"/>
      <c r="M19" s="11" t="s">
        <v>172</v>
      </c>
      <c r="N19" s="136" t="s">
        <v>173</v>
      </c>
      <c r="O19" s="11" t="s">
        <v>174</v>
      </c>
    </row>
    <row r="20" customFormat="false" ht="13.5" hidden="false" customHeight="false" outlineLevel="0" collapsed="false">
      <c r="A20" s="129" t="s">
        <v>51</v>
      </c>
      <c r="B20" s="134" t="n">
        <v>15</v>
      </c>
      <c r="C20" s="130" t="s">
        <v>165</v>
      </c>
      <c r="D20" s="134" t="n">
        <v>31229</v>
      </c>
      <c r="E20" s="10" t="s">
        <v>159</v>
      </c>
      <c r="F20" s="131"/>
      <c r="G20" s="129" t="s">
        <v>94</v>
      </c>
      <c r="H20" s="23" t="n">
        <v>2</v>
      </c>
      <c r="I20" s="23" t="n">
        <v>11</v>
      </c>
      <c r="J20" s="134" t="n">
        <v>0</v>
      </c>
      <c r="K20" s="137" t="s">
        <v>165</v>
      </c>
      <c r="L20" s="121"/>
      <c r="M20" s="11" t="s">
        <v>175</v>
      </c>
      <c r="N20" s="136" t="s">
        <v>176</v>
      </c>
      <c r="O20" s="11" t="s">
        <v>55</v>
      </c>
    </row>
    <row r="21" customFormat="false" ht="45" hidden="false" customHeight="false" outlineLevel="0" collapsed="false">
      <c r="A21" s="129" t="s">
        <v>53</v>
      </c>
      <c r="B21" s="134" t="n">
        <v>169</v>
      </c>
      <c r="C21" s="134" t="n">
        <v>47</v>
      </c>
      <c r="D21" s="134" t="n">
        <v>10076</v>
      </c>
      <c r="E21" s="10" t="s">
        <v>128</v>
      </c>
      <c r="F21" s="131"/>
      <c r="G21" s="129" t="s">
        <v>95</v>
      </c>
      <c r="H21" s="138" t="s">
        <v>177</v>
      </c>
      <c r="I21" s="23" t="n">
        <v>5</v>
      </c>
      <c r="J21" s="23" t="n">
        <v>830</v>
      </c>
      <c r="K21" s="10" t="s">
        <v>128</v>
      </c>
      <c r="L21" s="121"/>
      <c r="M21" s="11" t="s">
        <v>178</v>
      </c>
      <c r="N21" s="136" t="s">
        <v>179</v>
      </c>
      <c r="O21" s="11" t="s">
        <v>55</v>
      </c>
    </row>
    <row r="22" customFormat="false" ht="45" hidden="false" customHeight="false" outlineLevel="0" collapsed="false">
      <c r="A22" s="129" t="s">
        <v>55</v>
      </c>
      <c r="B22" s="134" t="n">
        <v>10</v>
      </c>
      <c r="C22" s="134" t="n">
        <v>20</v>
      </c>
      <c r="D22" s="134" t="n">
        <v>9989</v>
      </c>
      <c r="E22" s="10" t="s">
        <v>128</v>
      </c>
      <c r="F22" s="131"/>
      <c r="G22" s="129" t="s">
        <v>96</v>
      </c>
      <c r="H22" s="138" t="s">
        <v>177</v>
      </c>
      <c r="I22" s="23" t="n">
        <v>1</v>
      </c>
      <c r="J22" s="23" t="n">
        <v>2593</v>
      </c>
      <c r="K22" s="10" t="s">
        <v>129</v>
      </c>
      <c r="L22" s="121"/>
      <c r="M22" s="11" t="s">
        <v>180</v>
      </c>
      <c r="N22" s="136" t="s">
        <v>181</v>
      </c>
      <c r="O22" s="11" t="s">
        <v>182</v>
      </c>
    </row>
    <row r="23" customFormat="false" ht="13.5" hidden="false" customHeight="false" outlineLevel="0" collapsed="false">
      <c r="A23" s="129" t="s">
        <v>56</v>
      </c>
      <c r="B23" s="134" t="n">
        <v>37</v>
      </c>
      <c r="C23" s="134" t="n">
        <v>26</v>
      </c>
      <c r="D23" s="134" t="n">
        <v>7386</v>
      </c>
      <c r="E23" s="10" t="s">
        <v>128</v>
      </c>
      <c r="F23" s="131"/>
      <c r="G23" s="129" t="s">
        <v>97</v>
      </c>
      <c r="H23" s="23" t="n">
        <v>59</v>
      </c>
      <c r="I23" s="23" t="n">
        <v>9</v>
      </c>
      <c r="J23" s="23" t="n">
        <v>0</v>
      </c>
      <c r="K23" s="10" t="s">
        <v>129</v>
      </c>
      <c r="L23" s="121"/>
      <c r="M23" s="11" t="s">
        <v>183</v>
      </c>
      <c r="N23" s="136" t="s">
        <v>184</v>
      </c>
      <c r="O23" s="11" t="s">
        <v>36</v>
      </c>
    </row>
    <row r="24" customFormat="false" ht="13.5" hidden="false" customHeight="false" outlineLevel="0" collapsed="false">
      <c r="A24" s="129" t="s">
        <v>58</v>
      </c>
      <c r="B24" s="130" t="s">
        <v>165</v>
      </c>
      <c r="C24" s="134" t="n">
        <v>28</v>
      </c>
      <c r="D24" s="134" t="n">
        <v>22973</v>
      </c>
      <c r="E24" s="10" t="s">
        <v>145</v>
      </c>
      <c r="F24" s="131"/>
      <c r="G24" s="129" t="s">
        <v>98</v>
      </c>
      <c r="H24" s="23" t="n">
        <v>26</v>
      </c>
      <c r="I24" s="23" t="n">
        <v>11</v>
      </c>
      <c r="J24" s="23" t="n">
        <v>3475</v>
      </c>
      <c r="K24" s="10" t="s">
        <v>129</v>
      </c>
      <c r="L24" s="121"/>
      <c r="M24" s="11" t="s">
        <v>185</v>
      </c>
      <c r="N24" s="136" t="s">
        <v>186</v>
      </c>
      <c r="O24" s="11" t="s">
        <v>62</v>
      </c>
    </row>
    <row r="25" customFormat="false" ht="13.5" hidden="false" customHeight="false" outlineLevel="0" collapsed="false">
      <c r="A25" s="129" t="s">
        <v>60</v>
      </c>
      <c r="B25" s="134" t="n">
        <v>10</v>
      </c>
      <c r="C25" s="134" t="n">
        <v>25</v>
      </c>
      <c r="D25" s="134" t="n">
        <v>32055</v>
      </c>
      <c r="E25" s="10" t="s">
        <v>129</v>
      </c>
      <c r="F25" s="131"/>
      <c r="G25" s="129" t="s">
        <v>99</v>
      </c>
      <c r="H25" s="23" t="n">
        <v>128</v>
      </c>
      <c r="I25" s="23" t="n">
        <v>8</v>
      </c>
      <c r="J25" s="23" t="n">
        <v>2080</v>
      </c>
      <c r="K25" s="10" t="s">
        <v>128</v>
      </c>
      <c r="L25" s="121"/>
      <c r="M25" s="11" t="s">
        <v>187</v>
      </c>
      <c r="N25" s="136" t="s">
        <v>188</v>
      </c>
      <c r="O25" s="11" t="s">
        <v>62</v>
      </c>
    </row>
    <row r="26" customFormat="false" ht="13.5" hidden="false" customHeight="false" outlineLevel="0" collapsed="false">
      <c r="A26" s="129" t="s">
        <v>62</v>
      </c>
      <c r="B26" s="134" t="n">
        <v>200</v>
      </c>
      <c r="C26" s="134" t="n">
        <v>15</v>
      </c>
      <c r="D26" s="134" t="n">
        <v>30023</v>
      </c>
      <c r="E26" s="10" t="s">
        <v>125</v>
      </c>
      <c r="F26" s="131"/>
      <c r="G26" s="129" t="s">
        <v>100</v>
      </c>
      <c r="H26" s="23" t="s">
        <v>165</v>
      </c>
      <c r="I26" s="23" t="s">
        <v>165</v>
      </c>
      <c r="J26" s="23" t="n">
        <v>370</v>
      </c>
      <c r="K26" s="10" t="s">
        <v>128</v>
      </c>
      <c r="L26" s="121"/>
      <c r="M26" s="11" t="s">
        <v>189</v>
      </c>
      <c r="N26" s="136" t="s">
        <v>190</v>
      </c>
      <c r="O26" s="11" t="s">
        <v>62</v>
      </c>
    </row>
    <row r="27" customFormat="false" ht="13.5" hidden="false" customHeight="false" outlineLevel="0" collapsed="false">
      <c r="A27" s="129" t="s">
        <v>64</v>
      </c>
      <c r="B27" s="134" t="n">
        <v>16</v>
      </c>
      <c r="C27" s="134" t="n">
        <v>50</v>
      </c>
      <c r="D27" s="134" t="n">
        <v>58211</v>
      </c>
      <c r="E27" s="10" t="s">
        <v>123</v>
      </c>
      <c r="F27" s="131"/>
      <c r="G27" s="129" t="s">
        <v>101</v>
      </c>
      <c r="H27" s="23" t="n">
        <v>6</v>
      </c>
      <c r="I27" s="23" t="n">
        <v>4</v>
      </c>
      <c r="J27" s="23" t="n">
        <v>3988</v>
      </c>
      <c r="K27" s="10" t="s">
        <v>125</v>
      </c>
      <c r="L27" s="121"/>
      <c r="M27" s="11" t="s">
        <v>191</v>
      </c>
      <c r="N27" s="136" t="s">
        <v>192</v>
      </c>
      <c r="O27" s="11" t="s">
        <v>40</v>
      </c>
    </row>
    <row r="28" customFormat="false" ht="13.5" hidden="false" customHeight="false" outlineLevel="0" collapsed="false">
      <c r="A28" s="129" t="s">
        <v>66</v>
      </c>
      <c r="B28" s="134" t="n">
        <v>10</v>
      </c>
      <c r="C28" s="134" t="n">
        <v>7</v>
      </c>
      <c r="D28" s="134" t="n">
        <v>43161</v>
      </c>
      <c r="E28" s="10" t="s">
        <v>193</v>
      </c>
      <c r="F28" s="131"/>
      <c r="G28" s="129" t="s">
        <v>102</v>
      </c>
      <c r="H28" s="134" t="n">
        <v>13</v>
      </c>
      <c r="I28" s="134" t="n">
        <v>6</v>
      </c>
      <c r="J28" s="23" t="n">
        <v>428</v>
      </c>
      <c r="K28" s="10" t="s">
        <v>128</v>
      </c>
      <c r="L28" s="121"/>
      <c r="M28" s="11" t="s">
        <v>194</v>
      </c>
      <c r="N28" s="136" t="s">
        <v>195</v>
      </c>
      <c r="O28" s="11" t="s">
        <v>196</v>
      </c>
    </row>
    <row r="29" customFormat="false" ht="13.5" hidden="false" customHeight="false" outlineLevel="0" collapsed="false">
      <c r="A29" s="139"/>
      <c r="B29" s="139"/>
      <c r="C29" s="139"/>
      <c r="D29" s="121"/>
      <c r="E29" s="121"/>
      <c r="F29" s="140"/>
      <c r="G29" s="129" t="s">
        <v>103</v>
      </c>
      <c r="H29" s="23" t="n">
        <v>15</v>
      </c>
      <c r="I29" s="23" t="n">
        <v>5</v>
      </c>
      <c r="J29" s="141" t="n">
        <v>322</v>
      </c>
      <c r="K29" s="10" t="s">
        <v>129</v>
      </c>
      <c r="L29" s="121"/>
      <c r="M29" s="11" t="s">
        <v>197</v>
      </c>
      <c r="N29" s="136" t="s">
        <v>198</v>
      </c>
      <c r="O29" s="11" t="s">
        <v>66</v>
      </c>
    </row>
    <row r="30" customFormat="false" ht="24" hidden="false" customHeight="false" outlineLevel="0" collapsed="false">
      <c r="A30" s="121"/>
      <c r="B30" s="118"/>
      <c r="C30" s="118"/>
      <c r="D30" s="118"/>
      <c r="E30" s="118"/>
      <c r="F30" s="98"/>
      <c r="G30" s="129" t="s">
        <v>104</v>
      </c>
      <c r="H30" s="135" t="s">
        <v>160</v>
      </c>
      <c r="I30" s="141" t="s">
        <v>165</v>
      </c>
      <c r="J30" s="141" t="n">
        <v>785</v>
      </c>
      <c r="K30" s="10" t="s">
        <v>129</v>
      </c>
      <c r="L30" s="121"/>
      <c r="M30" s="11" t="s">
        <v>199</v>
      </c>
      <c r="N30" s="136" t="s">
        <v>200</v>
      </c>
      <c r="O30" s="11" t="s">
        <v>64</v>
      </c>
    </row>
    <row r="31" customFormat="false" ht="13.5" hidden="false" customHeight="false" outlineLevel="0" collapsed="false">
      <c r="A31" s="121"/>
      <c r="B31" s="118"/>
      <c r="C31" s="118"/>
      <c r="D31" s="118"/>
      <c r="E31" s="118"/>
      <c r="F31" s="139"/>
      <c r="G31" s="129" t="s">
        <v>105</v>
      </c>
      <c r="H31" s="37" t="n">
        <v>5</v>
      </c>
      <c r="I31" s="23" t="n">
        <v>27</v>
      </c>
      <c r="J31" s="23" t="n">
        <v>12866</v>
      </c>
      <c r="K31" s="10" t="s">
        <v>129</v>
      </c>
      <c r="L31" s="121"/>
      <c r="M31" s="11" t="s">
        <v>201</v>
      </c>
      <c r="N31" s="136" t="s">
        <v>202</v>
      </c>
      <c r="O31" s="11" t="s">
        <v>203</v>
      </c>
    </row>
    <row r="32" customFormat="false" ht="13.5" hidden="false" customHeight="true" outlineLevel="0" collapsed="false">
      <c r="A32" s="142" t="s">
        <v>204</v>
      </c>
      <c r="B32" s="142"/>
      <c r="C32" s="142"/>
      <c r="D32" s="142"/>
      <c r="E32" s="142"/>
      <c r="F32" s="142"/>
      <c r="G32" s="142"/>
      <c r="H32" s="142"/>
      <c r="I32" s="142"/>
      <c r="J32" s="142"/>
      <c r="K32" s="142"/>
      <c r="L32" s="121"/>
      <c r="M32" s="11" t="s">
        <v>205</v>
      </c>
      <c r="N32" s="136" t="s">
        <v>206</v>
      </c>
      <c r="O32" s="11" t="s">
        <v>66</v>
      </c>
    </row>
    <row r="33" customFormat="false" ht="13.5" hidden="false" customHeight="false" outlineLevel="0" collapsed="false">
      <c r="A33" s="142"/>
      <c r="B33" s="142"/>
      <c r="C33" s="142"/>
      <c r="D33" s="142"/>
      <c r="E33" s="142"/>
      <c r="F33" s="142"/>
      <c r="G33" s="142"/>
      <c r="H33" s="142"/>
      <c r="I33" s="142"/>
      <c r="J33" s="142"/>
      <c r="K33" s="142"/>
      <c r="L33" s="121"/>
      <c r="M33" s="143"/>
      <c r="N33" s="143"/>
      <c r="O33" s="143"/>
      <c r="P33" s="144"/>
    </row>
    <row r="34" customFormat="false" ht="13.5" hidden="false" customHeight="false" outlineLevel="0" collapsed="false">
      <c r="A34" s="142"/>
      <c r="B34" s="142"/>
      <c r="C34" s="142"/>
      <c r="D34" s="142"/>
      <c r="E34" s="142"/>
      <c r="F34" s="142"/>
      <c r="G34" s="142"/>
      <c r="H34" s="142"/>
      <c r="I34" s="142"/>
      <c r="J34" s="142"/>
      <c r="K34" s="142"/>
      <c r="L34" s="121"/>
      <c r="M34" s="143"/>
      <c r="N34" s="143"/>
      <c r="O34" s="143"/>
      <c r="P34" s="144"/>
    </row>
    <row r="35" customFormat="false" ht="13.5" hidden="false" customHeight="false" outlineLevel="0" collapsed="false">
      <c r="A35" s="142"/>
      <c r="B35" s="142"/>
      <c r="C35" s="142"/>
      <c r="D35" s="142"/>
      <c r="E35" s="142"/>
      <c r="F35" s="142"/>
      <c r="G35" s="142"/>
      <c r="H35" s="142"/>
      <c r="I35" s="142"/>
      <c r="J35" s="142"/>
      <c r="K35" s="142"/>
      <c r="L35" s="121"/>
      <c r="M35" s="121"/>
      <c r="N35" s="121"/>
      <c r="O35" s="121"/>
    </row>
    <row r="36" customFormat="false" ht="13.5" hidden="false" customHeight="false" outlineLevel="0" collapsed="false">
      <c r="A36" s="142"/>
      <c r="B36" s="142"/>
      <c r="C36" s="142"/>
      <c r="D36" s="142"/>
      <c r="E36" s="142"/>
      <c r="F36" s="142"/>
      <c r="G36" s="142"/>
      <c r="H36" s="142"/>
      <c r="I36" s="142"/>
      <c r="J36" s="142"/>
      <c r="K36" s="142"/>
      <c r="L36" s="121"/>
      <c r="M36" s="121"/>
      <c r="N36" s="121"/>
      <c r="O36" s="121"/>
    </row>
    <row r="37" customFormat="false" ht="13.5" hidden="false" customHeight="false" outlineLevel="0" collapsed="false">
      <c r="A37" s="142"/>
      <c r="B37" s="142"/>
      <c r="C37" s="142"/>
      <c r="D37" s="142"/>
      <c r="E37" s="142"/>
      <c r="F37" s="142"/>
      <c r="G37" s="142"/>
      <c r="H37" s="142"/>
      <c r="I37" s="142"/>
      <c r="J37" s="142"/>
      <c r="K37" s="142"/>
      <c r="L37" s="121"/>
      <c r="M37" s="121"/>
      <c r="N37" s="121"/>
      <c r="O37" s="121"/>
    </row>
    <row r="38" customFormat="false" ht="13.5" hidden="false" customHeight="false" outlineLevel="0" collapsed="false">
      <c r="A38" s="142"/>
      <c r="B38" s="142"/>
      <c r="C38" s="142"/>
      <c r="D38" s="142"/>
      <c r="E38" s="142"/>
      <c r="F38" s="142"/>
      <c r="G38" s="142"/>
      <c r="H38" s="142"/>
      <c r="I38" s="142"/>
      <c r="J38" s="142"/>
      <c r="K38" s="142"/>
      <c r="L38" s="121"/>
      <c r="M38" s="121"/>
      <c r="N38" s="121"/>
      <c r="O38" s="121"/>
    </row>
    <row r="39" customFormat="false" ht="13.5" hidden="false" customHeight="false" outlineLevel="0" collapsed="false">
      <c r="A39" s="142"/>
      <c r="B39" s="142"/>
      <c r="C39" s="142"/>
      <c r="D39" s="142"/>
      <c r="E39" s="142"/>
      <c r="F39" s="142"/>
      <c r="G39" s="142"/>
      <c r="H39" s="142"/>
      <c r="I39" s="142"/>
      <c r="J39" s="142"/>
      <c r="K39" s="142"/>
      <c r="L39" s="121"/>
      <c r="M39" s="121"/>
      <c r="N39" s="121"/>
      <c r="O39" s="121"/>
    </row>
    <row r="40" customFormat="false" ht="13.5" hidden="false" customHeight="false" outlineLevel="0" collapsed="false">
      <c r="A40" s="118"/>
      <c r="B40" s="118"/>
      <c r="C40" s="118"/>
      <c r="D40" s="118"/>
      <c r="E40" s="118"/>
      <c r="F40" s="118"/>
      <c r="G40" s="118"/>
      <c r="H40" s="118"/>
      <c r="I40" s="118"/>
      <c r="J40" s="118"/>
      <c r="K40" s="118"/>
      <c r="L40" s="121"/>
      <c r="M40" s="121"/>
      <c r="N40" s="121"/>
      <c r="O40" s="121"/>
    </row>
    <row r="41" customFormat="false" ht="13.5" hidden="false" customHeight="false" outlineLevel="0" collapsed="false">
      <c r="A41" s="118"/>
      <c r="B41" s="118"/>
      <c r="C41" s="118"/>
      <c r="D41" s="118"/>
      <c r="E41" s="118"/>
      <c r="F41" s="118"/>
      <c r="G41" s="118"/>
      <c r="H41" s="118"/>
      <c r="I41" s="118"/>
      <c r="J41" s="118"/>
      <c r="K41" s="118"/>
      <c r="L41" s="121"/>
      <c r="M41" s="121"/>
      <c r="N41" s="121"/>
      <c r="O41" s="121"/>
    </row>
    <row r="42" customFormat="false" ht="13.5" hidden="false" customHeight="false" outlineLevel="0" collapsed="false">
      <c r="A42" s="118"/>
      <c r="B42" s="118"/>
      <c r="C42" s="118"/>
      <c r="D42" s="118"/>
      <c r="E42" s="118"/>
      <c r="F42" s="118"/>
      <c r="G42" s="118"/>
      <c r="H42" s="118"/>
      <c r="I42" s="118"/>
      <c r="J42" s="118"/>
      <c r="K42" s="118"/>
    </row>
  </sheetData>
  <mergeCells count="13">
    <mergeCell ref="A3:A5"/>
    <mergeCell ref="B3:B4"/>
    <mergeCell ref="C3:C4"/>
    <mergeCell ref="D3:E3"/>
    <mergeCell ref="G3:G5"/>
    <mergeCell ref="H3:H4"/>
    <mergeCell ref="I3:I4"/>
    <mergeCell ref="J3:K3"/>
    <mergeCell ref="M3:O3"/>
    <mergeCell ref="B5:E5"/>
    <mergeCell ref="H5:K5"/>
    <mergeCell ref="A32:K39"/>
    <mergeCell ref="M33: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4" min="3" style="0" width="6.25"/>
  </cols>
  <sheetData>
    <row r="1" customFormat="false" ht="14.25" hidden="false" customHeight="false" outlineLevel="0" collapsed="false">
      <c r="A1" s="145" t="s">
        <v>207</v>
      </c>
    </row>
    <row r="2" customFormat="false" ht="18.75" hidden="false" customHeight="false" outlineLevel="0" collapsed="false">
      <c r="A2" s="146"/>
    </row>
    <row r="3" customFormat="false" ht="13.5" hidden="false" customHeight="true" outlineLevel="0" collapsed="false">
      <c r="A3" s="84" t="s">
        <v>208</v>
      </c>
      <c r="B3" s="84"/>
      <c r="C3" s="147" t="s">
        <v>209</v>
      </c>
      <c r="D3" s="147"/>
      <c r="E3" s="147" t="s">
        <v>210</v>
      </c>
      <c r="F3" s="147"/>
      <c r="G3" s="147" t="s">
        <v>211</v>
      </c>
      <c r="H3" s="147"/>
      <c r="I3" s="147" t="s">
        <v>212</v>
      </c>
      <c r="J3" s="147"/>
      <c r="K3" s="147"/>
      <c r="L3" s="147"/>
      <c r="M3" s="147"/>
      <c r="N3" s="147"/>
      <c r="O3" s="84" t="s">
        <v>213</v>
      </c>
      <c r="P3" s="84"/>
    </row>
    <row r="4" customFormat="false" ht="27" hidden="false" customHeight="true" outlineLevel="0" collapsed="false">
      <c r="A4" s="84"/>
      <c r="B4" s="148" t="s">
        <v>214</v>
      </c>
      <c r="C4" s="147"/>
      <c r="D4" s="147"/>
      <c r="E4" s="147"/>
      <c r="F4" s="147"/>
      <c r="G4" s="147"/>
      <c r="H4" s="147"/>
      <c r="I4" s="147" t="s">
        <v>209</v>
      </c>
      <c r="J4" s="147"/>
      <c r="K4" s="147" t="s">
        <v>210</v>
      </c>
      <c r="L4" s="147"/>
      <c r="M4" s="147" t="s">
        <v>211</v>
      </c>
      <c r="N4" s="147"/>
      <c r="O4" s="149" t="s">
        <v>215</v>
      </c>
      <c r="P4" s="149" t="s">
        <v>216</v>
      </c>
    </row>
    <row r="5" customFormat="false" ht="13.5" hidden="false" customHeight="false" outlineLevel="0" collapsed="false">
      <c r="A5" s="84" t="s">
        <v>217</v>
      </c>
      <c r="B5" s="28"/>
      <c r="C5" s="84" t="n">
        <v>3</v>
      </c>
      <c r="D5" s="150" t="s">
        <v>218</v>
      </c>
      <c r="E5" s="84" t="n">
        <v>3</v>
      </c>
      <c r="F5" s="150" t="s">
        <v>218</v>
      </c>
      <c r="G5" s="84" t="n">
        <v>3</v>
      </c>
      <c r="H5" s="150" t="s">
        <v>218</v>
      </c>
      <c r="I5" s="84" t="n">
        <v>3</v>
      </c>
      <c r="J5" s="150" t="s">
        <v>218</v>
      </c>
      <c r="K5" s="84" t="n">
        <v>3</v>
      </c>
      <c r="L5" s="150" t="s">
        <v>218</v>
      </c>
      <c r="M5" s="84" t="n">
        <v>3</v>
      </c>
      <c r="N5" s="150" t="s">
        <v>218</v>
      </c>
      <c r="O5" s="149"/>
      <c r="P5" s="149"/>
    </row>
    <row r="6" customFormat="false" ht="13.5" hidden="false" customHeight="false" outlineLevel="0" collapsed="false">
      <c r="A6" s="151" t="s">
        <v>26</v>
      </c>
      <c r="B6" s="44" t="n">
        <v>115</v>
      </c>
      <c r="C6" s="152" t="n">
        <v>24</v>
      </c>
      <c r="D6" s="152" t="n">
        <v>1</v>
      </c>
      <c r="E6" s="152" t="n">
        <v>7</v>
      </c>
      <c r="F6" s="152" t="n">
        <v>0</v>
      </c>
      <c r="G6" s="152" t="n">
        <v>13</v>
      </c>
      <c r="H6" s="152" t="n">
        <v>0</v>
      </c>
      <c r="I6" s="152" t="n">
        <v>0</v>
      </c>
      <c r="J6" s="152" t="n">
        <v>0</v>
      </c>
      <c r="K6" s="152" t="n">
        <v>0</v>
      </c>
      <c r="L6" s="152" t="n">
        <v>0</v>
      </c>
      <c r="M6" s="152" t="n">
        <v>1</v>
      </c>
      <c r="N6" s="152" t="n">
        <v>0</v>
      </c>
      <c r="O6" s="153" t="n">
        <f aca="false">N6/B6</f>
        <v>0</v>
      </c>
      <c r="P6" s="154" t="n">
        <f aca="false">(M6+N6)/B6</f>
        <v>0.00869565217391304</v>
      </c>
    </row>
    <row r="7" customFormat="false" ht="13.5" hidden="false" customHeight="false" outlineLevel="0" collapsed="false">
      <c r="A7" s="151" t="s">
        <v>28</v>
      </c>
      <c r="B7" s="44" t="n">
        <v>98</v>
      </c>
      <c r="C7" s="152" t="n">
        <v>36</v>
      </c>
      <c r="D7" s="152" t="n">
        <v>4</v>
      </c>
      <c r="E7" s="152" t="n">
        <v>12</v>
      </c>
      <c r="F7" s="152" t="n">
        <v>0</v>
      </c>
      <c r="G7" s="152" t="n">
        <v>27</v>
      </c>
      <c r="H7" s="152" t="n">
        <v>3</v>
      </c>
      <c r="I7" s="152" t="n">
        <v>6</v>
      </c>
      <c r="J7" s="152" t="n">
        <v>2</v>
      </c>
      <c r="K7" s="152" t="n">
        <v>7</v>
      </c>
      <c r="L7" s="152" t="n">
        <v>0</v>
      </c>
      <c r="M7" s="152" t="n">
        <v>8</v>
      </c>
      <c r="N7" s="152" t="n">
        <v>1</v>
      </c>
      <c r="O7" s="153" t="n">
        <f aca="false">N7/B7</f>
        <v>0.0102040816326531</v>
      </c>
      <c r="P7" s="154" t="n">
        <f aca="false">(M7+N7)/B7</f>
        <v>0.0918367346938776</v>
      </c>
    </row>
    <row r="8" customFormat="false" ht="13.5" hidden="false" customHeight="false" outlineLevel="0" collapsed="false">
      <c r="A8" s="151" t="s">
        <v>29</v>
      </c>
      <c r="B8" s="44" t="n">
        <v>117</v>
      </c>
      <c r="C8" s="152" t="n">
        <v>10</v>
      </c>
      <c r="D8" s="152" t="n">
        <v>0</v>
      </c>
      <c r="E8" s="152" t="n">
        <v>12</v>
      </c>
      <c r="F8" s="152" t="n">
        <v>1</v>
      </c>
      <c r="G8" s="152" t="n">
        <v>13</v>
      </c>
      <c r="H8" s="152" t="n">
        <v>0</v>
      </c>
      <c r="I8" s="152" t="n">
        <v>6</v>
      </c>
      <c r="J8" s="152" t="n">
        <v>1</v>
      </c>
      <c r="K8" s="152" t="n">
        <v>9</v>
      </c>
      <c r="L8" s="152" t="n">
        <v>1</v>
      </c>
      <c r="M8" s="152" t="n">
        <v>8</v>
      </c>
      <c r="N8" s="152" t="n">
        <v>1</v>
      </c>
      <c r="O8" s="153" t="n">
        <f aca="false">N8/B8</f>
        <v>0.00854700854700855</v>
      </c>
      <c r="P8" s="154" t="n">
        <f aca="false">(M8+N8)/B8</f>
        <v>0.0769230769230769</v>
      </c>
    </row>
    <row r="9" customFormat="false" ht="13.5" hidden="false" customHeight="false" outlineLevel="0" collapsed="false">
      <c r="A9" s="151" t="s">
        <v>31</v>
      </c>
      <c r="B9" s="44" t="n">
        <v>152</v>
      </c>
      <c r="C9" s="152" t="n">
        <v>29</v>
      </c>
      <c r="D9" s="152" t="n">
        <v>2</v>
      </c>
      <c r="E9" s="152" t="n">
        <v>41</v>
      </c>
      <c r="F9" s="152" t="n">
        <v>6</v>
      </c>
      <c r="G9" s="152" t="n">
        <v>39</v>
      </c>
      <c r="H9" s="152" t="n">
        <v>4</v>
      </c>
      <c r="I9" s="152" t="n">
        <v>45</v>
      </c>
      <c r="J9" s="152" t="n">
        <v>14</v>
      </c>
      <c r="K9" s="152" t="n">
        <v>47</v>
      </c>
      <c r="L9" s="152" t="n">
        <v>9</v>
      </c>
      <c r="M9" s="152" t="n">
        <v>48</v>
      </c>
      <c r="N9" s="152" t="n">
        <v>11</v>
      </c>
      <c r="O9" s="153" t="n">
        <f aca="false">N9/B9</f>
        <v>0.0723684210526316</v>
      </c>
      <c r="P9" s="154" t="n">
        <f aca="false">(M9+N9)/B9</f>
        <v>0.388157894736842</v>
      </c>
    </row>
    <row r="10" customFormat="false" ht="13.5" hidden="false" customHeight="false" outlineLevel="0" collapsed="false">
      <c r="A10" s="151" t="s">
        <v>34</v>
      </c>
      <c r="B10" s="44" t="n">
        <v>68</v>
      </c>
      <c r="C10" s="152" t="n">
        <v>16</v>
      </c>
      <c r="D10" s="152" t="n">
        <v>1</v>
      </c>
      <c r="E10" s="152" t="n">
        <v>22</v>
      </c>
      <c r="F10" s="152" t="n">
        <v>9</v>
      </c>
      <c r="G10" s="152" t="n">
        <v>23</v>
      </c>
      <c r="H10" s="152" t="n">
        <v>2</v>
      </c>
      <c r="I10" s="152" t="n">
        <v>22</v>
      </c>
      <c r="J10" s="152" t="n">
        <v>5</v>
      </c>
      <c r="K10" s="152" t="n">
        <v>23</v>
      </c>
      <c r="L10" s="152" t="n">
        <v>10</v>
      </c>
      <c r="M10" s="152" t="n">
        <v>25</v>
      </c>
      <c r="N10" s="152" t="n">
        <v>6</v>
      </c>
      <c r="O10" s="153" t="n">
        <f aca="false">N10/B10</f>
        <v>0.0882352941176471</v>
      </c>
      <c r="P10" s="154" t="n">
        <f aca="false">(M10+N10)/B10</f>
        <v>0.455882352941176</v>
      </c>
    </row>
    <row r="11" customFormat="false" ht="13.5" hidden="false" customHeight="false" outlineLevel="0" collapsed="false">
      <c r="A11" s="151" t="s">
        <v>36</v>
      </c>
      <c r="B11" s="44" t="n">
        <v>108</v>
      </c>
      <c r="C11" s="152" t="n">
        <v>39</v>
      </c>
      <c r="D11" s="152" t="n">
        <v>56</v>
      </c>
      <c r="E11" s="152" t="n">
        <v>35</v>
      </c>
      <c r="F11" s="152" t="n">
        <v>23</v>
      </c>
      <c r="G11" s="152" t="n">
        <v>40</v>
      </c>
      <c r="H11" s="152" t="n">
        <v>40</v>
      </c>
      <c r="I11" s="152" t="n">
        <v>20</v>
      </c>
      <c r="J11" s="152" t="n">
        <v>6</v>
      </c>
      <c r="K11" s="152" t="n">
        <v>17</v>
      </c>
      <c r="L11" s="152" t="n">
        <v>7</v>
      </c>
      <c r="M11" s="152" t="n">
        <v>16</v>
      </c>
      <c r="N11" s="152" t="n">
        <v>7</v>
      </c>
      <c r="O11" s="153" t="n">
        <f aca="false">N11/B11</f>
        <v>0.0648148148148148</v>
      </c>
      <c r="P11" s="154" t="n">
        <f aca="false">(M11+N11)/B11</f>
        <v>0.212962962962963</v>
      </c>
    </row>
    <row r="12" customFormat="false" ht="13.5" hidden="false" customHeight="false" outlineLevel="0" collapsed="false">
      <c r="A12" s="151" t="s">
        <v>37</v>
      </c>
      <c r="B12" s="44" t="n">
        <v>104</v>
      </c>
      <c r="C12" s="152" t="n">
        <v>32</v>
      </c>
      <c r="D12" s="152" t="n">
        <v>63</v>
      </c>
      <c r="E12" s="152" t="n">
        <v>18</v>
      </c>
      <c r="F12" s="152" t="n">
        <v>23</v>
      </c>
      <c r="G12" s="152" t="n">
        <v>43</v>
      </c>
      <c r="H12" s="152" t="n">
        <v>30</v>
      </c>
      <c r="I12" s="152" t="n">
        <v>25</v>
      </c>
      <c r="J12" s="152" t="n">
        <v>28</v>
      </c>
      <c r="K12" s="152" t="n">
        <v>9</v>
      </c>
      <c r="L12" s="152" t="n">
        <v>22</v>
      </c>
      <c r="M12" s="152" t="n">
        <v>14</v>
      </c>
      <c r="N12" s="152" t="n">
        <v>25</v>
      </c>
      <c r="O12" s="153" t="n">
        <f aca="false">N12/B12</f>
        <v>0.240384615384615</v>
      </c>
      <c r="P12" s="154" t="n">
        <f aca="false">(M12+N12)/B12</f>
        <v>0.375</v>
      </c>
    </row>
    <row r="13" customFormat="false" ht="13.5" hidden="false" customHeight="false" outlineLevel="0" collapsed="false">
      <c r="A13" s="151" t="s">
        <v>40</v>
      </c>
      <c r="B13" s="44" t="n">
        <v>155</v>
      </c>
      <c r="C13" s="152" t="n">
        <v>42</v>
      </c>
      <c r="D13" s="152" t="n">
        <v>42</v>
      </c>
      <c r="E13" s="152" t="n">
        <v>34</v>
      </c>
      <c r="F13" s="152" t="n">
        <v>20</v>
      </c>
      <c r="G13" s="152" t="n">
        <v>39</v>
      </c>
      <c r="H13" s="152" t="n">
        <v>29</v>
      </c>
      <c r="I13" s="152" t="n">
        <v>41</v>
      </c>
      <c r="J13" s="152" t="n">
        <v>18</v>
      </c>
      <c r="K13" s="152" t="n">
        <v>18</v>
      </c>
      <c r="L13" s="152" t="n">
        <v>16</v>
      </c>
      <c r="M13" s="152" t="n">
        <v>29</v>
      </c>
      <c r="N13" s="152" t="n">
        <v>17</v>
      </c>
      <c r="O13" s="153" t="n">
        <f aca="false">N13/B13</f>
        <v>0.109677419354839</v>
      </c>
      <c r="P13" s="154" t="n">
        <f aca="false">(M13+N13)/B13</f>
        <v>0.296774193548387</v>
      </c>
    </row>
    <row r="14" customFormat="false" ht="13.5" hidden="false" customHeight="false" outlineLevel="0" collapsed="false">
      <c r="A14" s="151" t="s">
        <v>41</v>
      </c>
      <c r="B14" s="44" t="n">
        <v>130</v>
      </c>
      <c r="C14" s="152" t="n">
        <v>56</v>
      </c>
      <c r="D14" s="152" t="n">
        <v>3</v>
      </c>
      <c r="E14" s="152" t="n">
        <v>47</v>
      </c>
      <c r="F14" s="152" t="n">
        <v>33</v>
      </c>
      <c r="G14" s="152" t="n">
        <v>59</v>
      </c>
      <c r="H14" s="152" t="n">
        <v>17</v>
      </c>
      <c r="I14" s="152" t="n">
        <v>54</v>
      </c>
      <c r="J14" s="152" t="n">
        <v>18</v>
      </c>
      <c r="K14" s="152" t="n">
        <v>49</v>
      </c>
      <c r="L14" s="152" t="n">
        <v>31</v>
      </c>
      <c r="M14" s="152" t="n">
        <v>47</v>
      </c>
      <c r="N14" s="152" t="n">
        <v>29</v>
      </c>
      <c r="O14" s="153" t="n">
        <f aca="false">N14/B14</f>
        <v>0.223076923076923</v>
      </c>
      <c r="P14" s="154" t="n">
        <f aca="false">(M14+N14)/B14</f>
        <v>0.584615384615385</v>
      </c>
    </row>
    <row r="15" customFormat="false" ht="13.5" hidden="false" customHeight="false" outlineLevel="0" collapsed="false">
      <c r="A15" s="151" t="s">
        <v>43</v>
      </c>
      <c r="B15" s="44" t="n">
        <v>88</v>
      </c>
      <c r="C15" s="152" t="n">
        <v>12</v>
      </c>
      <c r="D15" s="152" t="n">
        <v>0</v>
      </c>
      <c r="E15" s="152" t="n">
        <v>16</v>
      </c>
      <c r="F15" s="152" t="n">
        <v>2</v>
      </c>
      <c r="G15" s="152" t="n">
        <v>14</v>
      </c>
      <c r="H15" s="152" t="n">
        <v>1</v>
      </c>
      <c r="I15" s="152" t="n">
        <v>20</v>
      </c>
      <c r="J15" s="152" t="n">
        <v>2</v>
      </c>
      <c r="K15" s="152" t="n">
        <v>20</v>
      </c>
      <c r="L15" s="152" t="n">
        <v>2</v>
      </c>
      <c r="M15" s="152" t="n">
        <v>20</v>
      </c>
      <c r="N15" s="152" t="n">
        <v>2</v>
      </c>
      <c r="O15" s="153" t="n">
        <f aca="false">N15/B15</f>
        <v>0.0227272727272727</v>
      </c>
      <c r="P15" s="154" t="n">
        <f aca="false">(M15+N15)/B15</f>
        <v>0.25</v>
      </c>
    </row>
    <row r="16" customFormat="false" ht="13.5" hidden="false" customHeight="false" outlineLevel="0" collapsed="false">
      <c r="A16" s="151" t="s">
        <v>45</v>
      </c>
      <c r="B16" s="44" t="n">
        <v>215</v>
      </c>
      <c r="C16" s="152" t="n">
        <v>81</v>
      </c>
      <c r="D16" s="152" t="n">
        <v>27</v>
      </c>
      <c r="E16" s="152" t="n">
        <v>61</v>
      </c>
      <c r="F16" s="152" t="n">
        <v>31</v>
      </c>
      <c r="G16" s="152" t="n">
        <v>61</v>
      </c>
      <c r="H16" s="152" t="n">
        <v>39</v>
      </c>
      <c r="I16" s="152" t="n">
        <v>53</v>
      </c>
      <c r="J16" s="152" t="n">
        <v>46</v>
      </c>
      <c r="K16" s="152" t="n">
        <v>58</v>
      </c>
      <c r="L16" s="152" t="n">
        <v>29</v>
      </c>
      <c r="M16" s="152" t="n">
        <v>59</v>
      </c>
      <c r="N16" s="152" t="n">
        <v>39</v>
      </c>
      <c r="O16" s="153" t="n">
        <f aca="false">N16/B16</f>
        <v>0.181395348837209</v>
      </c>
      <c r="P16" s="154" t="n">
        <f aca="false">(M16+N16)/B16</f>
        <v>0.455813953488372</v>
      </c>
    </row>
    <row r="17" customFormat="false" ht="13.5" hidden="false" customHeight="false" outlineLevel="0" collapsed="false">
      <c r="A17" s="151" t="s">
        <v>46</v>
      </c>
      <c r="B17" s="44" t="n">
        <v>277</v>
      </c>
      <c r="C17" s="152" t="n">
        <v>3</v>
      </c>
      <c r="D17" s="152" t="n">
        <v>0</v>
      </c>
      <c r="E17" s="152" t="n">
        <v>52</v>
      </c>
      <c r="F17" s="152" t="n">
        <v>4</v>
      </c>
      <c r="G17" s="152" t="n">
        <v>22</v>
      </c>
      <c r="H17" s="152" t="n">
        <v>0</v>
      </c>
      <c r="I17" s="152" t="n">
        <v>38</v>
      </c>
      <c r="J17" s="152" t="n">
        <v>1</v>
      </c>
      <c r="K17" s="152" t="n">
        <v>66</v>
      </c>
      <c r="L17" s="152" t="n">
        <v>7</v>
      </c>
      <c r="M17" s="152" t="n">
        <v>56</v>
      </c>
      <c r="N17" s="152" t="n">
        <v>3</v>
      </c>
      <c r="O17" s="153" t="n">
        <f aca="false">N17/B17</f>
        <v>0.0108303249097473</v>
      </c>
      <c r="P17" s="154" t="n">
        <f aca="false">(M17+N17)/B17</f>
        <v>0.212996389891697</v>
      </c>
    </row>
    <row r="18" customFormat="false" ht="13.5" hidden="false" customHeight="false" outlineLevel="0" collapsed="false">
      <c r="A18" s="151" t="s">
        <v>48</v>
      </c>
      <c r="B18" s="44" t="n">
        <v>80</v>
      </c>
      <c r="C18" s="152" t="n">
        <v>6</v>
      </c>
      <c r="D18" s="152" t="n">
        <v>0</v>
      </c>
      <c r="E18" s="152" t="n">
        <v>9</v>
      </c>
      <c r="F18" s="152" t="n">
        <v>4</v>
      </c>
      <c r="G18" s="152" t="n">
        <v>8</v>
      </c>
      <c r="H18" s="152" t="n">
        <v>2</v>
      </c>
      <c r="I18" s="152" t="n">
        <v>10</v>
      </c>
      <c r="J18" s="152" t="n">
        <v>3</v>
      </c>
      <c r="K18" s="152" t="n">
        <v>13</v>
      </c>
      <c r="L18" s="152" t="n">
        <v>4</v>
      </c>
      <c r="M18" s="152" t="n">
        <v>11</v>
      </c>
      <c r="N18" s="152" t="n">
        <v>4</v>
      </c>
      <c r="O18" s="153" t="n">
        <f aca="false">N18/B18</f>
        <v>0.05</v>
      </c>
      <c r="P18" s="154" t="n">
        <f aca="false">(M18+N18)/B18</f>
        <v>0.1875</v>
      </c>
    </row>
    <row r="19" customFormat="false" ht="13.5" hidden="false" customHeight="false" outlineLevel="0" collapsed="false">
      <c r="A19" s="151" t="s">
        <v>50</v>
      </c>
      <c r="B19" s="44" t="n">
        <v>85</v>
      </c>
      <c r="C19" s="152" t="n">
        <v>19</v>
      </c>
      <c r="D19" s="152" t="n">
        <v>0</v>
      </c>
      <c r="E19" s="152" t="n">
        <v>31</v>
      </c>
      <c r="F19" s="152" t="n">
        <v>17</v>
      </c>
      <c r="G19" s="152" t="n">
        <v>35</v>
      </c>
      <c r="H19" s="152" t="n">
        <v>1</v>
      </c>
      <c r="I19" s="152" t="n">
        <v>38</v>
      </c>
      <c r="J19" s="152" t="n">
        <v>10</v>
      </c>
      <c r="K19" s="152" t="n">
        <v>28</v>
      </c>
      <c r="L19" s="152" t="n">
        <v>25</v>
      </c>
      <c r="M19" s="152" t="n">
        <v>33</v>
      </c>
      <c r="N19" s="152" t="n">
        <v>18</v>
      </c>
      <c r="O19" s="153" t="n">
        <f aca="false">N19/B19</f>
        <v>0.211764705882353</v>
      </c>
      <c r="P19" s="154" t="n">
        <f aca="false">(M19+N19)/B19</f>
        <v>0.6</v>
      </c>
    </row>
    <row r="20" customFormat="false" ht="13.5" hidden="false" customHeight="false" outlineLevel="0" collapsed="false">
      <c r="A20" s="151" t="s">
        <v>51</v>
      </c>
      <c r="B20" s="44" t="n">
        <v>139</v>
      </c>
      <c r="C20" s="152" t="n">
        <v>7</v>
      </c>
      <c r="D20" s="152" t="n">
        <v>0</v>
      </c>
      <c r="E20" s="152" t="n">
        <v>43</v>
      </c>
      <c r="F20" s="152" t="n">
        <v>7</v>
      </c>
      <c r="G20" s="152" t="n">
        <v>36</v>
      </c>
      <c r="H20" s="152" t="n">
        <v>0</v>
      </c>
      <c r="I20" s="152" t="n">
        <v>44</v>
      </c>
      <c r="J20" s="152" t="n">
        <v>3</v>
      </c>
      <c r="K20" s="152" t="n">
        <v>41</v>
      </c>
      <c r="L20" s="152" t="n">
        <v>21</v>
      </c>
      <c r="M20" s="152" t="n">
        <v>49</v>
      </c>
      <c r="N20" s="152" t="n">
        <v>6</v>
      </c>
      <c r="O20" s="153" t="n">
        <f aca="false">N20/B20</f>
        <v>0.0431654676258993</v>
      </c>
      <c r="P20" s="154" t="n">
        <f aca="false">(M20+N20)/B20</f>
        <v>0.39568345323741</v>
      </c>
    </row>
    <row r="21" customFormat="false" ht="13.5" hidden="false" customHeight="false" outlineLevel="0" collapsed="false">
      <c r="A21" s="151" t="s">
        <v>53</v>
      </c>
      <c r="B21" s="44" t="n">
        <v>83</v>
      </c>
      <c r="C21" s="152" t="n">
        <v>26</v>
      </c>
      <c r="D21" s="152" t="n">
        <v>0</v>
      </c>
      <c r="E21" s="152" t="n">
        <v>24</v>
      </c>
      <c r="F21" s="152" t="n">
        <v>12</v>
      </c>
      <c r="G21" s="152" t="n">
        <v>31</v>
      </c>
      <c r="H21" s="152" t="n">
        <v>5</v>
      </c>
      <c r="I21" s="152" t="n">
        <v>37</v>
      </c>
      <c r="J21" s="152" t="n">
        <v>10</v>
      </c>
      <c r="K21" s="152" t="n">
        <v>31</v>
      </c>
      <c r="L21" s="152" t="n">
        <v>13</v>
      </c>
      <c r="M21" s="152" t="n">
        <v>35</v>
      </c>
      <c r="N21" s="152" t="n">
        <v>12</v>
      </c>
      <c r="O21" s="153" t="n">
        <f aca="false">N21/B21</f>
        <v>0.144578313253012</v>
      </c>
      <c r="P21" s="154" t="n">
        <f aca="false">(M21+N21)/B21</f>
        <v>0.566265060240964</v>
      </c>
    </row>
    <row r="22" customFormat="false" ht="13.5" hidden="false" customHeight="false" outlineLevel="0" collapsed="false">
      <c r="A22" s="151" t="s">
        <v>55</v>
      </c>
      <c r="B22" s="44" t="n">
        <v>113</v>
      </c>
      <c r="C22" s="152" t="n">
        <v>57</v>
      </c>
      <c r="D22" s="152" t="n">
        <v>16</v>
      </c>
      <c r="E22" s="152" t="n">
        <v>36</v>
      </c>
      <c r="F22" s="152" t="n">
        <v>30</v>
      </c>
      <c r="G22" s="152" t="n">
        <v>51</v>
      </c>
      <c r="H22" s="152" t="n">
        <v>23</v>
      </c>
      <c r="I22" s="152" t="n">
        <v>42</v>
      </c>
      <c r="J22" s="152" t="n">
        <v>20</v>
      </c>
      <c r="K22" s="152" t="n">
        <v>31</v>
      </c>
      <c r="L22" s="152" t="n">
        <v>34</v>
      </c>
      <c r="M22" s="152" t="n">
        <v>36</v>
      </c>
      <c r="N22" s="152" t="n">
        <v>28</v>
      </c>
      <c r="O22" s="153" t="n">
        <f aca="false">N22/B22</f>
        <v>0.247787610619469</v>
      </c>
      <c r="P22" s="154" t="n">
        <f aca="false">(M22+N22)/B22</f>
        <v>0.566371681415929</v>
      </c>
    </row>
    <row r="23" customFormat="false" ht="13.5" hidden="false" customHeight="false" outlineLevel="0" collapsed="false">
      <c r="A23" s="151" t="s">
        <v>56</v>
      </c>
      <c r="B23" s="44" t="n">
        <v>52</v>
      </c>
      <c r="C23" s="152" t="n">
        <v>9</v>
      </c>
      <c r="D23" s="152" t="n">
        <v>36</v>
      </c>
      <c r="E23" s="152" t="n">
        <v>8</v>
      </c>
      <c r="F23" s="152" t="n">
        <v>33</v>
      </c>
      <c r="G23" s="152" t="n">
        <v>10</v>
      </c>
      <c r="H23" s="152" t="n">
        <v>35</v>
      </c>
      <c r="I23" s="152" t="n">
        <v>9</v>
      </c>
      <c r="J23" s="152" t="n">
        <v>32</v>
      </c>
      <c r="K23" s="152" t="n">
        <v>6</v>
      </c>
      <c r="L23" s="152" t="n">
        <v>33</v>
      </c>
      <c r="M23" s="152" t="n">
        <v>7</v>
      </c>
      <c r="N23" s="152" t="n">
        <v>33</v>
      </c>
      <c r="O23" s="153" t="n">
        <f aca="false">N23/B23</f>
        <v>0.634615384615385</v>
      </c>
      <c r="P23" s="154" t="n">
        <f aca="false">(M23+N23)/B23</f>
        <v>0.769230769230769</v>
      </c>
    </row>
    <row r="24" customFormat="false" ht="13.5" hidden="false" customHeight="false" outlineLevel="0" collapsed="false">
      <c r="A24" s="151" t="s">
        <v>58</v>
      </c>
      <c r="B24" s="44" t="n">
        <v>134</v>
      </c>
      <c r="C24" s="152" t="n">
        <v>15</v>
      </c>
      <c r="D24" s="152" t="n">
        <v>0</v>
      </c>
      <c r="E24" s="152" t="n">
        <v>29</v>
      </c>
      <c r="F24" s="152" t="n">
        <v>3</v>
      </c>
      <c r="G24" s="152" t="n">
        <v>28</v>
      </c>
      <c r="H24" s="152" t="n">
        <v>0</v>
      </c>
      <c r="I24" s="152" t="n">
        <v>23</v>
      </c>
      <c r="J24" s="152" t="n">
        <v>0</v>
      </c>
      <c r="K24" s="152" t="n">
        <v>27</v>
      </c>
      <c r="L24" s="152" t="n">
        <v>2</v>
      </c>
      <c r="M24" s="152" t="n">
        <v>25</v>
      </c>
      <c r="N24" s="152" t="n">
        <v>1</v>
      </c>
      <c r="O24" s="153" t="n">
        <f aca="false">N24/B24</f>
        <v>0.00746268656716418</v>
      </c>
      <c r="P24" s="154" t="n">
        <f aca="false">(M24+N24)/B24</f>
        <v>0.194029850746269</v>
      </c>
    </row>
    <row r="25" customFormat="false" ht="13.5" hidden="false" customHeight="false" outlineLevel="0" collapsed="false">
      <c r="A25" s="151" t="s">
        <v>60</v>
      </c>
      <c r="B25" s="44" t="n">
        <v>202</v>
      </c>
      <c r="C25" s="152" t="n">
        <v>0</v>
      </c>
      <c r="D25" s="152" t="n">
        <v>0</v>
      </c>
      <c r="E25" s="152" t="n">
        <v>28</v>
      </c>
      <c r="F25" s="152" t="n">
        <v>0</v>
      </c>
      <c r="G25" s="152" t="n">
        <v>5</v>
      </c>
      <c r="H25" s="152" t="n">
        <v>0</v>
      </c>
      <c r="I25" s="152" t="n">
        <v>8</v>
      </c>
      <c r="J25" s="152" t="n">
        <v>0</v>
      </c>
      <c r="K25" s="152" t="n">
        <v>32</v>
      </c>
      <c r="L25" s="152" t="n">
        <v>0</v>
      </c>
      <c r="M25" s="152" t="n">
        <v>12</v>
      </c>
      <c r="N25" s="152" t="n">
        <v>0</v>
      </c>
      <c r="O25" s="153" t="n">
        <f aca="false">N25/B25</f>
        <v>0</v>
      </c>
      <c r="P25" s="154" t="n">
        <f aca="false">(M25+N25)/B25</f>
        <v>0.0594059405940594</v>
      </c>
    </row>
    <row r="26" customFormat="false" ht="13.5" hidden="false" customHeight="false" outlineLevel="0" collapsed="false">
      <c r="A26" s="151" t="s">
        <v>62</v>
      </c>
      <c r="B26" s="44" t="n">
        <v>269</v>
      </c>
      <c r="C26" s="152" t="n">
        <v>112</v>
      </c>
      <c r="D26" s="152" t="n">
        <v>52</v>
      </c>
      <c r="E26" s="152" t="n">
        <v>55</v>
      </c>
      <c r="F26" s="152" t="n">
        <v>52</v>
      </c>
      <c r="G26" s="152" t="n">
        <v>75</v>
      </c>
      <c r="H26" s="152" t="n">
        <v>57</v>
      </c>
      <c r="I26" s="152" t="n">
        <v>80</v>
      </c>
      <c r="J26" s="152" t="n">
        <v>68</v>
      </c>
      <c r="K26" s="152" t="n">
        <v>52</v>
      </c>
      <c r="L26" s="152" t="n">
        <v>50</v>
      </c>
      <c r="M26" s="152" t="n">
        <v>70</v>
      </c>
      <c r="N26" s="152" t="n">
        <v>59</v>
      </c>
      <c r="O26" s="153" t="n">
        <f aca="false">N26/B26</f>
        <v>0.219330855018587</v>
      </c>
      <c r="P26" s="154" t="n">
        <f aca="false">(M26+N26)/B26</f>
        <v>0.479553903345725</v>
      </c>
    </row>
    <row r="27" customFormat="false" ht="13.5" hidden="false" customHeight="false" outlineLevel="0" collapsed="false">
      <c r="A27" s="151" t="s">
        <v>64</v>
      </c>
      <c r="B27" s="44" t="n">
        <v>155</v>
      </c>
      <c r="C27" s="152" t="n">
        <v>73</v>
      </c>
      <c r="D27" s="152" t="n">
        <v>48</v>
      </c>
      <c r="E27" s="152" t="n">
        <v>54</v>
      </c>
      <c r="F27" s="152" t="n">
        <v>29</v>
      </c>
      <c r="G27" s="152" t="n">
        <v>53</v>
      </c>
      <c r="H27" s="152" t="n">
        <v>50</v>
      </c>
      <c r="I27" s="152" t="n">
        <v>69</v>
      </c>
      <c r="J27" s="152" t="n">
        <v>46</v>
      </c>
      <c r="K27" s="152" t="n">
        <v>48</v>
      </c>
      <c r="L27" s="152" t="n">
        <v>27</v>
      </c>
      <c r="M27" s="152" t="n">
        <v>58</v>
      </c>
      <c r="N27" s="152" t="n">
        <v>40</v>
      </c>
      <c r="O27" s="153" t="n">
        <f aca="false">N27/B27</f>
        <v>0.258064516129032</v>
      </c>
      <c r="P27" s="154" t="n">
        <f aca="false">(M27+N27)/B27</f>
        <v>0.632258064516129</v>
      </c>
    </row>
    <row r="28" customFormat="false" ht="13.5" hidden="false" customHeight="false" outlineLevel="0" collapsed="false">
      <c r="A28" s="151" t="s">
        <v>66</v>
      </c>
      <c r="B28" s="44" t="n">
        <v>198</v>
      </c>
      <c r="C28" s="152" t="n">
        <v>105</v>
      </c>
      <c r="D28" s="152" t="n">
        <v>17</v>
      </c>
      <c r="E28" s="152" t="n">
        <v>55</v>
      </c>
      <c r="F28" s="152" t="n">
        <v>27</v>
      </c>
      <c r="G28" s="152" t="n">
        <v>70</v>
      </c>
      <c r="H28" s="152" t="n">
        <v>30</v>
      </c>
      <c r="I28" s="152" t="n">
        <v>74</v>
      </c>
      <c r="J28" s="152" t="n">
        <v>35</v>
      </c>
      <c r="K28" s="152" t="n">
        <v>62</v>
      </c>
      <c r="L28" s="152" t="n">
        <v>22</v>
      </c>
      <c r="M28" s="152" t="n">
        <v>74</v>
      </c>
      <c r="N28" s="152" t="n">
        <v>26</v>
      </c>
      <c r="O28" s="153" t="n">
        <f aca="false">N28/B28</f>
        <v>0.131313131313131</v>
      </c>
      <c r="P28" s="154" t="n">
        <f aca="false">(M28+N28)/B28</f>
        <v>0.505050505050505</v>
      </c>
    </row>
    <row r="29" customFormat="false" ht="13.5" hidden="false" customHeight="false" outlineLevel="0" collapsed="false">
      <c r="A29" s="155" t="s">
        <v>219</v>
      </c>
      <c r="B29" s="152" t="n">
        <f aca="false">SUM(B6:B28)</f>
        <v>3137</v>
      </c>
      <c r="C29" s="152" t="n">
        <f aca="false">SUM(C6:C28)</f>
        <v>809</v>
      </c>
      <c r="D29" s="152" t="n">
        <f aca="false">SUM(D6:D28)</f>
        <v>368</v>
      </c>
      <c r="E29" s="152" t="n">
        <f aca="false">SUM(E6:E28)</f>
        <v>729</v>
      </c>
      <c r="F29" s="152" t="n">
        <f aca="false">SUM(F6:F28)</f>
        <v>366</v>
      </c>
      <c r="G29" s="152" t="n">
        <f aca="false">SUM(G6:G28)</f>
        <v>795</v>
      </c>
      <c r="H29" s="152" t="n">
        <f aca="false">SUM(H6:H28)</f>
        <v>368</v>
      </c>
      <c r="I29" s="152" t="n">
        <f aca="false">SUM(I6:I28)</f>
        <v>764</v>
      </c>
      <c r="J29" s="152" t="n">
        <f aca="false">SUM(J6:J28)</f>
        <v>368</v>
      </c>
      <c r="K29" s="152" t="n">
        <f aca="false">SUM(K6:K28)</f>
        <v>694</v>
      </c>
      <c r="L29" s="152" t="n">
        <f aca="false">SUM(L6:L28)</f>
        <v>365</v>
      </c>
      <c r="M29" s="152" t="n">
        <f aca="false">SUM(M6:M28)</f>
        <v>741</v>
      </c>
      <c r="N29" s="152" t="n">
        <f aca="false">SUM(N6:N28)</f>
        <v>368</v>
      </c>
      <c r="O29" s="153" t="n">
        <f aca="false">N29/B29</f>
        <v>0.117309531399426</v>
      </c>
      <c r="P29" s="154" t="n">
        <f aca="false">(M29+N29)/B29</f>
        <v>0.353522473700988</v>
      </c>
    </row>
    <row r="30" customFormat="false" ht="13.5" hidden="false" customHeight="false" outlineLevel="0" collapsed="false">
      <c r="A30" s="2"/>
      <c r="B30" s="2"/>
      <c r="C30" s="2"/>
      <c r="D30" s="2"/>
      <c r="E30" s="2"/>
      <c r="F30" s="2"/>
      <c r="G30" s="2"/>
      <c r="H30" s="2"/>
      <c r="I30" s="2"/>
      <c r="J30" s="2"/>
      <c r="K30" s="2"/>
      <c r="L30" s="2"/>
      <c r="M30" s="2"/>
      <c r="N30" s="2"/>
      <c r="O30" s="2"/>
      <c r="P30" s="2"/>
    </row>
    <row r="31" customFormat="false" ht="13.5" hidden="false" customHeight="false" outlineLevel="0" collapsed="false">
      <c r="A31" s="2" t="s">
        <v>220</v>
      </c>
      <c r="B31" s="2"/>
      <c r="C31" s="2"/>
      <c r="D31" s="2"/>
      <c r="E31" s="2"/>
      <c r="F31" s="2"/>
      <c r="G31" s="2"/>
      <c r="H31" s="2"/>
      <c r="I31" s="2"/>
      <c r="J31" s="2"/>
      <c r="K31" s="2"/>
      <c r="L31" s="2"/>
      <c r="M31" s="2"/>
      <c r="N31" s="2"/>
      <c r="O31" s="2"/>
      <c r="P31" s="2"/>
    </row>
    <row r="32" customFormat="false" ht="13.5" hidden="false" customHeight="false" outlineLevel="0" collapsed="false">
      <c r="A32" s="116" t="s">
        <v>221</v>
      </c>
      <c r="B32" s="2"/>
      <c r="C32" s="2"/>
      <c r="D32" s="2"/>
      <c r="E32" s="2"/>
      <c r="F32" s="2"/>
      <c r="G32" s="2"/>
      <c r="H32" s="2"/>
      <c r="I32" s="2"/>
      <c r="J32" s="2"/>
      <c r="K32" s="2"/>
      <c r="L32" s="2"/>
      <c r="M32" s="2"/>
      <c r="N32" s="2"/>
      <c r="O32" s="2"/>
      <c r="P32"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10.99"/>
    <col collapsed="false" customWidth="true" hidden="false" outlineLevel="0" max="14" min="3" style="0" width="6.25"/>
  </cols>
  <sheetData>
    <row r="1" customFormat="false" ht="14.25" hidden="false" customHeight="false" outlineLevel="0" collapsed="false">
      <c r="A1" s="145" t="s">
        <v>222</v>
      </c>
    </row>
    <row r="2" customFormat="false" ht="18.75" hidden="false" customHeight="false" outlineLevel="0" collapsed="false">
      <c r="A2" s="146"/>
    </row>
    <row r="3" customFormat="false" ht="13.5" hidden="false" customHeight="true" outlineLevel="0" collapsed="false">
      <c r="A3" s="84" t="s">
        <v>208</v>
      </c>
      <c r="B3" s="84"/>
      <c r="C3" s="147" t="s">
        <v>209</v>
      </c>
      <c r="D3" s="147"/>
      <c r="E3" s="147" t="s">
        <v>210</v>
      </c>
      <c r="F3" s="147"/>
      <c r="G3" s="147" t="s">
        <v>211</v>
      </c>
      <c r="H3" s="147"/>
      <c r="I3" s="147" t="s">
        <v>212</v>
      </c>
      <c r="J3" s="147"/>
      <c r="K3" s="147"/>
      <c r="L3" s="147"/>
      <c r="M3" s="147"/>
      <c r="N3" s="147"/>
      <c r="O3" s="148" t="s">
        <v>213</v>
      </c>
      <c r="P3" s="148"/>
    </row>
    <row r="4" customFormat="false" ht="27" hidden="false" customHeight="true" outlineLevel="0" collapsed="false">
      <c r="A4" s="84"/>
      <c r="B4" s="156" t="s">
        <v>214</v>
      </c>
      <c r="C4" s="147"/>
      <c r="D4" s="147"/>
      <c r="E4" s="147"/>
      <c r="F4" s="147"/>
      <c r="G4" s="147"/>
      <c r="H4" s="147"/>
      <c r="I4" s="147" t="s">
        <v>209</v>
      </c>
      <c r="J4" s="147"/>
      <c r="K4" s="147" t="s">
        <v>210</v>
      </c>
      <c r="L4" s="147"/>
      <c r="M4" s="147" t="s">
        <v>211</v>
      </c>
      <c r="N4" s="147"/>
      <c r="O4" s="149" t="s">
        <v>215</v>
      </c>
      <c r="P4" s="149" t="s">
        <v>216</v>
      </c>
    </row>
    <row r="5" customFormat="false" ht="13.5" hidden="false" customHeight="false" outlineLevel="0" collapsed="false">
      <c r="A5" s="84" t="s">
        <v>217</v>
      </c>
      <c r="B5" s="28"/>
      <c r="C5" s="84" t="n">
        <v>3</v>
      </c>
      <c r="D5" s="150" t="s">
        <v>218</v>
      </c>
      <c r="E5" s="84" t="n">
        <v>3</v>
      </c>
      <c r="F5" s="150" t="s">
        <v>218</v>
      </c>
      <c r="G5" s="84" t="n">
        <v>3</v>
      </c>
      <c r="H5" s="150" t="s">
        <v>218</v>
      </c>
      <c r="I5" s="84" t="n">
        <v>3</v>
      </c>
      <c r="J5" s="150" t="s">
        <v>218</v>
      </c>
      <c r="K5" s="84" t="n">
        <v>3</v>
      </c>
      <c r="L5" s="150" t="s">
        <v>218</v>
      </c>
      <c r="M5" s="84" t="n">
        <v>3</v>
      </c>
      <c r="N5" s="150" t="s">
        <v>218</v>
      </c>
      <c r="O5" s="149"/>
      <c r="P5" s="149"/>
    </row>
    <row r="6" customFormat="false" ht="13.5" hidden="false" customHeight="false" outlineLevel="0" collapsed="false">
      <c r="A6" s="151" t="s">
        <v>80</v>
      </c>
      <c r="B6" s="44" t="n">
        <v>196</v>
      </c>
      <c r="C6" s="152" t="n">
        <v>1</v>
      </c>
      <c r="D6" s="152" t="n">
        <v>0</v>
      </c>
      <c r="E6" s="152" t="n">
        <v>4</v>
      </c>
      <c r="F6" s="152" t="n">
        <v>0</v>
      </c>
      <c r="G6" s="152" t="n">
        <v>1</v>
      </c>
      <c r="H6" s="152" t="n">
        <v>0</v>
      </c>
      <c r="I6" s="152" t="n">
        <v>2</v>
      </c>
      <c r="J6" s="152" t="n">
        <v>0</v>
      </c>
      <c r="K6" s="152" t="n">
        <v>4</v>
      </c>
      <c r="L6" s="152" t="n">
        <v>0</v>
      </c>
      <c r="M6" s="152" t="n">
        <v>4</v>
      </c>
      <c r="N6" s="152" t="n">
        <v>0</v>
      </c>
      <c r="O6" s="153" t="n">
        <f aca="false">N6/B6</f>
        <v>0</v>
      </c>
      <c r="P6" s="154" t="n">
        <f aca="false">(M6+N6)/B6</f>
        <v>0.0204081632653061</v>
      </c>
    </row>
    <row r="7" customFormat="false" ht="13.5" hidden="false" customHeight="false" outlineLevel="0" collapsed="false">
      <c r="A7" s="151" t="s">
        <v>81</v>
      </c>
      <c r="B7" s="44" t="n">
        <v>78</v>
      </c>
      <c r="C7" s="152" t="n">
        <v>0</v>
      </c>
      <c r="D7" s="152" t="n">
        <v>0</v>
      </c>
      <c r="E7" s="152" t="n">
        <v>1</v>
      </c>
      <c r="F7" s="152" t="n">
        <v>0</v>
      </c>
      <c r="G7" s="152" t="n">
        <v>0</v>
      </c>
      <c r="H7" s="152" t="n">
        <v>0</v>
      </c>
      <c r="I7" s="152" t="n">
        <v>2</v>
      </c>
      <c r="J7" s="152" t="n">
        <v>0</v>
      </c>
      <c r="K7" s="152" t="n">
        <v>3</v>
      </c>
      <c r="L7" s="152" t="n">
        <v>0</v>
      </c>
      <c r="M7" s="152" t="n">
        <v>2</v>
      </c>
      <c r="N7" s="152" t="n">
        <v>0</v>
      </c>
      <c r="O7" s="153" t="n">
        <f aca="false">N7/B7</f>
        <v>0</v>
      </c>
      <c r="P7" s="154" t="n">
        <f aca="false">(M7+N7)/B7</f>
        <v>0.0256410256410256</v>
      </c>
    </row>
    <row r="8" customFormat="false" ht="13.5" hidden="false" customHeight="false" outlineLevel="0" collapsed="false">
      <c r="A8" s="151" t="s">
        <v>82</v>
      </c>
      <c r="B8" s="44" t="n">
        <v>51</v>
      </c>
      <c r="C8" s="152" t="n">
        <v>0</v>
      </c>
      <c r="D8" s="152" t="n">
        <v>0</v>
      </c>
      <c r="E8" s="152" t="n">
        <v>8</v>
      </c>
      <c r="F8" s="152" t="n">
        <v>1</v>
      </c>
      <c r="G8" s="152" t="n">
        <v>0</v>
      </c>
      <c r="H8" s="152" t="n">
        <v>0</v>
      </c>
      <c r="I8" s="152" t="n">
        <v>1</v>
      </c>
      <c r="J8" s="152" t="n">
        <v>0</v>
      </c>
      <c r="K8" s="152" t="n">
        <v>11</v>
      </c>
      <c r="L8" s="152" t="n">
        <v>1</v>
      </c>
      <c r="M8" s="152" t="n">
        <v>4</v>
      </c>
      <c r="N8" s="152" t="n">
        <v>0</v>
      </c>
      <c r="O8" s="153" t="n">
        <f aca="false">N8/B8</f>
        <v>0</v>
      </c>
      <c r="P8" s="154" t="n">
        <f aca="false">(M8+N8)/B8</f>
        <v>0.0784313725490196</v>
      </c>
    </row>
    <row r="9" customFormat="false" ht="13.5" hidden="false" customHeight="false" outlineLevel="0" collapsed="false">
      <c r="A9" s="151" t="s">
        <v>83</v>
      </c>
      <c r="B9" s="44" t="n">
        <v>62</v>
      </c>
      <c r="C9" s="152" t="n">
        <v>0</v>
      </c>
      <c r="D9" s="152" t="n">
        <v>0</v>
      </c>
      <c r="E9" s="152" t="n">
        <v>11</v>
      </c>
      <c r="F9" s="152" t="n">
        <v>0</v>
      </c>
      <c r="G9" s="152" t="n">
        <v>2</v>
      </c>
      <c r="H9" s="152" t="n">
        <v>0</v>
      </c>
      <c r="I9" s="152" t="n">
        <v>8</v>
      </c>
      <c r="J9" s="152" t="n">
        <v>0</v>
      </c>
      <c r="K9" s="152" t="n">
        <v>13</v>
      </c>
      <c r="L9" s="152" t="n">
        <v>1</v>
      </c>
      <c r="M9" s="152" t="n">
        <v>12</v>
      </c>
      <c r="N9" s="152" t="n">
        <v>0</v>
      </c>
      <c r="O9" s="153" t="n">
        <f aca="false">N9/B9</f>
        <v>0</v>
      </c>
      <c r="P9" s="154" t="n">
        <f aca="false">(M9+N9)/B9</f>
        <v>0.193548387096774</v>
      </c>
    </row>
    <row r="10" customFormat="false" ht="13.5" hidden="false" customHeight="false" outlineLevel="0" collapsed="false">
      <c r="A10" s="151" t="s">
        <v>84</v>
      </c>
      <c r="B10" s="44" t="n">
        <v>125</v>
      </c>
      <c r="C10" s="152" t="n">
        <v>0</v>
      </c>
      <c r="D10" s="152" t="n">
        <v>0</v>
      </c>
      <c r="E10" s="152" t="n">
        <v>0</v>
      </c>
      <c r="F10" s="152" t="n">
        <v>0</v>
      </c>
      <c r="G10" s="152" t="n">
        <v>0</v>
      </c>
      <c r="H10" s="152" t="n">
        <v>0</v>
      </c>
      <c r="I10" s="152" t="n">
        <v>6</v>
      </c>
      <c r="J10" s="152" t="n">
        <v>0</v>
      </c>
      <c r="K10" s="152" t="n">
        <v>0</v>
      </c>
      <c r="L10" s="152" t="n">
        <v>0</v>
      </c>
      <c r="M10" s="152" t="n">
        <v>0</v>
      </c>
      <c r="N10" s="152" t="n">
        <v>0</v>
      </c>
      <c r="O10" s="153" t="n">
        <f aca="false">N10/B10</f>
        <v>0</v>
      </c>
      <c r="P10" s="154" t="n">
        <f aca="false">(M10+N10)/B10</f>
        <v>0</v>
      </c>
    </row>
    <row r="11" customFormat="false" ht="13.5" hidden="false" customHeight="false" outlineLevel="0" collapsed="false">
      <c r="A11" s="151" t="s">
        <v>85</v>
      </c>
      <c r="B11" s="44" t="n">
        <v>147</v>
      </c>
      <c r="C11" s="152" t="n">
        <v>0</v>
      </c>
      <c r="D11" s="152" t="n">
        <v>0</v>
      </c>
      <c r="E11" s="152" t="n">
        <v>7</v>
      </c>
      <c r="F11" s="152" t="n">
        <v>0</v>
      </c>
      <c r="G11" s="152" t="n">
        <v>2</v>
      </c>
      <c r="H11" s="152" t="n">
        <v>0</v>
      </c>
      <c r="I11" s="152" t="n">
        <v>9</v>
      </c>
      <c r="J11" s="152" t="n">
        <v>0</v>
      </c>
      <c r="K11" s="152" t="n">
        <v>10</v>
      </c>
      <c r="L11" s="152" t="n">
        <v>0</v>
      </c>
      <c r="M11" s="152" t="n">
        <v>10</v>
      </c>
      <c r="N11" s="152" t="n">
        <v>0</v>
      </c>
      <c r="O11" s="153" t="n">
        <f aca="false">N11/B11</f>
        <v>0</v>
      </c>
      <c r="P11" s="154" t="n">
        <f aca="false">(M11+N11)/B11</f>
        <v>0.0680272108843538</v>
      </c>
    </row>
    <row r="12" customFormat="false" ht="13.5" hidden="false" customHeight="false" outlineLevel="0" collapsed="false">
      <c r="A12" s="151" t="s">
        <v>86</v>
      </c>
      <c r="B12" s="44" t="n">
        <v>77</v>
      </c>
      <c r="C12" s="152" t="n">
        <v>0</v>
      </c>
      <c r="D12" s="152" t="n">
        <v>0</v>
      </c>
      <c r="E12" s="152" t="n">
        <v>0</v>
      </c>
      <c r="F12" s="152" t="n">
        <v>0</v>
      </c>
      <c r="G12" s="152" t="n">
        <v>0</v>
      </c>
      <c r="H12" s="152" t="n">
        <v>0</v>
      </c>
      <c r="I12" s="152" t="n">
        <v>2</v>
      </c>
      <c r="J12" s="152" t="n">
        <v>0</v>
      </c>
      <c r="K12" s="152" t="n">
        <v>0</v>
      </c>
      <c r="L12" s="152" t="n">
        <v>0</v>
      </c>
      <c r="M12" s="152" t="n">
        <v>0</v>
      </c>
      <c r="N12" s="152" t="n">
        <v>0</v>
      </c>
      <c r="O12" s="153" t="n">
        <f aca="false">N12/B12</f>
        <v>0</v>
      </c>
      <c r="P12" s="154" t="n">
        <f aca="false">(M12+N12)/B12</f>
        <v>0</v>
      </c>
    </row>
    <row r="13" customFormat="false" ht="13.5" hidden="false" customHeight="false" outlineLevel="0" collapsed="false">
      <c r="A13" s="151" t="s">
        <v>87</v>
      </c>
      <c r="B13" s="44" t="n">
        <v>102</v>
      </c>
      <c r="C13" s="152" t="n">
        <v>0</v>
      </c>
      <c r="D13" s="152" t="n">
        <v>0</v>
      </c>
      <c r="E13" s="152" t="n">
        <v>4</v>
      </c>
      <c r="F13" s="152" t="n">
        <v>0</v>
      </c>
      <c r="G13" s="152" t="n">
        <v>0</v>
      </c>
      <c r="H13" s="152" t="n">
        <v>0</v>
      </c>
      <c r="I13" s="152" t="n">
        <v>0</v>
      </c>
      <c r="J13" s="152" t="n">
        <v>0</v>
      </c>
      <c r="K13" s="152" t="n">
        <v>8</v>
      </c>
      <c r="L13" s="152" t="n">
        <v>0</v>
      </c>
      <c r="M13" s="152" t="n">
        <v>4</v>
      </c>
      <c r="N13" s="152" t="n">
        <v>0</v>
      </c>
      <c r="O13" s="153" t="n">
        <f aca="false">N13/B13</f>
        <v>0</v>
      </c>
      <c r="P13" s="154" t="n">
        <f aca="false">(M13+N13)/B13</f>
        <v>0.0392156862745098</v>
      </c>
    </row>
    <row r="14" customFormat="false" ht="13.5" hidden="false" customHeight="false" outlineLevel="0" collapsed="false">
      <c r="A14" s="151" t="s">
        <v>88</v>
      </c>
      <c r="B14" s="44" t="n">
        <v>138</v>
      </c>
      <c r="C14" s="152" t="n">
        <v>0</v>
      </c>
      <c r="D14" s="152" t="n">
        <v>0</v>
      </c>
      <c r="E14" s="152" t="n">
        <v>2</v>
      </c>
      <c r="F14" s="152" t="n">
        <v>0</v>
      </c>
      <c r="G14" s="152" t="n">
        <v>0</v>
      </c>
      <c r="H14" s="152" t="n">
        <v>0</v>
      </c>
      <c r="I14" s="152" t="n">
        <v>0</v>
      </c>
      <c r="J14" s="152" t="n">
        <v>0</v>
      </c>
      <c r="K14" s="152" t="n">
        <v>3</v>
      </c>
      <c r="L14" s="152" t="n">
        <v>0</v>
      </c>
      <c r="M14" s="152" t="n">
        <v>2</v>
      </c>
      <c r="N14" s="152" t="n">
        <v>0</v>
      </c>
      <c r="O14" s="153" t="n">
        <f aca="false">N14/B14</f>
        <v>0</v>
      </c>
      <c r="P14" s="154" t="n">
        <f aca="false">(M14+N14)/B14</f>
        <v>0.0144927536231884</v>
      </c>
    </row>
    <row r="15" customFormat="false" ht="13.5" hidden="false" customHeight="false" outlineLevel="0" collapsed="false">
      <c r="A15" s="151" t="s">
        <v>89</v>
      </c>
      <c r="B15" s="44" t="n">
        <v>45</v>
      </c>
      <c r="C15" s="152" t="n">
        <v>0</v>
      </c>
      <c r="D15" s="152" t="n">
        <v>0</v>
      </c>
      <c r="E15" s="152" t="n">
        <v>4</v>
      </c>
      <c r="F15" s="152" t="n">
        <v>0</v>
      </c>
      <c r="G15" s="152" t="n">
        <v>0</v>
      </c>
      <c r="H15" s="152" t="n">
        <v>0</v>
      </c>
      <c r="I15" s="152" t="n">
        <v>1</v>
      </c>
      <c r="J15" s="152" t="n">
        <v>0</v>
      </c>
      <c r="K15" s="152" t="n">
        <v>10</v>
      </c>
      <c r="L15" s="152" t="n">
        <v>0</v>
      </c>
      <c r="M15" s="152" t="n">
        <v>2</v>
      </c>
      <c r="N15" s="152" t="n">
        <v>0</v>
      </c>
      <c r="O15" s="153" t="n">
        <f aca="false">N15/B15</f>
        <v>0</v>
      </c>
      <c r="P15" s="154" t="n">
        <f aca="false">(M15+N15)/B15</f>
        <v>0.0444444444444444</v>
      </c>
    </row>
    <row r="16" customFormat="false" ht="13.5" hidden="false" customHeight="false" outlineLevel="0" collapsed="false">
      <c r="A16" s="151" t="s">
        <v>90</v>
      </c>
      <c r="B16" s="44" t="n">
        <v>65</v>
      </c>
      <c r="C16" s="152" t="n">
        <v>1</v>
      </c>
      <c r="D16" s="152" t="n">
        <v>0</v>
      </c>
      <c r="E16" s="152" t="n">
        <v>3</v>
      </c>
      <c r="F16" s="152" t="n">
        <v>0</v>
      </c>
      <c r="G16" s="152" t="n">
        <v>1</v>
      </c>
      <c r="H16" s="152" t="n">
        <v>0</v>
      </c>
      <c r="I16" s="152" t="n">
        <v>6</v>
      </c>
      <c r="J16" s="152" t="n">
        <v>0</v>
      </c>
      <c r="K16" s="152" t="n">
        <v>6</v>
      </c>
      <c r="L16" s="152" t="n">
        <v>0</v>
      </c>
      <c r="M16" s="152" t="n">
        <v>3</v>
      </c>
      <c r="N16" s="152" t="n">
        <v>0</v>
      </c>
      <c r="O16" s="153" t="n">
        <f aca="false">N16/B16</f>
        <v>0</v>
      </c>
      <c r="P16" s="154" t="n">
        <f aca="false">(M16+N16)/B16</f>
        <v>0.0461538461538462</v>
      </c>
    </row>
    <row r="17" customFormat="false" ht="13.5" hidden="false" customHeight="false" outlineLevel="0" collapsed="false">
      <c r="A17" s="151" t="s">
        <v>91</v>
      </c>
      <c r="B17" s="44" t="n">
        <v>109</v>
      </c>
      <c r="C17" s="152" t="n">
        <v>0</v>
      </c>
      <c r="D17" s="152" t="n">
        <v>0</v>
      </c>
      <c r="E17" s="152" t="n">
        <v>1</v>
      </c>
      <c r="F17" s="152" t="n">
        <v>0</v>
      </c>
      <c r="G17" s="152" t="n">
        <v>1</v>
      </c>
      <c r="H17" s="152" t="n">
        <v>0</v>
      </c>
      <c r="I17" s="152" t="n">
        <v>0</v>
      </c>
      <c r="J17" s="152" t="n">
        <v>0</v>
      </c>
      <c r="K17" s="152" t="n">
        <v>2</v>
      </c>
      <c r="L17" s="152" t="n">
        <v>0</v>
      </c>
      <c r="M17" s="152" t="n">
        <v>0</v>
      </c>
      <c r="N17" s="152" t="n">
        <v>0</v>
      </c>
      <c r="O17" s="153" t="n">
        <f aca="false">N17/B17</f>
        <v>0</v>
      </c>
      <c r="P17" s="154" t="n">
        <f aca="false">(M17+N17)/B17</f>
        <v>0</v>
      </c>
    </row>
    <row r="18" customFormat="false" ht="13.5" hidden="false" customHeight="false" outlineLevel="0" collapsed="false">
      <c r="A18" s="151" t="s">
        <v>92</v>
      </c>
      <c r="B18" s="44" t="n">
        <v>53</v>
      </c>
      <c r="C18" s="152" t="n">
        <v>0</v>
      </c>
      <c r="D18" s="152" t="n">
        <v>0</v>
      </c>
      <c r="E18" s="152" t="n">
        <v>1</v>
      </c>
      <c r="F18" s="152" t="n">
        <v>0</v>
      </c>
      <c r="G18" s="152" t="n">
        <v>0</v>
      </c>
      <c r="H18" s="152" t="n">
        <v>0</v>
      </c>
      <c r="I18" s="152" t="n">
        <v>0</v>
      </c>
      <c r="J18" s="152" t="n">
        <v>0</v>
      </c>
      <c r="K18" s="152" t="n">
        <v>1</v>
      </c>
      <c r="L18" s="152" t="n">
        <v>0</v>
      </c>
      <c r="M18" s="152" t="n">
        <v>0</v>
      </c>
      <c r="N18" s="152" t="n">
        <v>0</v>
      </c>
      <c r="O18" s="153" t="n">
        <f aca="false">N18/B18</f>
        <v>0</v>
      </c>
      <c r="P18" s="154" t="n">
        <f aca="false">(M18+N18)/B18</f>
        <v>0</v>
      </c>
    </row>
    <row r="19" customFormat="false" ht="13.5" hidden="false" customHeight="false" outlineLevel="0" collapsed="false">
      <c r="A19" s="151" t="s">
        <v>93</v>
      </c>
      <c r="B19" s="44" t="n">
        <v>70</v>
      </c>
      <c r="C19" s="152" t="n">
        <v>0</v>
      </c>
      <c r="D19" s="152" t="n">
        <v>0</v>
      </c>
      <c r="E19" s="152" t="n">
        <v>5</v>
      </c>
      <c r="F19" s="152" t="n">
        <v>0</v>
      </c>
      <c r="G19" s="152" t="n">
        <v>3</v>
      </c>
      <c r="H19" s="152" t="n">
        <v>0</v>
      </c>
      <c r="I19" s="152" t="n">
        <v>4</v>
      </c>
      <c r="J19" s="152" t="n">
        <v>0</v>
      </c>
      <c r="K19" s="152" t="n">
        <v>6</v>
      </c>
      <c r="L19" s="152" t="n">
        <v>0</v>
      </c>
      <c r="M19" s="152" t="n">
        <v>5</v>
      </c>
      <c r="N19" s="152" t="n">
        <v>0</v>
      </c>
      <c r="O19" s="153" t="n">
        <f aca="false">N19/B19</f>
        <v>0</v>
      </c>
      <c r="P19" s="154" t="n">
        <f aca="false">(M19+N19)/B19</f>
        <v>0.0714285714285714</v>
      </c>
    </row>
    <row r="20" customFormat="false" ht="13.5" hidden="false" customHeight="false" outlineLevel="0" collapsed="false">
      <c r="A20" s="151" t="s">
        <v>94</v>
      </c>
      <c r="B20" s="44" t="n">
        <v>27</v>
      </c>
      <c r="C20" s="152" t="n">
        <v>0</v>
      </c>
      <c r="D20" s="152" t="n">
        <v>0</v>
      </c>
      <c r="E20" s="152" t="n">
        <v>0</v>
      </c>
      <c r="F20" s="152" t="n">
        <v>0</v>
      </c>
      <c r="G20" s="152" t="n">
        <v>0</v>
      </c>
      <c r="H20" s="152" t="n">
        <v>0</v>
      </c>
      <c r="I20" s="152" t="n">
        <v>0</v>
      </c>
      <c r="J20" s="152" t="n">
        <v>0</v>
      </c>
      <c r="K20" s="152" t="n">
        <v>1</v>
      </c>
      <c r="L20" s="152" t="n">
        <v>0</v>
      </c>
      <c r="M20" s="152" t="n">
        <v>0</v>
      </c>
      <c r="N20" s="152" t="n">
        <v>0</v>
      </c>
      <c r="O20" s="153" t="n">
        <f aca="false">N20/B20</f>
        <v>0</v>
      </c>
      <c r="P20" s="154" t="n">
        <f aca="false">(M20+N20)/B20</f>
        <v>0</v>
      </c>
    </row>
    <row r="21" customFormat="false" ht="13.5" hidden="false" customHeight="false" outlineLevel="0" collapsed="false">
      <c r="A21" s="151" t="s">
        <v>95</v>
      </c>
      <c r="B21" s="44" t="n">
        <v>19</v>
      </c>
      <c r="C21" s="152" t="n">
        <v>0</v>
      </c>
      <c r="D21" s="152" t="n">
        <v>0</v>
      </c>
      <c r="E21" s="152" t="n">
        <v>1</v>
      </c>
      <c r="F21" s="152" t="n">
        <v>0</v>
      </c>
      <c r="G21" s="152" t="n">
        <v>0</v>
      </c>
      <c r="H21" s="152" t="n">
        <v>0</v>
      </c>
      <c r="I21" s="152" t="n">
        <v>0</v>
      </c>
      <c r="J21" s="152" t="n">
        <v>0</v>
      </c>
      <c r="K21" s="152" t="n">
        <v>1</v>
      </c>
      <c r="L21" s="152" t="n">
        <v>0</v>
      </c>
      <c r="M21" s="152" t="n">
        <v>0</v>
      </c>
      <c r="N21" s="152" t="n">
        <v>0</v>
      </c>
      <c r="O21" s="153" t="n">
        <f aca="false">N21/B21</f>
        <v>0</v>
      </c>
      <c r="P21" s="154" t="n">
        <f aca="false">(M21+N21)/B21</f>
        <v>0</v>
      </c>
    </row>
    <row r="22" customFormat="false" ht="13.5" hidden="false" customHeight="false" outlineLevel="0" collapsed="false">
      <c r="A22" s="151" t="s">
        <v>96</v>
      </c>
      <c r="B22" s="44" t="n">
        <v>41</v>
      </c>
      <c r="C22" s="152" t="n">
        <v>0</v>
      </c>
      <c r="D22" s="152" t="n">
        <v>0</v>
      </c>
      <c r="E22" s="152" t="n">
        <v>6</v>
      </c>
      <c r="F22" s="152" t="n">
        <v>0</v>
      </c>
      <c r="G22" s="152" t="n">
        <v>0</v>
      </c>
      <c r="H22" s="152" t="n">
        <v>0</v>
      </c>
      <c r="I22" s="152" t="n">
        <v>1</v>
      </c>
      <c r="J22" s="152" t="n">
        <v>0</v>
      </c>
      <c r="K22" s="152" t="n">
        <v>12</v>
      </c>
      <c r="L22" s="152" t="n">
        <v>0</v>
      </c>
      <c r="M22" s="152" t="n">
        <v>6</v>
      </c>
      <c r="N22" s="152" t="n">
        <v>0</v>
      </c>
      <c r="O22" s="153" t="n">
        <f aca="false">N22/B22</f>
        <v>0</v>
      </c>
      <c r="P22" s="154" t="n">
        <f aca="false">(M22+N22)/B22</f>
        <v>0.146341463414634</v>
      </c>
    </row>
    <row r="23" customFormat="false" ht="13.5" hidden="false" customHeight="false" outlineLevel="0" collapsed="false">
      <c r="A23" s="151" t="s">
        <v>97</v>
      </c>
      <c r="B23" s="44" t="n">
        <v>71</v>
      </c>
      <c r="C23" s="152" t="n">
        <v>2</v>
      </c>
      <c r="D23" s="152" t="n">
        <v>0</v>
      </c>
      <c r="E23" s="152" t="n">
        <v>5</v>
      </c>
      <c r="F23" s="152" t="n">
        <v>0</v>
      </c>
      <c r="G23" s="152" t="n">
        <v>3</v>
      </c>
      <c r="H23" s="152" t="n">
        <v>0</v>
      </c>
      <c r="I23" s="152" t="n">
        <v>2</v>
      </c>
      <c r="J23" s="152" t="n">
        <v>0</v>
      </c>
      <c r="K23" s="152" t="n">
        <v>5</v>
      </c>
      <c r="L23" s="152" t="n">
        <v>0</v>
      </c>
      <c r="M23" s="152" t="n">
        <v>2</v>
      </c>
      <c r="N23" s="152" t="n">
        <v>0</v>
      </c>
      <c r="O23" s="153" t="n">
        <f aca="false">N23/B23</f>
        <v>0</v>
      </c>
      <c r="P23" s="154" t="n">
        <f aca="false">(M23+N23)/B23</f>
        <v>0.028169014084507</v>
      </c>
    </row>
    <row r="24" customFormat="false" ht="13.5" hidden="false" customHeight="false" outlineLevel="0" collapsed="false">
      <c r="A24" s="151" t="s">
        <v>98</v>
      </c>
      <c r="B24" s="44" t="n">
        <v>43</v>
      </c>
      <c r="C24" s="152" t="n">
        <v>0</v>
      </c>
      <c r="D24" s="152" t="n">
        <v>0</v>
      </c>
      <c r="E24" s="152" t="n">
        <v>1</v>
      </c>
      <c r="F24" s="152" t="n">
        <v>0</v>
      </c>
      <c r="G24" s="152" t="n">
        <v>0</v>
      </c>
      <c r="H24" s="152" t="n">
        <v>0</v>
      </c>
      <c r="I24" s="152" t="n">
        <v>0</v>
      </c>
      <c r="J24" s="152" t="n">
        <v>0</v>
      </c>
      <c r="K24" s="152" t="n">
        <v>1</v>
      </c>
      <c r="L24" s="152" t="n">
        <v>0</v>
      </c>
      <c r="M24" s="152" t="n">
        <v>0</v>
      </c>
      <c r="N24" s="152" t="n">
        <v>0</v>
      </c>
      <c r="O24" s="153" t="n">
        <f aca="false">N24/B24</f>
        <v>0</v>
      </c>
      <c r="P24" s="154" t="n">
        <f aca="false">(M24+N24)/B24</f>
        <v>0</v>
      </c>
    </row>
    <row r="25" customFormat="false" ht="13.5" hidden="false" customHeight="false" outlineLevel="0" collapsed="false">
      <c r="A25" s="151" t="s">
        <v>99</v>
      </c>
      <c r="B25" s="44" t="n">
        <v>80</v>
      </c>
      <c r="C25" s="152" t="n">
        <v>0</v>
      </c>
      <c r="D25" s="152" t="n">
        <v>0</v>
      </c>
      <c r="E25" s="152" t="n">
        <v>4</v>
      </c>
      <c r="F25" s="152" t="n">
        <v>0</v>
      </c>
      <c r="G25" s="152" t="n">
        <v>0</v>
      </c>
      <c r="H25" s="152" t="n">
        <v>0</v>
      </c>
      <c r="I25" s="152" t="n">
        <v>3</v>
      </c>
      <c r="J25" s="152" t="n">
        <v>0</v>
      </c>
      <c r="K25" s="152" t="n">
        <v>4</v>
      </c>
      <c r="L25" s="152" t="n">
        <v>0</v>
      </c>
      <c r="M25" s="152" t="n">
        <v>4</v>
      </c>
      <c r="N25" s="152" t="n">
        <v>0</v>
      </c>
      <c r="O25" s="153" t="n">
        <f aca="false">N25/B25</f>
        <v>0</v>
      </c>
      <c r="P25" s="154" t="n">
        <f aca="false">(M25+N25)/B25</f>
        <v>0.05</v>
      </c>
    </row>
    <row r="26" customFormat="false" ht="13.5" hidden="false" customHeight="false" outlineLevel="0" collapsed="false">
      <c r="A26" s="151" t="s">
        <v>100</v>
      </c>
      <c r="B26" s="44" t="n">
        <v>56</v>
      </c>
      <c r="C26" s="152" t="n">
        <v>0</v>
      </c>
      <c r="D26" s="152" t="n">
        <v>0</v>
      </c>
      <c r="E26" s="152" t="n">
        <v>0</v>
      </c>
      <c r="F26" s="152" t="n">
        <v>0</v>
      </c>
      <c r="G26" s="152" t="n">
        <v>0</v>
      </c>
      <c r="H26" s="152" t="n">
        <v>0</v>
      </c>
      <c r="I26" s="152" t="n">
        <v>0</v>
      </c>
      <c r="J26" s="152" t="n">
        <v>0</v>
      </c>
      <c r="K26" s="152" t="n">
        <v>0</v>
      </c>
      <c r="L26" s="152" t="n">
        <v>0</v>
      </c>
      <c r="M26" s="152" t="n">
        <v>0</v>
      </c>
      <c r="N26" s="152" t="n">
        <v>0</v>
      </c>
      <c r="O26" s="153" t="n">
        <f aca="false">N26/B26</f>
        <v>0</v>
      </c>
      <c r="P26" s="154" t="n">
        <f aca="false">(M26+N26)/B26</f>
        <v>0</v>
      </c>
    </row>
    <row r="27" customFormat="false" ht="13.5" hidden="false" customHeight="false" outlineLevel="0" collapsed="false">
      <c r="A27" s="151" t="s">
        <v>101</v>
      </c>
      <c r="B27" s="44" t="n">
        <v>85</v>
      </c>
      <c r="C27" s="152" t="n">
        <v>0</v>
      </c>
      <c r="D27" s="152" t="n">
        <v>0</v>
      </c>
      <c r="E27" s="152" t="n">
        <v>0</v>
      </c>
      <c r="F27" s="152" t="n">
        <v>0</v>
      </c>
      <c r="G27" s="152" t="n">
        <v>0</v>
      </c>
      <c r="H27" s="152" t="n">
        <v>0</v>
      </c>
      <c r="I27" s="152" t="n">
        <v>0</v>
      </c>
      <c r="J27" s="152" t="n">
        <v>0</v>
      </c>
      <c r="K27" s="152" t="n">
        <v>0</v>
      </c>
      <c r="L27" s="152" t="n">
        <v>0</v>
      </c>
      <c r="M27" s="152" t="n">
        <v>0</v>
      </c>
      <c r="N27" s="152" t="n">
        <v>0</v>
      </c>
      <c r="O27" s="153" t="n">
        <f aca="false">N27/B27</f>
        <v>0</v>
      </c>
      <c r="P27" s="154" t="n">
        <f aca="false">(M27+N27)/B27</f>
        <v>0</v>
      </c>
    </row>
    <row r="28" customFormat="false" ht="13.5" hidden="false" customHeight="false" outlineLevel="0" collapsed="false">
      <c r="A28" s="151" t="s">
        <v>102</v>
      </c>
      <c r="B28" s="44" t="n">
        <v>23</v>
      </c>
      <c r="C28" s="152" t="n">
        <v>0</v>
      </c>
      <c r="D28" s="152" t="n">
        <v>0</v>
      </c>
      <c r="E28" s="152" t="n">
        <v>0</v>
      </c>
      <c r="F28" s="152" t="n">
        <v>0</v>
      </c>
      <c r="G28" s="152" t="n">
        <v>0</v>
      </c>
      <c r="H28" s="152" t="n">
        <v>0</v>
      </c>
      <c r="I28" s="152" t="n">
        <v>0</v>
      </c>
      <c r="J28" s="152" t="n">
        <v>0</v>
      </c>
      <c r="K28" s="152" t="n">
        <v>0</v>
      </c>
      <c r="L28" s="152" t="n">
        <v>0</v>
      </c>
      <c r="M28" s="152" t="n">
        <v>0</v>
      </c>
      <c r="N28" s="152" t="n">
        <v>0</v>
      </c>
      <c r="O28" s="153" t="n">
        <f aca="false">N28/B28</f>
        <v>0</v>
      </c>
      <c r="P28" s="154" t="n">
        <f aca="false">(M28+N28)/B28</f>
        <v>0</v>
      </c>
    </row>
    <row r="29" customFormat="false" ht="13.5" hidden="false" customHeight="false" outlineLevel="0" collapsed="false">
      <c r="A29" s="151" t="s">
        <v>103</v>
      </c>
      <c r="B29" s="44" t="n">
        <v>49</v>
      </c>
      <c r="C29" s="152" t="n">
        <v>0</v>
      </c>
      <c r="D29" s="152" t="n">
        <v>0</v>
      </c>
      <c r="E29" s="152" t="n">
        <v>0</v>
      </c>
      <c r="F29" s="152" t="n">
        <v>0</v>
      </c>
      <c r="G29" s="152" t="n">
        <v>0</v>
      </c>
      <c r="H29" s="152" t="n">
        <v>0</v>
      </c>
      <c r="I29" s="152" t="n">
        <v>0</v>
      </c>
      <c r="J29" s="152" t="n">
        <v>0</v>
      </c>
      <c r="K29" s="152" t="n">
        <v>0</v>
      </c>
      <c r="L29" s="152" t="n">
        <v>0</v>
      </c>
      <c r="M29" s="152" t="n">
        <v>0</v>
      </c>
      <c r="N29" s="152" t="n">
        <v>0</v>
      </c>
      <c r="O29" s="153" t="n">
        <f aca="false">N29/B29</f>
        <v>0</v>
      </c>
      <c r="P29" s="154" t="n">
        <f aca="false">(M29+N29)/B29</f>
        <v>0</v>
      </c>
    </row>
    <row r="30" customFormat="false" ht="13.5" hidden="false" customHeight="false" outlineLevel="0" collapsed="false">
      <c r="A30" s="151" t="s">
        <v>104</v>
      </c>
      <c r="B30" s="44" t="n">
        <v>47</v>
      </c>
      <c r="C30" s="152" t="n">
        <v>0</v>
      </c>
      <c r="D30" s="152" t="n">
        <v>0</v>
      </c>
      <c r="E30" s="152" t="n">
        <v>0</v>
      </c>
      <c r="F30" s="152" t="n">
        <v>0</v>
      </c>
      <c r="G30" s="152" t="n">
        <v>0</v>
      </c>
      <c r="H30" s="152" t="n">
        <v>0</v>
      </c>
      <c r="I30" s="152" t="n">
        <v>0</v>
      </c>
      <c r="J30" s="152" t="n">
        <v>0</v>
      </c>
      <c r="K30" s="152" t="n">
        <v>0</v>
      </c>
      <c r="L30" s="152" t="n">
        <v>0</v>
      </c>
      <c r="M30" s="152" t="n">
        <v>0</v>
      </c>
      <c r="N30" s="152" t="n">
        <v>0</v>
      </c>
      <c r="O30" s="153" t="n">
        <f aca="false">N30/B30</f>
        <v>0</v>
      </c>
      <c r="P30" s="154" t="n">
        <f aca="false">(M30+N30)/B30</f>
        <v>0</v>
      </c>
    </row>
    <row r="31" customFormat="false" ht="13.5" hidden="false" customHeight="false" outlineLevel="0" collapsed="false">
      <c r="A31" s="151" t="s">
        <v>105</v>
      </c>
      <c r="B31" s="44" t="n">
        <v>114</v>
      </c>
      <c r="C31" s="152" t="n">
        <v>0</v>
      </c>
      <c r="D31" s="152" t="n">
        <v>0</v>
      </c>
      <c r="E31" s="152" t="n">
        <v>16</v>
      </c>
      <c r="F31" s="152" t="n">
        <v>1</v>
      </c>
      <c r="G31" s="152" t="n">
        <v>5</v>
      </c>
      <c r="H31" s="152" t="n">
        <v>0</v>
      </c>
      <c r="I31" s="152" t="n">
        <v>2</v>
      </c>
      <c r="J31" s="152" t="n">
        <v>0</v>
      </c>
      <c r="K31" s="152" t="n">
        <v>18</v>
      </c>
      <c r="L31" s="152" t="n">
        <v>1</v>
      </c>
      <c r="M31" s="152" t="n">
        <v>12</v>
      </c>
      <c r="N31" s="152" t="n">
        <v>0</v>
      </c>
      <c r="O31" s="153" t="n">
        <f aca="false">N31/B31</f>
        <v>0</v>
      </c>
      <c r="P31" s="154" t="n">
        <f aca="false">(M31+N31)/B31</f>
        <v>0.105263157894737</v>
      </c>
    </row>
    <row r="32" customFormat="false" ht="13.5" hidden="false" customHeight="false" outlineLevel="0" collapsed="false">
      <c r="A32" s="151" t="s">
        <v>223</v>
      </c>
      <c r="B32" s="44" t="n">
        <v>21</v>
      </c>
      <c r="C32" s="152" t="n">
        <v>0</v>
      </c>
      <c r="D32" s="152" t="n">
        <v>0</v>
      </c>
      <c r="E32" s="152" t="n">
        <v>0</v>
      </c>
      <c r="F32" s="152" t="n">
        <v>0</v>
      </c>
      <c r="G32" s="152" t="n">
        <v>0</v>
      </c>
      <c r="H32" s="152" t="n">
        <v>0</v>
      </c>
      <c r="I32" s="152" t="n">
        <v>0</v>
      </c>
      <c r="J32" s="152" t="n">
        <v>0</v>
      </c>
      <c r="K32" s="152" t="n">
        <v>0</v>
      </c>
      <c r="L32" s="152" t="n">
        <v>0</v>
      </c>
      <c r="M32" s="152" t="n">
        <v>0</v>
      </c>
      <c r="N32" s="152" t="n">
        <v>0</v>
      </c>
      <c r="O32" s="153" t="n">
        <f aca="false">N32/B32</f>
        <v>0</v>
      </c>
      <c r="P32" s="154" t="n">
        <f aca="false">(M32+N32)/B32</f>
        <v>0</v>
      </c>
    </row>
    <row r="33" customFormat="false" ht="13.5" hidden="false" customHeight="false" outlineLevel="0" collapsed="false">
      <c r="A33" s="151" t="s">
        <v>224</v>
      </c>
      <c r="B33" s="44" t="n">
        <v>2</v>
      </c>
      <c r="C33" s="152" t="n">
        <v>0</v>
      </c>
      <c r="D33" s="152" t="n">
        <v>0</v>
      </c>
      <c r="E33" s="152" t="n">
        <v>0</v>
      </c>
      <c r="F33" s="152" t="n">
        <v>0</v>
      </c>
      <c r="G33" s="152" t="n">
        <v>0</v>
      </c>
      <c r="H33" s="152" t="n">
        <v>0</v>
      </c>
      <c r="I33" s="152" t="n">
        <v>0</v>
      </c>
      <c r="J33" s="152" t="n">
        <v>0</v>
      </c>
      <c r="K33" s="152" t="n">
        <v>0</v>
      </c>
      <c r="L33" s="152" t="n">
        <v>0</v>
      </c>
      <c r="M33" s="152" t="n">
        <v>0</v>
      </c>
      <c r="N33" s="152" t="n">
        <v>0</v>
      </c>
      <c r="O33" s="153" t="n">
        <f aca="false">N33/B33</f>
        <v>0</v>
      </c>
      <c r="P33" s="154" t="n">
        <f aca="false">(M33+N33)/B33</f>
        <v>0</v>
      </c>
    </row>
    <row r="34" customFormat="false" ht="13.5" hidden="false" customHeight="false" outlineLevel="0" collapsed="false">
      <c r="A34" s="151" t="s">
        <v>225</v>
      </c>
      <c r="B34" s="44" t="n">
        <f aca="false">SUM(B6:B33)</f>
        <v>1996</v>
      </c>
      <c r="C34" s="44" t="n">
        <f aca="false">SUM(C6:C33)</f>
        <v>4</v>
      </c>
      <c r="D34" s="44" t="n">
        <f aca="false">SUM(D6:D33)</f>
        <v>0</v>
      </c>
      <c r="E34" s="44" t="n">
        <f aca="false">SUM(E6:E33)</f>
        <v>84</v>
      </c>
      <c r="F34" s="44" t="n">
        <f aca="false">SUM(F6:F33)</f>
        <v>2</v>
      </c>
      <c r="G34" s="44" t="n">
        <f aca="false">SUM(G6:G33)</f>
        <v>18</v>
      </c>
      <c r="H34" s="44" t="n">
        <f aca="false">SUM(H6:H33)</f>
        <v>0</v>
      </c>
      <c r="I34" s="44" t="n">
        <f aca="false">SUM(I6:I33)</f>
        <v>49</v>
      </c>
      <c r="J34" s="44" t="n">
        <f aca="false">SUM(J6:J33)</f>
        <v>0</v>
      </c>
      <c r="K34" s="44" t="n">
        <f aca="false">SUM(K6:K33)</f>
        <v>119</v>
      </c>
      <c r="L34" s="44" t="n">
        <f aca="false">SUM(L6:L33)</f>
        <v>3</v>
      </c>
      <c r="M34" s="44" t="n">
        <f aca="false">SUM(M6:M33)</f>
        <v>72</v>
      </c>
      <c r="N34" s="44" t="n">
        <f aca="false">SUM(N6:N33)</f>
        <v>0</v>
      </c>
      <c r="O34" s="153" t="n">
        <f aca="false">N34/B34</f>
        <v>0</v>
      </c>
      <c r="P34" s="154" t="n">
        <f aca="false">(M34+N34)/B34</f>
        <v>0.0360721442885772</v>
      </c>
    </row>
    <row r="35" customFormat="false" ht="13.5" hidden="false" customHeight="false" outlineLevel="0" collapsed="false">
      <c r="A35" s="2"/>
      <c r="B35" s="2"/>
      <c r="C35" s="2"/>
      <c r="D35" s="2"/>
      <c r="E35" s="2"/>
      <c r="F35" s="2"/>
      <c r="G35" s="2"/>
      <c r="H35" s="2"/>
      <c r="I35" s="2"/>
      <c r="J35" s="2"/>
      <c r="K35" s="2"/>
      <c r="L35" s="2"/>
      <c r="M35" s="2"/>
      <c r="N35" s="2"/>
      <c r="O35" s="2"/>
      <c r="P35" s="2"/>
    </row>
    <row r="36" customFormat="false" ht="13.5" hidden="false" customHeight="false" outlineLevel="0" collapsed="false">
      <c r="A36" s="2" t="s">
        <v>220</v>
      </c>
      <c r="B36" s="2"/>
      <c r="C36" s="2"/>
      <c r="D36" s="2"/>
      <c r="E36" s="2"/>
      <c r="F36" s="2"/>
      <c r="G36" s="2"/>
      <c r="H36" s="2"/>
      <c r="I36" s="2"/>
      <c r="J36" s="2"/>
      <c r="K36" s="2"/>
      <c r="L36" s="2"/>
      <c r="M36" s="2"/>
      <c r="N36" s="2"/>
      <c r="O36" s="2"/>
      <c r="P36" s="2"/>
    </row>
    <row r="37" customFormat="false" ht="13.5" hidden="false" customHeight="false" outlineLevel="0" collapsed="false">
      <c r="A37" s="116" t="s">
        <v>221</v>
      </c>
      <c r="B37" s="2"/>
      <c r="C37" s="2"/>
      <c r="D37" s="2"/>
      <c r="E37" s="2"/>
      <c r="F37" s="2"/>
      <c r="G37" s="2"/>
      <c r="H37" s="2"/>
      <c r="I37" s="2"/>
      <c r="J37" s="2"/>
      <c r="K37" s="2"/>
      <c r="L37" s="2"/>
      <c r="M37" s="2"/>
      <c r="N37" s="2"/>
      <c r="O37" s="2"/>
      <c r="P37"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X4" activeCellId="0" sqref="X4"/>
    </sheetView>
  </sheetViews>
  <sheetFormatPr defaultColWidth="8.9921875" defaultRowHeight="13.5" zeroHeight="false" outlineLevelRow="0" outlineLevelCol="0"/>
  <cols>
    <col collapsed="false" customWidth="false" hidden="false" outlineLevel="0" max="1" min="1" style="157" width="8.99"/>
    <col collapsed="false" customWidth="true" hidden="false" outlineLevel="0" max="2" min="2" style="158" width="7.62"/>
    <col collapsed="false" customWidth="true" hidden="false" outlineLevel="0" max="5" min="3" style="157" width="7.62"/>
    <col collapsed="false" customWidth="true" hidden="false" outlineLevel="0" max="7" min="6" style="159" width="7.62"/>
    <col collapsed="false" customWidth="true" hidden="false" outlineLevel="0" max="18" min="8" style="157" width="7.62"/>
    <col collapsed="false" customWidth="true" hidden="false" outlineLevel="0" max="19" min="19" style="119" width="7.62"/>
    <col collapsed="false" customWidth="false" hidden="false" outlineLevel="0" max="257" min="20" style="157" width="8.99"/>
  </cols>
  <sheetData>
    <row r="1" customFormat="false" ht="19.5" hidden="false" customHeight="true" outlineLevel="0" collapsed="false">
      <c r="A1" s="160" t="s">
        <v>226</v>
      </c>
      <c r="B1" s="119"/>
      <c r="C1" s="4"/>
      <c r="D1" s="4"/>
      <c r="S1" s="158"/>
    </row>
    <row r="2" customFormat="false" ht="13.5" hidden="false" customHeight="false" outlineLevel="0" collapsed="false">
      <c r="A2" s="4"/>
      <c r="B2" s="119"/>
      <c r="C2" s="4"/>
      <c r="D2" s="4"/>
      <c r="S2" s="158"/>
    </row>
    <row r="3" customFormat="false" ht="13.5" hidden="false" customHeight="true" outlineLevel="0" collapsed="false">
      <c r="A3" s="161"/>
      <c r="B3" s="162" t="s">
        <v>227</v>
      </c>
      <c r="C3" s="162"/>
      <c r="D3" s="162"/>
      <c r="E3" s="162"/>
      <c r="F3" s="163" t="s">
        <v>228</v>
      </c>
      <c r="G3" s="163"/>
      <c r="H3" s="163"/>
      <c r="I3" s="163"/>
      <c r="J3" s="164" t="s">
        <v>229</v>
      </c>
      <c r="K3" s="164"/>
      <c r="L3" s="164"/>
      <c r="M3" s="164"/>
      <c r="N3" s="164" t="s">
        <v>230</v>
      </c>
      <c r="O3" s="164"/>
      <c r="P3" s="164"/>
      <c r="Q3" s="164"/>
      <c r="R3" s="164"/>
      <c r="S3" s="147" t="s">
        <v>231</v>
      </c>
    </row>
    <row r="4" customFormat="false" ht="24" hidden="false" customHeight="false" outlineLevel="0" collapsed="false">
      <c r="A4" s="161"/>
      <c r="B4" s="165" t="s">
        <v>232</v>
      </c>
      <c r="C4" s="162" t="s">
        <v>233</v>
      </c>
      <c r="D4" s="162" t="s">
        <v>234</v>
      </c>
      <c r="E4" s="166" t="s">
        <v>235</v>
      </c>
      <c r="F4" s="167" t="s">
        <v>232</v>
      </c>
      <c r="G4" s="167" t="s">
        <v>233</v>
      </c>
      <c r="H4" s="167" t="s">
        <v>234</v>
      </c>
      <c r="I4" s="167" t="s">
        <v>235</v>
      </c>
      <c r="J4" s="167" t="s">
        <v>232</v>
      </c>
      <c r="K4" s="167" t="s">
        <v>233</v>
      </c>
      <c r="L4" s="167" t="s">
        <v>234</v>
      </c>
      <c r="M4" s="167" t="s">
        <v>236</v>
      </c>
      <c r="N4" s="167" t="s">
        <v>232</v>
      </c>
      <c r="O4" s="167" t="s">
        <v>233</v>
      </c>
      <c r="P4" s="167" t="s">
        <v>234</v>
      </c>
      <c r="Q4" s="167" t="s">
        <v>236</v>
      </c>
      <c r="R4" s="167" t="s">
        <v>237</v>
      </c>
      <c r="S4" s="147"/>
    </row>
    <row r="5" customFormat="false" ht="43.5" hidden="false" customHeight="false" outlineLevel="0" collapsed="false">
      <c r="A5" s="168" t="s">
        <v>26</v>
      </c>
      <c r="B5" s="169" t="s">
        <v>238</v>
      </c>
      <c r="C5" s="169" t="s">
        <v>238</v>
      </c>
      <c r="D5" s="169" t="s">
        <v>238</v>
      </c>
      <c r="E5" s="169" t="s">
        <v>238</v>
      </c>
      <c r="F5" s="169" t="s">
        <v>238</v>
      </c>
      <c r="G5" s="170" t="s">
        <v>239</v>
      </c>
      <c r="H5" s="170" t="s">
        <v>240</v>
      </c>
      <c r="I5" s="170" t="s">
        <v>239</v>
      </c>
      <c r="J5" s="171" t="s">
        <v>238</v>
      </c>
      <c r="K5" s="170" t="s">
        <v>239</v>
      </c>
      <c r="L5" s="171" t="s">
        <v>238</v>
      </c>
      <c r="M5" s="170" t="s">
        <v>239</v>
      </c>
      <c r="N5" s="171" t="s">
        <v>238</v>
      </c>
      <c r="O5" s="171" t="s">
        <v>238</v>
      </c>
      <c r="P5" s="171" t="s">
        <v>238</v>
      </c>
      <c r="Q5" s="171" t="s">
        <v>238</v>
      </c>
      <c r="R5" s="171" t="s">
        <v>238</v>
      </c>
      <c r="S5" s="171" t="s">
        <v>238</v>
      </c>
    </row>
    <row r="6" customFormat="false" ht="33" hidden="false" customHeight="false" outlineLevel="0" collapsed="false">
      <c r="A6" s="168" t="s">
        <v>28</v>
      </c>
      <c r="B6" s="169" t="s">
        <v>238</v>
      </c>
      <c r="C6" s="169" t="s">
        <v>238</v>
      </c>
      <c r="D6" s="169" t="s">
        <v>238</v>
      </c>
      <c r="E6" s="169" t="s">
        <v>238</v>
      </c>
      <c r="F6" s="169" t="s">
        <v>238</v>
      </c>
      <c r="G6" s="170" t="s">
        <v>241</v>
      </c>
      <c r="H6" s="170" t="s">
        <v>241</v>
      </c>
      <c r="I6" s="170" t="s">
        <v>239</v>
      </c>
      <c r="J6" s="171" t="s">
        <v>238</v>
      </c>
      <c r="K6" s="171" t="s">
        <v>238</v>
      </c>
      <c r="L6" s="170" t="s">
        <v>241</v>
      </c>
      <c r="M6" s="170" t="s">
        <v>239</v>
      </c>
      <c r="N6" s="171" t="s">
        <v>238</v>
      </c>
      <c r="O6" s="171" t="s">
        <v>238</v>
      </c>
      <c r="P6" s="171" t="s">
        <v>238</v>
      </c>
      <c r="Q6" s="170" t="s">
        <v>239</v>
      </c>
      <c r="R6" s="170" t="s">
        <v>239</v>
      </c>
      <c r="S6" s="171" t="s">
        <v>242</v>
      </c>
    </row>
    <row r="7" customFormat="false" ht="13.5" hidden="false" customHeight="false" outlineLevel="0" collapsed="false">
      <c r="A7" s="168" t="s">
        <v>29</v>
      </c>
      <c r="B7" s="169" t="s">
        <v>238</v>
      </c>
      <c r="C7" s="169" t="s">
        <v>238</v>
      </c>
      <c r="D7" s="169" t="s">
        <v>238</v>
      </c>
      <c r="E7" s="169" t="s">
        <v>238</v>
      </c>
      <c r="F7" s="169" t="s">
        <v>238</v>
      </c>
      <c r="G7" s="169" t="s">
        <v>238</v>
      </c>
      <c r="H7" s="169" t="s">
        <v>238</v>
      </c>
      <c r="I7" s="169" t="s">
        <v>238</v>
      </c>
      <c r="J7" s="171" t="s">
        <v>238</v>
      </c>
      <c r="K7" s="171" t="s">
        <v>238</v>
      </c>
      <c r="L7" s="171" t="s">
        <v>238</v>
      </c>
      <c r="M7" s="171" t="s">
        <v>238</v>
      </c>
      <c r="N7" s="171" t="s">
        <v>238</v>
      </c>
      <c r="O7" s="171" t="s">
        <v>238</v>
      </c>
      <c r="P7" s="171" t="s">
        <v>238</v>
      </c>
      <c r="Q7" s="171" t="s">
        <v>238</v>
      </c>
      <c r="R7" s="171" t="s">
        <v>238</v>
      </c>
      <c r="S7" s="170" t="s">
        <v>239</v>
      </c>
    </row>
    <row r="8" customFormat="false" ht="13.5" hidden="false" customHeight="false" outlineLevel="0" collapsed="false">
      <c r="A8" s="168" t="s">
        <v>31</v>
      </c>
      <c r="B8" s="169" t="s">
        <v>238</v>
      </c>
      <c r="C8" s="169" t="s">
        <v>238</v>
      </c>
      <c r="D8" s="169" t="s">
        <v>238</v>
      </c>
      <c r="E8" s="169" t="s">
        <v>238</v>
      </c>
      <c r="F8" s="169" t="s">
        <v>238</v>
      </c>
      <c r="G8" s="169" t="s">
        <v>238</v>
      </c>
      <c r="H8" s="169" t="s">
        <v>238</v>
      </c>
      <c r="I8" s="170" t="s">
        <v>239</v>
      </c>
      <c r="J8" s="171" t="s">
        <v>238</v>
      </c>
      <c r="K8" s="171" t="s">
        <v>238</v>
      </c>
      <c r="L8" s="171" t="s">
        <v>238</v>
      </c>
      <c r="M8" s="170" t="s">
        <v>239</v>
      </c>
      <c r="N8" s="171" t="s">
        <v>238</v>
      </c>
      <c r="O8" s="171" t="s">
        <v>238</v>
      </c>
      <c r="P8" s="171" t="s">
        <v>238</v>
      </c>
      <c r="Q8" s="170" t="s">
        <v>239</v>
      </c>
      <c r="R8" s="171" t="s">
        <v>238</v>
      </c>
      <c r="S8" s="171" t="s">
        <v>238</v>
      </c>
    </row>
    <row r="9" customFormat="false" ht="33" hidden="false" customHeight="false" outlineLevel="0" collapsed="false">
      <c r="A9" s="168" t="s">
        <v>34</v>
      </c>
      <c r="B9" s="169" t="s">
        <v>238</v>
      </c>
      <c r="C9" s="169" t="s">
        <v>238</v>
      </c>
      <c r="D9" s="169" t="s">
        <v>238</v>
      </c>
      <c r="E9" s="169" t="s">
        <v>238</v>
      </c>
      <c r="F9" s="169" t="s">
        <v>238</v>
      </c>
      <c r="G9" s="170" t="s">
        <v>241</v>
      </c>
      <c r="H9" s="170" t="s">
        <v>241</v>
      </c>
      <c r="I9" s="170" t="s">
        <v>239</v>
      </c>
      <c r="J9" s="171" t="s">
        <v>238</v>
      </c>
      <c r="K9" s="171" t="s">
        <v>238</v>
      </c>
      <c r="L9" s="171" t="s">
        <v>238</v>
      </c>
      <c r="M9" s="170" t="s">
        <v>239</v>
      </c>
      <c r="N9" s="171" t="s">
        <v>238</v>
      </c>
      <c r="O9" s="171" t="s">
        <v>238</v>
      </c>
      <c r="P9" s="171" t="s">
        <v>238</v>
      </c>
      <c r="Q9" s="170" t="s">
        <v>239</v>
      </c>
      <c r="R9" s="171" t="s">
        <v>238</v>
      </c>
      <c r="S9" s="171" t="s">
        <v>242</v>
      </c>
    </row>
    <row r="10" customFormat="false" ht="33" hidden="false" customHeight="false" outlineLevel="0" collapsed="false">
      <c r="A10" s="168" t="s">
        <v>36</v>
      </c>
      <c r="B10" s="169" t="s">
        <v>238</v>
      </c>
      <c r="C10" s="169" t="s">
        <v>238</v>
      </c>
      <c r="D10" s="169" t="s">
        <v>238</v>
      </c>
      <c r="E10" s="169" t="s">
        <v>238</v>
      </c>
      <c r="F10" s="169" t="s">
        <v>238</v>
      </c>
      <c r="G10" s="170" t="s">
        <v>238</v>
      </c>
      <c r="H10" s="170" t="s">
        <v>238</v>
      </c>
      <c r="I10" s="171" t="s">
        <v>238</v>
      </c>
      <c r="J10" s="171" t="s">
        <v>243</v>
      </c>
      <c r="K10" s="170" t="s">
        <v>239</v>
      </c>
      <c r="L10" s="171" t="s">
        <v>238</v>
      </c>
      <c r="M10" s="170" t="s">
        <v>239</v>
      </c>
      <c r="N10" s="171" t="s">
        <v>238</v>
      </c>
      <c r="O10" s="171" t="s">
        <v>238</v>
      </c>
      <c r="P10" s="171" t="s">
        <v>238</v>
      </c>
      <c r="Q10" s="170" t="s">
        <v>239</v>
      </c>
      <c r="R10" s="171" t="s">
        <v>238</v>
      </c>
      <c r="S10" s="171" t="s">
        <v>242</v>
      </c>
    </row>
    <row r="11" customFormat="false" ht="13.5" hidden="false" customHeight="false" outlineLevel="0" collapsed="false">
      <c r="A11" s="168" t="s">
        <v>37</v>
      </c>
      <c r="B11" s="169" t="s">
        <v>238</v>
      </c>
      <c r="C11" s="169" t="s">
        <v>238</v>
      </c>
      <c r="D11" s="169" t="s">
        <v>238</v>
      </c>
      <c r="E11" s="169" t="s">
        <v>238</v>
      </c>
      <c r="F11" s="169" t="s">
        <v>238</v>
      </c>
      <c r="G11" s="170" t="s">
        <v>238</v>
      </c>
      <c r="H11" s="170" t="s">
        <v>238</v>
      </c>
      <c r="I11" s="170" t="s">
        <v>239</v>
      </c>
      <c r="J11" s="171" t="s">
        <v>238</v>
      </c>
      <c r="K11" s="171" t="s">
        <v>238</v>
      </c>
      <c r="L11" s="171" t="s">
        <v>238</v>
      </c>
      <c r="M11" s="170" t="s">
        <v>239</v>
      </c>
      <c r="N11" s="171" t="s">
        <v>238</v>
      </c>
      <c r="O11" s="171" t="s">
        <v>238</v>
      </c>
      <c r="P11" s="171" t="s">
        <v>238</v>
      </c>
      <c r="Q11" s="170" t="s">
        <v>239</v>
      </c>
      <c r="R11" s="171" t="s">
        <v>238</v>
      </c>
      <c r="S11" s="170" t="s">
        <v>239</v>
      </c>
    </row>
    <row r="12" customFormat="false" ht="33" hidden="false" customHeight="false" outlineLevel="0" collapsed="false">
      <c r="A12" s="168" t="s">
        <v>40</v>
      </c>
      <c r="B12" s="169" t="s">
        <v>238</v>
      </c>
      <c r="C12" s="169" t="s">
        <v>238</v>
      </c>
      <c r="D12" s="169" t="s">
        <v>238</v>
      </c>
      <c r="E12" s="169" t="s">
        <v>238</v>
      </c>
      <c r="F12" s="169" t="s">
        <v>238</v>
      </c>
      <c r="G12" s="170" t="s">
        <v>238</v>
      </c>
      <c r="H12" s="170" t="s">
        <v>238</v>
      </c>
      <c r="I12" s="170" t="s">
        <v>239</v>
      </c>
      <c r="J12" s="171" t="s">
        <v>238</v>
      </c>
      <c r="K12" s="171" t="s">
        <v>238</v>
      </c>
      <c r="L12" s="171" t="s">
        <v>238</v>
      </c>
      <c r="M12" s="170" t="s">
        <v>239</v>
      </c>
      <c r="N12" s="171" t="s">
        <v>238</v>
      </c>
      <c r="O12" s="171" t="s">
        <v>238</v>
      </c>
      <c r="P12" s="171" t="s">
        <v>238</v>
      </c>
      <c r="Q12" s="170" t="s">
        <v>239</v>
      </c>
      <c r="R12" s="171" t="s">
        <v>238</v>
      </c>
      <c r="S12" s="171" t="s">
        <v>242</v>
      </c>
    </row>
    <row r="13" customFormat="false" ht="13.5" hidden="false" customHeight="false" outlineLevel="0" collapsed="false">
      <c r="A13" s="168" t="s">
        <v>41</v>
      </c>
      <c r="B13" s="169" t="s">
        <v>238</v>
      </c>
      <c r="C13" s="169" t="s">
        <v>238</v>
      </c>
      <c r="D13" s="169" t="s">
        <v>238</v>
      </c>
      <c r="E13" s="169" t="s">
        <v>238</v>
      </c>
      <c r="F13" s="169" t="s">
        <v>238</v>
      </c>
      <c r="G13" s="170" t="s">
        <v>238</v>
      </c>
      <c r="H13" s="170" t="s">
        <v>238</v>
      </c>
      <c r="I13" s="170" t="s">
        <v>239</v>
      </c>
      <c r="J13" s="171" t="s">
        <v>238</v>
      </c>
      <c r="K13" s="171" t="s">
        <v>238</v>
      </c>
      <c r="L13" s="171" t="s">
        <v>238</v>
      </c>
      <c r="M13" s="171" t="s">
        <v>238</v>
      </c>
      <c r="N13" s="171" t="s">
        <v>238</v>
      </c>
      <c r="O13" s="171" t="s">
        <v>238</v>
      </c>
      <c r="P13" s="171" t="s">
        <v>238</v>
      </c>
      <c r="Q13" s="170" t="s">
        <v>239</v>
      </c>
      <c r="R13" s="171" t="s">
        <v>238</v>
      </c>
      <c r="S13" s="171" t="s">
        <v>238</v>
      </c>
    </row>
    <row r="14" customFormat="false" ht="13.5" hidden="false" customHeight="false" outlineLevel="0" collapsed="false">
      <c r="A14" s="168" t="s">
        <v>43</v>
      </c>
      <c r="B14" s="169" t="s">
        <v>238</v>
      </c>
      <c r="C14" s="169" t="s">
        <v>238</v>
      </c>
      <c r="D14" s="169" t="s">
        <v>238</v>
      </c>
      <c r="E14" s="169" t="s">
        <v>238</v>
      </c>
      <c r="F14" s="169" t="s">
        <v>238</v>
      </c>
      <c r="G14" s="170" t="s">
        <v>239</v>
      </c>
      <c r="H14" s="170" t="s">
        <v>238</v>
      </c>
      <c r="I14" s="170" t="s">
        <v>239</v>
      </c>
      <c r="J14" s="171" t="s">
        <v>238</v>
      </c>
      <c r="K14" s="170" t="s">
        <v>239</v>
      </c>
      <c r="L14" s="171" t="s">
        <v>238</v>
      </c>
      <c r="M14" s="170" t="s">
        <v>239</v>
      </c>
      <c r="N14" s="171" t="s">
        <v>238</v>
      </c>
      <c r="O14" s="170" t="s">
        <v>239</v>
      </c>
      <c r="P14" s="171" t="s">
        <v>238</v>
      </c>
      <c r="Q14" s="170" t="s">
        <v>239</v>
      </c>
      <c r="R14" s="171" t="s">
        <v>238</v>
      </c>
      <c r="S14" s="171" t="s">
        <v>238</v>
      </c>
    </row>
    <row r="15" customFormat="false" ht="33" hidden="false" customHeight="false" outlineLevel="0" collapsed="false">
      <c r="A15" s="168" t="s">
        <v>45</v>
      </c>
      <c r="B15" s="169" t="s">
        <v>238</v>
      </c>
      <c r="C15" s="169" t="s">
        <v>238</v>
      </c>
      <c r="D15" s="169" t="s">
        <v>238</v>
      </c>
      <c r="E15" s="169" t="s">
        <v>238</v>
      </c>
      <c r="F15" s="169" t="s">
        <v>238</v>
      </c>
      <c r="G15" s="170" t="s">
        <v>238</v>
      </c>
      <c r="H15" s="170" t="s">
        <v>238</v>
      </c>
      <c r="I15" s="170" t="s">
        <v>239</v>
      </c>
      <c r="J15" s="171" t="s">
        <v>238</v>
      </c>
      <c r="K15" s="171" t="s">
        <v>238</v>
      </c>
      <c r="L15" s="171" t="s">
        <v>238</v>
      </c>
      <c r="M15" s="171" t="s">
        <v>244</v>
      </c>
      <c r="N15" s="171" t="s">
        <v>238</v>
      </c>
      <c r="O15" s="171" t="s">
        <v>238</v>
      </c>
      <c r="P15" s="171" t="s">
        <v>238</v>
      </c>
      <c r="Q15" s="170" t="s">
        <v>239</v>
      </c>
      <c r="R15" s="171" t="s">
        <v>238</v>
      </c>
      <c r="S15" s="171" t="s">
        <v>238</v>
      </c>
    </row>
    <row r="16" customFormat="false" ht="43.5" hidden="false" customHeight="false" outlineLevel="0" collapsed="false">
      <c r="A16" s="168" t="s">
        <v>46</v>
      </c>
      <c r="B16" s="169" t="s">
        <v>238</v>
      </c>
      <c r="C16" s="169" t="s">
        <v>238</v>
      </c>
      <c r="D16" s="169" t="s">
        <v>238</v>
      </c>
      <c r="E16" s="169" t="s">
        <v>238</v>
      </c>
      <c r="F16" s="169" t="s">
        <v>238</v>
      </c>
      <c r="G16" s="170" t="s">
        <v>238</v>
      </c>
      <c r="H16" s="170" t="s">
        <v>238</v>
      </c>
      <c r="I16" s="170" t="s">
        <v>239</v>
      </c>
      <c r="J16" s="171" t="s">
        <v>238</v>
      </c>
      <c r="K16" s="171" t="s">
        <v>238</v>
      </c>
      <c r="L16" s="171" t="s">
        <v>238</v>
      </c>
      <c r="M16" s="171" t="s">
        <v>245</v>
      </c>
      <c r="N16" s="171" t="s">
        <v>238</v>
      </c>
      <c r="O16" s="171" t="s">
        <v>238</v>
      </c>
      <c r="P16" s="171" t="s">
        <v>238</v>
      </c>
      <c r="Q16" s="170" t="s">
        <v>239</v>
      </c>
      <c r="R16" s="171" t="s">
        <v>238</v>
      </c>
      <c r="S16" s="171" t="s">
        <v>238</v>
      </c>
    </row>
    <row r="17" customFormat="false" ht="43.5" hidden="false" customHeight="false" outlineLevel="0" collapsed="false">
      <c r="A17" s="168" t="s">
        <v>48</v>
      </c>
      <c r="B17" s="169" t="s">
        <v>238</v>
      </c>
      <c r="C17" s="169" t="s">
        <v>238</v>
      </c>
      <c r="D17" s="169" t="s">
        <v>238</v>
      </c>
      <c r="E17" s="169" t="s">
        <v>238</v>
      </c>
      <c r="F17" s="169" t="s">
        <v>246</v>
      </c>
      <c r="G17" s="169" t="s">
        <v>246</v>
      </c>
      <c r="H17" s="169" t="s">
        <v>246</v>
      </c>
      <c r="I17" s="170" t="s">
        <v>239</v>
      </c>
      <c r="J17" s="171" t="s">
        <v>238</v>
      </c>
      <c r="K17" s="171" t="s">
        <v>238</v>
      </c>
      <c r="L17" s="171" t="s">
        <v>238</v>
      </c>
      <c r="M17" s="170" t="s">
        <v>239</v>
      </c>
      <c r="N17" s="171" t="s">
        <v>238</v>
      </c>
      <c r="O17" s="171" t="s">
        <v>238</v>
      </c>
      <c r="P17" s="171" t="s">
        <v>238</v>
      </c>
      <c r="Q17" s="170" t="s">
        <v>239</v>
      </c>
      <c r="R17" s="170" t="s">
        <v>239</v>
      </c>
      <c r="S17" s="171" t="s">
        <v>242</v>
      </c>
    </row>
    <row r="18" customFormat="false" ht="13.5" hidden="false" customHeight="false" outlineLevel="0" collapsed="false">
      <c r="A18" s="168" t="s">
        <v>50</v>
      </c>
      <c r="B18" s="169" t="s">
        <v>238</v>
      </c>
      <c r="C18" s="169" t="s">
        <v>238</v>
      </c>
      <c r="D18" s="169" t="s">
        <v>238</v>
      </c>
      <c r="E18" s="169" t="s">
        <v>238</v>
      </c>
      <c r="F18" s="169" t="s">
        <v>238</v>
      </c>
      <c r="G18" s="170" t="s">
        <v>238</v>
      </c>
      <c r="H18" s="171" t="s">
        <v>238</v>
      </c>
      <c r="I18" s="170" t="s">
        <v>239</v>
      </c>
      <c r="J18" s="171" t="s">
        <v>238</v>
      </c>
      <c r="K18" s="171" t="s">
        <v>238</v>
      </c>
      <c r="L18" s="170" t="s">
        <v>239</v>
      </c>
      <c r="M18" s="171" t="s">
        <v>238</v>
      </c>
      <c r="N18" s="171" t="s">
        <v>238</v>
      </c>
      <c r="O18" s="171" t="s">
        <v>247</v>
      </c>
      <c r="P18" s="171" t="s">
        <v>247</v>
      </c>
      <c r="Q18" s="170" t="s">
        <v>239</v>
      </c>
      <c r="R18" s="171" t="s">
        <v>238</v>
      </c>
      <c r="S18" s="171" t="s">
        <v>238</v>
      </c>
    </row>
    <row r="19" customFormat="false" ht="13.5" hidden="false" customHeight="false" outlineLevel="0" collapsed="false">
      <c r="A19" s="168" t="s">
        <v>51</v>
      </c>
      <c r="B19" s="169" t="s">
        <v>238</v>
      </c>
      <c r="C19" s="169" t="s">
        <v>238</v>
      </c>
      <c r="D19" s="169" t="s">
        <v>238</v>
      </c>
      <c r="E19" s="169" t="s">
        <v>238</v>
      </c>
      <c r="F19" s="169" t="s">
        <v>238</v>
      </c>
      <c r="G19" s="170" t="s">
        <v>238</v>
      </c>
      <c r="H19" s="171" t="s">
        <v>238</v>
      </c>
      <c r="I19" s="170" t="s">
        <v>239</v>
      </c>
      <c r="J19" s="171" t="s">
        <v>238</v>
      </c>
      <c r="K19" s="171" t="s">
        <v>238</v>
      </c>
      <c r="L19" s="171" t="s">
        <v>238</v>
      </c>
      <c r="M19" s="170" t="s">
        <v>239</v>
      </c>
      <c r="N19" s="171" t="s">
        <v>238</v>
      </c>
      <c r="O19" s="171" t="s">
        <v>238</v>
      </c>
      <c r="P19" s="171" t="s">
        <v>238</v>
      </c>
      <c r="Q19" s="170" t="s">
        <v>239</v>
      </c>
      <c r="R19" s="171" t="s">
        <v>238</v>
      </c>
      <c r="S19" s="170" t="s">
        <v>239</v>
      </c>
    </row>
    <row r="20" customFormat="false" ht="13.5" hidden="false" customHeight="false" outlineLevel="0" collapsed="false">
      <c r="A20" s="168" t="s">
        <v>53</v>
      </c>
      <c r="B20" s="169" t="s">
        <v>238</v>
      </c>
      <c r="C20" s="169" t="s">
        <v>238</v>
      </c>
      <c r="D20" s="169" t="s">
        <v>238</v>
      </c>
      <c r="E20" s="169" t="s">
        <v>238</v>
      </c>
      <c r="F20" s="169" t="s">
        <v>238</v>
      </c>
      <c r="G20" s="170" t="s">
        <v>239</v>
      </c>
      <c r="H20" s="171" t="s">
        <v>238</v>
      </c>
      <c r="I20" s="170" t="s">
        <v>239</v>
      </c>
      <c r="J20" s="171" t="s">
        <v>238</v>
      </c>
      <c r="K20" s="170" t="s">
        <v>239</v>
      </c>
      <c r="L20" s="171" t="s">
        <v>238</v>
      </c>
      <c r="M20" s="170" t="s">
        <v>239</v>
      </c>
      <c r="N20" s="171" t="s">
        <v>238</v>
      </c>
      <c r="O20" s="170" t="s">
        <v>239</v>
      </c>
      <c r="P20" s="171" t="s">
        <v>238</v>
      </c>
      <c r="Q20" s="170" t="s">
        <v>239</v>
      </c>
      <c r="R20" s="170" t="s">
        <v>239</v>
      </c>
      <c r="S20" s="171" t="s">
        <v>238</v>
      </c>
    </row>
    <row r="21" customFormat="false" ht="33" hidden="false" customHeight="false" outlineLevel="0" collapsed="false">
      <c r="A21" s="168" t="s">
        <v>55</v>
      </c>
      <c r="B21" s="169" t="s">
        <v>238</v>
      </c>
      <c r="C21" s="169" t="s">
        <v>238</v>
      </c>
      <c r="D21" s="169" t="s">
        <v>238</v>
      </c>
      <c r="E21" s="169" t="s">
        <v>238</v>
      </c>
      <c r="F21" s="169" t="s">
        <v>238</v>
      </c>
      <c r="G21" s="170" t="s">
        <v>238</v>
      </c>
      <c r="H21" s="171" t="s">
        <v>238</v>
      </c>
      <c r="I21" s="171" t="s">
        <v>248</v>
      </c>
      <c r="J21" s="171" t="s">
        <v>238</v>
      </c>
      <c r="K21" s="171" t="s">
        <v>238</v>
      </c>
      <c r="L21" s="171" t="s">
        <v>238</v>
      </c>
      <c r="M21" s="171" t="s">
        <v>244</v>
      </c>
      <c r="N21" s="171" t="s">
        <v>238</v>
      </c>
      <c r="O21" s="171" t="s">
        <v>238</v>
      </c>
      <c r="P21" s="171" t="s">
        <v>238</v>
      </c>
      <c r="Q21" s="170" t="s">
        <v>239</v>
      </c>
      <c r="R21" s="171" t="s">
        <v>238</v>
      </c>
      <c r="S21" s="171" t="s">
        <v>238</v>
      </c>
    </row>
    <row r="22" customFormat="false" ht="24" hidden="false" customHeight="false" outlineLevel="0" collapsed="false">
      <c r="A22" s="168" t="s">
        <v>56</v>
      </c>
      <c r="B22" s="169" t="s">
        <v>238</v>
      </c>
      <c r="C22" s="169" t="s">
        <v>238</v>
      </c>
      <c r="D22" s="169" t="s">
        <v>238</v>
      </c>
      <c r="E22" s="169" t="s">
        <v>238</v>
      </c>
      <c r="F22" s="169" t="s">
        <v>238</v>
      </c>
      <c r="G22" s="170" t="s">
        <v>238</v>
      </c>
      <c r="H22" s="171" t="s">
        <v>238</v>
      </c>
      <c r="I22" s="171" t="s">
        <v>248</v>
      </c>
      <c r="J22" s="171" t="s">
        <v>238</v>
      </c>
      <c r="K22" s="171" t="s">
        <v>238</v>
      </c>
      <c r="L22" s="171" t="s">
        <v>238</v>
      </c>
      <c r="M22" s="171" t="s">
        <v>238</v>
      </c>
      <c r="N22" s="171" t="s">
        <v>238</v>
      </c>
      <c r="O22" s="171" t="s">
        <v>238</v>
      </c>
      <c r="P22" s="171" t="s">
        <v>238</v>
      </c>
      <c r="Q22" s="170" t="s">
        <v>239</v>
      </c>
      <c r="R22" s="171" t="s">
        <v>238</v>
      </c>
      <c r="S22" s="171" t="s">
        <v>238</v>
      </c>
    </row>
    <row r="23" customFormat="false" ht="43.5" hidden="false" customHeight="false" outlineLevel="0" collapsed="false">
      <c r="A23" s="168" t="s">
        <v>58</v>
      </c>
      <c r="B23" s="169" t="s">
        <v>238</v>
      </c>
      <c r="C23" s="169" t="s">
        <v>238</v>
      </c>
      <c r="D23" s="169" t="s">
        <v>238</v>
      </c>
      <c r="E23" s="169" t="s">
        <v>238</v>
      </c>
      <c r="F23" s="169" t="s">
        <v>238</v>
      </c>
      <c r="G23" s="170" t="s">
        <v>238</v>
      </c>
      <c r="H23" s="171" t="s">
        <v>238</v>
      </c>
      <c r="I23" s="171" t="s">
        <v>238</v>
      </c>
      <c r="J23" s="171" t="s">
        <v>238</v>
      </c>
      <c r="K23" s="171" t="s">
        <v>238</v>
      </c>
      <c r="L23" s="171" t="s">
        <v>238</v>
      </c>
      <c r="M23" s="171" t="s">
        <v>238</v>
      </c>
      <c r="N23" s="171" t="s">
        <v>238</v>
      </c>
      <c r="O23" s="171" t="s">
        <v>249</v>
      </c>
      <c r="P23" s="171" t="s">
        <v>249</v>
      </c>
      <c r="Q23" s="170" t="s">
        <v>239</v>
      </c>
      <c r="R23" s="171" t="s">
        <v>238</v>
      </c>
      <c r="S23" s="170" t="s">
        <v>239</v>
      </c>
    </row>
    <row r="24" customFormat="false" ht="43.5" hidden="false" customHeight="false" outlineLevel="0" collapsed="false">
      <c r="A24" s="168" t="s">
        <v>60</v>
      </c>
      <c r="B24" s="169" t="s">
        <v>238</v>
      </c>
      <c r="C24" s="169" t="s">
        <v>238</v>
      </c>
      <c r="D24" s="169" t="s">
        <v>238</v>
      </c>
      <c r="E24" s="169" t="s">
        <v>238</v>
      </c>
      <c r="F24" s="169" t="s">
        <v>238</v>
      </c>
      <c r="G24" s="170" t="s">
        <v>238</v>
      </c>
      <c r="H24" s="171" t="s">
        <v>238</v>
      </c>
      <c r="I24" s="171" t="s">
        <v>250</v>
      </c>
      <c r="J24" s="171" t="s">
        <v>238</v>
      </c>
      <c r="K24" s="171" t="s">
        <v>238</v>
      </c>
      <c r="L24" s="171" t="s">
        <v>238</v>
      </c>
      <c r="M24" s="170" t="s">
        <v>239</v>
      </c>
      <c r="N24" s="171" t="s">
        <v>238</v>
      </c>
      <c r="O24" s="171" t="s">
        <v>238</v>
      </c>
      <c r="P24" s="171" t="s">
        <v>238</v>
      </c>
      <c r="Q24" s="170" t="s">
        <v>239</v>
      </c>
      <c r="R24" s="171" t="s">
        <v>238</v>
      </c>
      <c r="S24" s="171" t="s">
        <v>238</v>
      </c>
    </row>
    <row r="25" customFormat="false" ht="36" hidden="false" customHeight="false" outlineLevel="0" collapsed="false">
      <c r="A25" s="168" t="s">
        <v>62</v>
      </c>
      <c r="B25" s="169" t="s">
        <v>238</v>
      </c>
      <c r="C25" s="169" t="s">
        <v>238</v>
      </c>
      <c r="D25" s="169" t="s">
        <v>238</v>
      </c>
      <c r="E25" s="169" t="s">
        <v>238</v>
      </c>
      <c r="F25" s="169" t="s">
        <v>238</v>
      </c>
      <c r="G25" s="170" t="s">
        <v>238</v>
      </c>
      <c r="H25" s="171" t="s">
        <v>238</v>
      </c>
      <c r="I25" s="170" t="s">
        <v>239</v>
      </c>
      <c r="J25" s="171" t="s">
        <v>238</v>
      </c>
      <c r="K25" s="170" t="s">
        <v>239</v>
      </c>
      <c r="L25" s="171" t="s">
        <v>238</v>
      </c>
      <c r="M25" s="171" t="s">
        <v>251</v>
      </c>
      <c r="N25" s="171" t="s">
        <v>238</v>
      </c>
      <c r="O25" s="171" t="s">
        <v>238</v>
      </c>
      <c r="P25" s="171" t="s">
        <v>238</v>
      </c>
      <c r="Q25" s="170" t="s">
        <v>239</v>
      </c>
      <c r="R25" s="171" t="s">
        <v>238</v>
      </c>
      <c r="S25" s="171" t="s">
        <v>238</v>
      </c>
    </row>
    <row r="26" customFormat="false" ht="13.5" hidden="false" customHeight="false" outlineLevel="0" collapsed="false">
      <c r="A26" s="168" t="s">
        <v>64</v>
      </c>
      <c r="B26" s="169" t="s">
        <v>238</v>
      </c>
      <c r="C26" s="169" t="s">
        <v>238</v>
      </c>
      <c r="D26" s="169" t="s">
        <v>238</v>
      </c>
      <c r="E26" s="169" t="s">
        <v>238</v>
      </c>
      <c r="F26" s="169" t="s">
        <v>238</v>
      </c>
      <c r="G26" s="170" t="s">
        <v>238</v>
      </c>
      <c r="H26" s="171" t="s">
        <v>238</v>
      </c>
      <c r="I26" s="170" t="s">
        <v>239</v>
      </c>
      <c r="J26" s="171" t="s">
        <v>238</v>
      </c>
      <c r="K26" s="171" t="s">
        <v>238</v>
      </c>
      <c r="L26" s="171" t="s">
        <v>238</v>
      </c>
      <c r="M26" s="171" t="s">
        <v>238</v>
      </c>
      <c r="N26" s="171" t="s">
        <v>238</v>
      </c>
      <c r="O26" s="171" t="s">
        <v>238</v>
      </c>
      <c r="P26" s="171" t="s">
        <v>238</v>
      </c>
      <c r="Q26" s="170" t="s">
        <v>239</v>
      </c>
      <c r="R26" s="171" t="s">
        <v>238</v>
      </c>
      <c r="S26" s="171" t="s">
        <v>238</v>
      </c>
    </row>
    <row r="27" customFormat="false" ht="13.5" hidden="false" customHeight="false" outlineLevel="0" collapsed="false">
      <c r="A27" s="168" t="s">
        <v>66</v>
      </c>
      <c r="B27" s="169" t="s">
        <v>238</v>
      </c>
      <c r="C27" s="169" t="s">
        <v>238</v>
      </c>
      <c r="D27" s="169" t="s">
        <v>238</v>
      </c>
      <c r="E27" s="169" t="s">
        <v>238</v>
      </c>
      <c r="F27" s="169" t="s">
        <v>238</v>
      </c>
      <c r="G27" s="170" t="s">
        <v>238</v>
      </c>
      <c r="H27" s="171" t="s">
        <v>238</v>
      </c>
      <c r="I27" s="170" t="s">
        <v>239</v>
      </c>
      <c r="J27" s="171" t="s">
        <v>238</v>
      </c>
      <c r="K27" s="171" t="s">
        <v>238</v>
      </c>
      <c r="L27" s="171" t="s">
        <v>238</v>
      </c>
      <c r="M27" s="170" t="s">
        <v>239</v>
      </c>
      <c r="N27" s="171" t="s">
        <v>238</v>
      </c>
      <c r="O27" s="171" t="s">
        <v>238</v>
      </c>
      <c r="P27" s="171" t="s">
        <v>238</v>
      </c>
      <c r="Q27" s="170" t="s">
        <v>239</v>
      </c>
      <c r="R27" s="171" t="s">
        <v>238</v>
      </c>
      <c r="S27" s="170" t="s">
        <v>239</v>
      </c>
    </row>
    <row r="28" customFormat="false" ht="13.5" hidden="false" customHeight="false" outlineLevel="0" collapsed="false">
      <c r="A28" s="172"/>
      <c r="B28" s="173"/>
      <c r="C28" s="174"/>
      <c r="D28" s="174"/>
      <c r="E28" s="175"/>
      <c r="F28" s="176"/>
      <c r="G28" s="176"/>
    </row>
    <row r="29" s="179" customFormat="true" ht="13.5" hidden="false" customHeight="false" outlineLevel="0" collapsed="false">
      <c r="A29" s="177" t="s">
        <v>252</v>
      </c>
      <c r="B29" s="120"/>
      <c r="C29" s="178"/>
      <c r="D29" s="178"/>
      <c r="F29" s="180"/>
      <c r="G29" s="180"/>
      <c r="S29" s="13"/>
    </row>
    <row r="30" s="179" customFormat="true" ht="13.5" hidden="false" customHeight="false" outlineLevel="0" collapsed="false">
      <c r="A30" s="74" t="s">
        <v>253</v>
      </c>
      <c r="B30" s="120"/>
      <c r="F30" s="180"/>
      <c r="G30" s="180"/>
      <c r="S30" s="13"/>
    </row>
  </sheetData>
  <mergeCells count="5">
    <mergeCell ref="B3:E3"/>
    <mergeCell ref="F3:I3"/>
    <mergeCell ref="J3:M3"/>
    <mergeCell ref="N3:R3"/>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179" width="10.62"/>
    <col collapsed="false" customWidth="true" hidden="false" outlineLevel="0" max="2" min="2" style="120" width="7.62"/>
    <col collapsed="false" customWidth="true" hidden="false" outlineLevel="0" max="3" min="3" style="0" width="7.62"/>
    <col collapsed="false" customWidth="true" hidden="false" outlineLevel="0" max="4" min="4" style="120" width="7.62"/>
    <col collapsed="false" customWidth="true" hidden="false" outlineLevel="0" max="5" min="5" style="181" width="7.62"/>
    <col collapsed="false" customWidth="true" hidden="false" outlineLevel="0" max="6" min="6" style="121" width="7.62"/>
    <col collapsed="false" customWidth="true" hidden="false" outlineLevel="0" max="19" min="7" style="0" width="7.62"/>
  </cols>
  <sheetData>
    <row r="1" customFormat="false" ht="14.25" hidden="false" customHeight="false" outlineLevel="0" collapsed="false">
      <c r="A1" s="182" t="s">
        <v>254</v>
      </c>
      <c r="B1" s="13"/>
      <c r="C1" s="2"/>
    </row>
    <row r="3" s="2" customFormat="true" ht="13.5" hidden="false" customHeight="true" outlineLevel="0" collapsed="false">
      <c r="A3" s="183"/>
      <c r="B3" s="162" t="s">
        <v>227</v>
      </c>
      <c r="C3" s="162"/>
      <c r="D3" s="162"/>
      <c r="E3" s="162"/>
      <c r="F3" s="163" t="s">
        <v>228</v>
      </c>
      <c r="G3" s="163"/>
      <c r="H3" s="163"/>
      <c r="I3" s="163"/>
      <c r="J3" s="164" t="s">
        <v>229</v>
      </c>
      <c r="K3" s="164"/>
      <c r="L3" s="164"/>
      <c r="M3" s="164"/>
      <c r="N3" s="164" t="s">
        <v>230</v>
      </c>
      <c r="O3" s="164"/>
      <c r="P3" s="164"/>
      <c r="Q3" s="164"/>
      <c r="R3" s="164"/>
      <c r="S3" s="147" t="s">
        <v>231</v>
      </c>
    </row>
    <row r="4" s="13" customFormat="true" ht="24" hidden="false" customHeight="false" outlineLevel="0" collapsed="false">
      <c r="A4" s="184"/>
      <c r="B4" s="165" t="s">
        <v>232</v>
      </c>
      <c r="C4" s="162" t="s">
        <v>233</v>
      </c>
      <c r="D4" s="162" t="s">
        <v>234</v>
      </c>
      <c r="E4" s="166" t="s">
        <v>235</v>
      </c>
      <c r="F4" s="167" t="s">
        <v>232</v>
      </c>
      <c r="G4" s="167" t="s">
        <v>233</v>
      </c>
      <c r="H4" s="167" t="s">
        <v>234</v>
      </c>
      <c r="I4" s="167" t="s">
        <v>235</v>
      </c>
      <c r="J4" s="167" t="s">
        <v>232</v>
      </c>
      <c r="K4" s="167" t="s">
        <v>233</v>
      </c>
      <c r="L4" s="167" t="s">
        <v>234</v>
      </c>
      <c r="M4" s="167" t="s">
        <v>236</v>
      </c>
      <c r="N4" s="167" t="s">
        <v>232</v>
      </c>
      <c r="O4" s="167" t="s">
        <v>233</v>
      </c>
      <c r="P4" s="167" t="s">
        <v>234</v>
      </c>
      <c r="Q4" s="167" t="s">
        <v>236</v>
      </c>
      <c r="R4" s="167" t="s">
        <v>237</v>
      </c>
      <c r="S4" s="147"/>
    </row>
    <row r="5" s="2" customFormat="true" ht="12" hidden="false" customHeight="false" outlineLevel="0" collapsed="false">
      <c r="A5" s="168" t="s">
        <v>80</v>
      </c>
      <c r="B5" s="169" t="s">
        <v>238</v>
      </c>
      <c r="C5" s="169" t="s">
        <v>238</v>
      </c>
      <c r="D5" s="169" t="s">
        <v>238</v>
      </c>
      <c r="E5" s="169" t="s">
        <v>238</v>
      </c>
      <c r="F5" s="169" t="s">
        <v>238</v>
      </c>
      <c r="G5" s="169" t="s">
        <v>238</v>
      </c>
      <c r="H5" s="169" t="s">
        <v>238</v>
      </c>
      <c r="I5" s="169" t="s">
        <v>238</v>
      </c>
      <c r="J5" s="169" t="s">
        <v>238</v>
      </c>
      <c r="K5" s="170" t="s">
        <v>239</v>
      </c>
      <c r="L5" s="171" t="s">
        <v>238</v>
      </c>
      <c r="M5" s="170" t="s">
        <v>239</v>
      </c>
      <c r="N5" s="171" t="s">
        <v>238</v>
      </c>
      <c r="O5" s="171" t="s">
        <v>238</v>
      </c>
      <c r="P5" s="171" t="s">
        <v>238</v>
      </c>
      <c r="Q5" s="171" t="s">
        <v>238</v>
      </c>
      <c r="R5" s="171" t="s">
        <v>238</v>
      </c>
      <c r="S5" s="171" t="s">
        <v>238</v>
      </c>
    </row>
    <row r="6" s="2" customFormat="true" ht="33" hidden="false" customHeight="false" outlineLevel="0" collapsed="false">
      <c r="A6" s="168" t="s">
        <v>81</v>
      </c>
      <c r="B6" s="169" t="s">
        <v>238</v>
      </c>
      <c r="C6" s="169" t="s">
        <v>238</v>
      </c>
      <c r="D6" s="169" t="s">
        <v>238</v>
      </c>
      <c r="E6" s="169" t="s">
        <v>238</v>
      </c>
      <c r="F6" s="169" t="s">
        <v>255</v>
      </c>
      <c r="G6" s="169" t="s">
        <v>255</v>
      </c>
      <c r="H6" s="169" t="s">
        <v>255</v>
      </c>
      <c r="I6" s="169" t="s">
        <v>255</v>
      </c>
      <c r="J6" s="171" t="s">
        <v>238</v>
      </c>
      <c r="K6" s="171" t="s">
        <v>238</v>
      </c>
      <c r="L6" s="171" t="s">
        <v>238</v>
      </c>
      <c r="M6" s="170" t="s">
        <v>239</v>
      </c>
      <c r="N6" s="170" t="s">
        <v>239</v>
      </c>
      <c r="O6" s="170" t="s">
        <v>239</v>
      </c>
      <c r="P6" s="170" t="s">
        <v>239</v>
      </c>
      <c r="Q6" s="170" t="s">
        <v>239</v>
      </c>
      <c r="R6" s="170" t="s">
        <v>239</v>
      </c>
      <c r="S6" s="171" t="s">
        <v>238</v>
      </c>
    </row>
    <row r="7" s="2" customFormat="true" ht="12" hidden="false" customHeight="false" outlineLevel="0" collapsed="false">
      <c r="A7" s="168" t="s">
        <v>82</v>
      </c>
      <c r="B7" s="169" t="s">
        <v>238</v>
      </c>
      <c r="C7" s="169" t="s">
        <v>238</v>
      </c>
      <c r="D7" s="169" t="s">
        <v>238</v>
      </c>
      <c r="E7" s="169" t="s">
        <v>238</v>
      </c>
      <c r="F7" s="169" t="s">
        <v>239</v>
      </c>
      <c r="G7" s="169" t="s">
        <v>239</v>
      </c>
      <c r="H7" s="169" t="s">
        <v>239</v>
      </c>
      <c r="I7" s="169" t="s">
        <v>239</v>
      </c>
      <c r="J7" s="171" t="s">
        <v>238</v>
      </c>
      <c r="K7" s="170" t="s">
        <v>239</v>
      </c>
      <c r="L7" s="171" t="s">
        <v>238</v>
      </c>
      <c r="M7" s="171" t="s">
        <v>238</v>
      </c>
      <c r="N7" s="171" t="s">
        <v>238</v>
      </c>
      <c r="O7" s="171" t="s">
        <v>238</v>
      </c>
      <c r="P7" s="171" t="s">
        <v>238</v>
      </c>
      <c r="Q7" s="171" t="s">
        <v>238</v>
      </c>
      <c r="R7" s="171" t="s">
        <v>238</v>
      </c>
      <c r="S7" s="170" t="s">
        <v>239</v>
      </c>
    </row>
    <row r="8" s="2" customFormat="true" ht="12" hidden="false" customHeight="false" outlineLevel="0" collapsed="false">
      <c r="A8" s="168" t="s">
        <v>83</v>
      </c>
      <c r="B8" s="169" t="s">
        <v>238</v>
      </c>
      <c r="C8" s="169" t="s">
        <v>238</v>
      </c>
      <c r="D8" s="169" t="s">
        <v>238</v>
      </c>
      <c r="E8" s="169" t="s">
        <v>238</v>
      </c>
      <c r="F8" s="169" t="s">
        <v>239</v>
      </c>
      <c r="G8" s="169" t="s">
        <v>239</v>
      </c>
      <c r="H8" s="169" t="s">
        <v>239</v>
      </c>
      <c r="I8" s="169" t="s">
        <v>239</v>
      </c>
      <c r="J8" s="171" t="s">
        <v>238</v>
      </c>
      <c r="K8" s="170" t="s">
        <v>239</v>
      </c>
      <c r="L8" s="171" t="s">
        <v>238</v>
      </c>
      <c r="M8" s="170" t="s">
        <v>239</v>
      </c>
      <c r="N8" s="170" t="s">
        <v>239</v>
      </c>
      <c r="O8" s="170" t="s">
        <v>239</v>
      </c>
      <c r="P8" s="170" t="s">
        <v>239</v>
      </c>
      <c r="Q8" s="170" t="s">
        <v>239</v>
      </c>
      <c r="R8" s="170" t="s">
        <v>239</v>
      </c>
      <c r="S8" s="170" t="s">
        <v>239</v>
      </c>
    </row>
    <row r="9" s="2" customFormat="true" ht="12" hidden="false" customHeight="false" outlineLevel="0" collapsed="false">
      <c r="A9" s="168" t="s">
        <v>84</v>
      </c>
      <c r="B9" s="169" t="s">
        <v>238</v>
      </c>
      <c r="C9" s="169" t="s">
        <v>238</v>
      </c>
      <c r="D9" s="169" t="s">
        <v>238</v>
      </c>
      <c r="E9" s="169" t="s">
        <v>238</v>
      </c>
      <c r="F9" s="169" t="s">
        <v>239</v>
      </c>
      <c r="G9" s="169" t="s">
        <v>239</v>
      </c>
      <c r="H9" s="169" t="s">
        <v>239</v>
      </c>
      <c r="I9" s="169" t="s">
        <v>239</v>
      </c>
      <c r="J9" s="171" t="s">
        <v>238</v>
      </c>
      <c r="K9" s="170" t="s">
        <v>239</v>
      </c>
      <c r="L9" s="171" t="s">
        <v>238</v>
      </c>
      <c r="M9" s="170" t="s">
        <v>239</v>
      </c>
      <c r="N9" s="170" t="s">
        <v>239</v>
      </c>
      <c r="O9" s="170" t="s">
        <v>239</v>
      </c>
      <c r="P9" s="170" t="s">
        <v>239</v>
      </c>
      <c r="Q9" s="170" t="s">
        <v>239</v>
      </c>
      <c r="R9" s="170" t="s">
        <v>239</v>
      </c>
      <c r="S9" s="170" t="s">
        <v>239</v>
      </c>
    </row>
    <row r="10" s="2" customFormat="true" ht="12" hidden="false" customHeight="false" outlineLevel="0" collapsed="false">
      <c r="A10" s="168" t="s">
        <v>85</v>
      </c>
      <c r="B10" s="169" t="s">
        <v>238</v>
      </c>
      <c r="C10" s="169" t="s">
        <v>238</v>
      </c>
      <c r="D10" s="169" t="s">
        <v>238</v>
      </c>
      <c r="E10" s="169" t="s">
        <v>238</v>
      </c>
      <c r="F10" s="169" t="s">
        <v>239</v>
      </c>
      <c r="G10" s="169" t="s">
        <v>239</v>
      </c>
      <c r="H10" s="169" t="s">
        <v>239</v>
      </c>
      <c r="I10" s="169" t="s">
        <v>239</v>
      </c>
      <c r="J10" s="171" t="s">
        <v>238</v>
      </c>
      <c r="K10" s="170" t="s">
        <v>239</v>
      </c>
      <c r="L10" s="171" t="s">
        <v>238</v>
      </c>
      <c r="M10" s="171" t="s">
        <v>238</v>
      </c>
      <c r="N10" s="170" t="s">
        <v>239</v>
      </c>
      <c r="O10" s="170" t="s">
        <v>239</v>
      </c>
      <c r="P10" s="170" t="s">
        <v>239</v>
      </c>
      <c r="Q10" s="170" t="s">
        <v>239</v>
      </c>
      <c r="R10" s="170" t="s">
        <v>239</v>
      </c>
      <c r="S10" s="171" t="s">
        <v>238</v>
      </c>
    </row>
    <row r="11" s="2" customFormat="true" ht="12" hidden="false" customHeight="false" outlineLevel="0" collapsed="false">
      <c r="A11" s="168" t="s">
        <v>86</v>
      </c>
      <c r="B11" s="169" t="s">
        <v>238</v>
      </c>
      <c r="C11" s="169" t="s">
        <v>238</v>
      </c>
      <c r="D11" s="169" t="s">
        <v>238</v>
      </c>
      <c r="E11" s="169" t="s">
        <v>238</v>
      </c>
      <c r="F11" s="169" t="s">
        <v>239</v>
      </c>
      <c r="G11" s="169" t="s">
        <v>239</v>
      </c>
      <c r="H11" s="169" t="s">
        <v>239</v>
      </c>
      <c r="I11" s="169" t="s">
        <v>239</v>
      </c>
      <c r="J11" s="171" t="s">
        <v>238</v>
      </c>
      <c r="K11" s="170" t="s">
        <v>239</v>
      </c>
      <c r="L11" s="171" t="s">
        <v>238</v>
      </c>
      <c r="M11" s="170" t="s">
        <v>239</v>
      </c>
      <c r="N11" s="170" t="s">
        <v>239</v>
      </c>
      <c r="O11" s="170" t="s">
        <v>239</v>
      </c>
      <c r="P11" s="170" t="s">
        <v>239</v>
      </c>
      <c r="Q11" s="170" t="s">
        <v>239</v>
      </c>
      <c r="R11" s="170" t="s">
        <v>239</v>
      </c>
      <c r="S11" s="171" t="s">
        <v>238</v>
      </c>
    </row>
    <row r="12" s="2" customFormat="true" ht="12" hidden="false" customHeight="false" outlineLevel="0" collapsed="false">
      <c r="A12" s="168" t="s">
        <v>87</v>
      </c>
      <c r="B12" s="169" t="s">
        <v>238</v>
      </c>
      <c r="C12" s="169" t="s">
        <v>238</v>
      </c>
      <c r="D12" s="169" t="s">
        <v>238</v>
      </c>
      <c r="E12" s="169" t="s">
        <v>238</v>
      </c>
      <c r="F12" s="169" t="s">
        <v>239</v>
      </c>
      <c r="G12" s="169" t="s">
        <v>239</v>
      </c>
      <c r="H12" s="169" t="s">
        <v>239</v>
      </c>
      <c r="I12" s="169" t="s">
        <v>239</v>
      </c>
      <c r="J12" s="171" t="s">
        <v>238</v>
      </c>
      <c r="K12" s="170" t="s">
        <v>239</v>
      </c>
      <c r="L12" s="171" t="s">
        <v>238</v>
      </c>
      <c r="M12" s="170" t="s">
        <v>239</v>
      </c>
      <c r="N12" s="171" t="s">
        <v>238</v>
      </c>
      <c r="O12" s="170" t="s">
        <v>239</v>
      </c>
      <c r="P12" s="170" t="s">
        <v>239</v>
      </c>
      <c r="Q12" s="170" t="s">
        <v>239</v>
      </c>
      <c r="R12" s="170" t="s">
        <v>239</v>
      </c>
      <c r="S12" s="170" t="s">
        <v>239</v>
      </c>
    </row>
    <row r="13" s="2" customFormat="true" ht="12" hidden="false" customHeight="false" outlineLevel="0" collapsed="false">
      <c r="A13" s="168" t="s">
        <v>88</v>
      </c>
      <c r="B13" s="169" t="s">
        <v>238</v>
      </c>
      <c r="C13" s="169" t="s">
        <v>238</v>
      </c>
      <c r="D13" s="169" t="s">
        <v>238</v>
      </c>
      <c r="E13" s="169" t="s">
        <v>238</v>
      </c>
      <c r="F13" s="169" t="s">
        <v>238</v>
      </c>
      <c r="G13" s="170" t="s">
        <v>238</v>
      </c>
      <c r="H13" s="170" t="s">
        <v>238</v>
      </c>
      <c r="I13" s="170" t="s">
        <v>238</v>
      </c>
      <c r="J13" s="171" t="s">
        <v>238</v>
      </c>
      <c r="K13" s="171" t="s">
        <v>238</v>
      </c>
      <c r="L13" s="171" t="s">
        <v>238</v>
      </c>
      <c r="M13" s="170" t="s">
        <v>239</v>
      </c>
      <c r="N13" s="171" t="s">
        <v>238</v>
      </c>
      <c r="O13" s="171" t="s">
        <v>238</v>
      </c>
      <c r="P13" s="171" t="s">
        <v>238</v>
      </c>
      <c r="Q13" s="170" t="s">
        <v>239</v>
      </c>
      <c r="R13" s="171" t="s">
        <v>238</v>
      </c>
      <c r="S13" s="171" t="s">
        <v>238</v>
      </c>
    </row>
    <row r="14" s="2" customFormat="true" ht="12" hidden="false" customHeight="false" outlineLevel="0" collapsed="false">
      <c r="A14" s="168" t="s">
        <v>89</v>
      </c>
      <c r="B14" s="169" t="s">
        <v>238</v>
      </c>
      <c r="C14" s="169" t="s">
        <v>238</v>
      </c>
      <c r="D14" s="169" t="s">
        <v>238</v>
      </c>
      <c r="E14" s="169" t="s">
        <v>238</v>
      </c>
      <c r="F14" s="169" t="s">
        <v>239</v>
      </c>
      <c r="G14" s="169" t="s">
        <v>239</v>
      </c>
      <c r="H14" s="169" t="s">
        <v>239</v>
      </c>
      <c r="I14" s="169" t="s">
        <v>239</v>
      </c>
      <c r="J14" s="171" t="s">
        <v>238</v>
      </c>
      <c r="K14" s="170" t="s">
        <v>239</v>
      </c>
      <c r="L14" s="171" t="s">
        <v>238</v>
      </c>
      <c r="M14" s="170" t="s">
        <v>239</v>
      </c>
      <c r="N14" s="170" t="s">
        <v>239</v>
      </c>
      <c r="O14" s="170" t="s">
        <v>239</v>
      </c>
      <c r="P14" s="170" t="s">
        <v>239</v>
      </c>
      <c r="Q14" s="170" t="s">
        <v>239</v>
      </c>
      <c r="R14" s="170" t="s">
        <v>239</v>
      </c>
      <c r="S14" s="170" t="s">
        <v>239</v>
      </c>
    </row>
    <row r="15" s="2" customFormat="true" ht="12" hidden="false" customHeight="false" outlineLevel="0" collapsed="false">
      <c r="A15" s="168" t="s">
        <v>90</v>
      </c>
      <c r="B15" s="169" t="s">
        <v>238</v>
      </c>
      <c r="C15" s="169" t="s">
        <v>238</v>
      </c>
      <c r="D15" s="169" t="s">
        <v>238</v>
      </c>
      <c r="E15" s="169" t="s">
        <v>238</v>
      </c>
      <c r="F15" s="169" t="s">
        <v>239</v>
      </c>
      <c r="G15" s="169" t="s">
        <v>239</v>
      </c>
      <c r="H15" s="169" t="s">
        <v>239</v>
      </c>
      <c r="I15" s="169" t="s">
        <v>239</v>
      </c>
      <c r="J15" s="171" t="s">
        <v>238</v>
      </c>
      <c r="K15" s="170" t="s">
        <v>239</v>
      </c>
      <c r="L15" s="171" t="s">
        <v>238</v>
      </c>
      <c r="M15" s="170" t="s">
        <v>239</v>
      </c>
      <c r="N15" s="170" t="s">
        <v>239</v>
      </c>
      <c r="O15" s="170" t="s">
        <v>239</v>
      </c>
      <c r="P15" s="170" t="s">
        <v>239</v>
      </c>
      <c r="Q15" s="170" t="s">
        <v>239</v>
      </c>
      <c r="R15" s="170" t="s">
        <v>239</v>
      </c>
      <c r="S15" s="170" t="s">
        <v>239</v>
      </c>
    </row>
    <row r="16" s="2" customFormat="true" ht="12" hidden="false" customHeight="false" outlineLevel="0" collapsed="false">
      <c r="A16" s="168" t="s">
        <v>91</v>
      </c>
      <c r="B16" s="169" t="s">
        <v>238</v>
      </c>
      <c r="C16" s="169" t="s">
        <v>238</v>
      </c>
      <c r="D16" s="169" t="s">
        <v>238</v>
      </c>
      <c r="E16" s="169" t="s">
        <v>238</v>
      </c>
      <c r="F16" s="169" t="s">
        <v>239</v>
      </c>
      <c r="G16" s="169" t="s">
        <v>239</v>
      </c>
      <c r="H16" s="169" t="s">
        <v>239</v>
      </c>
      <c r="I16" s="169" t="s">
        <v>239</v>
      </c>
      <c r="J16" s="171" t="s">
        <v>238</v>
      </c>
      <c r="K16" s="170" t="s">
        <v>239</v>
      </c>
      <c r="L16" s="171" t="s">
        <v>238</v>
      </c>
      <c r="M16" s="170" t="s">
        <v>239</v>
      </c>
      <c r="N16" s="170" t="s">
        <v>239</v>
      </c>
      <c r="O16" s="170" t="s">
        <v>239</v>
      </c>
      <c r="P16" s="170" t="s">
        <v>239</v>
      </c>
      <c r="Q16" s="170" t="s">
        <v>239</v>
      </c>
      <c r="R16" s="170" t="s">
        <v>239</v>
      </c>
      <c r="S16" s="170" t="s">
        <v>239</v>
      </c>
    </row>
    <row r="17" s="2" customFormat="true" ht="12" hidden="false" customHeight="false" outlineLevel="0" collapsed="false">
      <c r="A17" s="168" t="s">
        <v>92</v>
      </c>
      <c r="B17" s="169" t="s">
        <v>238</v>
      </c>
      <c r="C17" s="169" t="s">
        <v>238</v>
      </c>
      <c r="D17" s="169" t="s">
        <v>238</v>
      </c>
      <c r="E17" s="169" t="s">
        <v>238</v>
      </c>
      <c r="F17" s="169" t="s">
        <v>239</v>
      </c>
      <c r="G17" s="169" t="s">
        <v>239</v>
      </c>
      <c r="H17" s="169" t="s">
        <v>239</v>
      </c>
      <c r="I17" s="169" t="s">
        <v>239</v>
      </c>
      <c r="J17" s="171" t="s">
        <v>238</v>
      </c>
      <c r="K17" s="170" t="s">
        <v>239</v>
      </c>
      <c r="L17" s="171" t="s">
        <v>238</v>
      </c>
      <c r="M17" s="170" t="s">
        <v>239</v>
      </c>
      <c r="N17" s="170" t="s">
        <v>239</v>
      </c>
      <c r="O17" s="170" t="s">
        <v>239</v>
      </c>
      <c r="P17" s="170" t="s">
        <v>239</v>
      </c>
      <c r="Q17" s="170" t="s">
        <v>239</v>
      </c>
      <c r="R17" s="170" t="s">
        <v>239</v>
      </c>
      <c r="S17" s="170" t="s">
        <v>239</v>
      </c>
    </row>
    <row r="18" s="2" customFormat="true" ht="12" hidden="false" customHeight="false" outlineLevel="0" collapsed="false">
      <c r="A18" s="168" t="s">
        <v>93</v>
      </c>
      <c r="B18" s="169" t="s">
        <v>238</v>
      </c>
      <c r="C18" s="169" t="s">
        <v>238</v>
      </c>
      <c r="D18" s="169" t="s">
        <v>238</v>
      </c>
      <c r="E18" s="169" t="s">
        <v>238</v>
      </c>
      <c r="F18" s="169" t="s">
        <v>239</v>
      </c>
      <c r="G18" s="169" t="s">
        <v>239</v>
      </c>
      <c r="H18" s="169" t="s">
        <v>239</v>
      </c>
      <c r="I18" s="169" t="s">
        <v>239</v>
      </c>
      <c r="J18" s="171" t="s">
        <v>238</v>
      </c>
      <c r="K18" s="170" t="s">
        <v>239</v>
      </c>
      <c r="L18" s="171" t="s">
        <v>238</v>
      </c>
      <c r="M18" s="170" t="s">
        <v>239</v>
      </c>
      <c r="N18" s="170" t="s">
        <v>239</v>
      </c>
      <c r="O18" s="170" t="s">
        <v>239</v>
      </c>
      <c r="P18" s="170" t="s">
        <v>239</v>
      </c>
      <c r="Q18" s="170" t="s">
        <v>239</v>
      </c>
      <c r="R18" s="170" t="s">
        <v>239</v>
      </c>
      <c r="S18" s="170" t="s">
        <v>239</v>
      </c>
    </row>
    <row r="19" s="2" customFormat="true" ht="12" hidden="false" customHeight="false" outlineLevel="0" collapsed="false">
      <c r="A19" s="168" t="s">
        <v>94</v>
      </c>
      <c r="B19" s="169" t="s">
        <v>238</v>
      </c>
      <c r="C19" s="169" t="s">
        <v>238</v>
      </c>
      <c r="D19" s="169" t="s">
        <v>238</v>
      </c>
      <c r="E19" s="169" t="s">
        <v>238</v>
      </c>
      <c r="F19" s="169" t="s">
        <v>239</v>
      </c>
      <c r="G19" s="169" t="s">
        <v>239</v>
      </c>
      <c r="H19" s="169" t="s">
        <v>239</v>
      </c>
      <c r="I19" s="169" t="s">
        <v>239</v>
      </c>
      <c r="J19" s="171" t="s">
        <v>238</v>
      </c>
      <c r="K19" s="170" t="s">
        <v>239</v>
      </c>
      <c r="L19" s="171" t="s">
        <v>238</v>
      </c>
      <c r="M19" s="170" t="s">
        <v>239</v>
      </c>
      <c r="N19" s="171" t="s">
        <v>238</v>
      </c>
      <c r="O19" s="170" t="s">
        <v>239</v>
      </c>
      <c r="P19" s="170" t="s">
        <v>239</v>
      </c>
      <c r="Q19" s="170" t="s">
        <v>239</v>
      </c>
      <c r="R19" s="170" t="s">
        <v>239</v>
      </c>
      <c r="S19" s="170" t="s">
        <v>239</v>
      </c>
    </row>
    <row r="20" s="2" customFormat="true" ht="12" hidden="false" customHeight="false" outlineLevel="0" collapsed="false">
      <c r="A20" s="185" t="s">
        <v>95</v>
      </c>
      <c r="B20" s="169" t="s">
        <v>238</v>
      </c>
      <c r="C20" s="169" t="s">
        <v>238</v>
      </c>
      <c r="D20" s="169" t="s">
        <v>238</v>
      </c>
      <c r="E20" s="169" t="s">
        <v>238</v>
      </c>
      <c r="F20" s="169" t="s">
        <v>239</v>
      </c>
      <c r="G20" s="169" t="s">
        <v>239</v>
      </c>
      <c r="H20" s="169" t="s">
        <v>239</v>
      </c>
      <c r="I20" s="169" t="s">
        <v>239</v>
      </c>
      <c r="J20" s="171" t="s">
        <v>238</v>
      </c>
      <c r="K20" s="170" t="s">
        <v>239</v>
      </c>
      <c r="L20" s="171" t="s">
        <v>238</v>
      </c>
      <c r="M20" s="170" t="s">
        <v>239</v>
      </c>
      <c r="N20" s="170" t="s">
        <v>239</v>
      </c>
      <c r="O20" s="170" t="s">
        <v>239</v>
      </c>
      <c r="P20" s="170" t="s">
        <v>239</v>
      </c>
      <c r="Q20" s="170" t="s">
        <v>239</v>
      </c>
      <c r="R20" s="170" t="s">
        <v>239</v>
      </c>
      <c r="S20" s="170" t="s">
        <v>239</v>
      </c>
    </row>
    <row r="21" s="2" customFormat="true" ht="12" hidden="false" customHeight="false" outlineLevel="0" collapsed="false">
      <c r="A21" s="185" t="s">
        <v>96</v>
      </c>
      <c r="B21" s="169" t="s">
        <v>238</v>
      </c>
      <c r="C21" s="169" t="s">
        <v>238</v>
      </c>
      <c r="D21" s="169" t="s">
        <v>238</v>
      </c>
      <c r="E21" s="169" t="s">
        <v>238</v>
      </c>
      <c r="F21" s="169" t="s">
        <v>239</v>
      </c>
      <c r="G21" s="169" t="s">
        <v>239</v>
      </c>
      <c r="H21" s="169" t="s">
        <v>239</v>
      </c>
      <c r="I21" s="169" t="s">
        <v>239</v>
      </c>
      <c r="J21" s="171" t="s">
        <v>238</v>
      </c>
      <c r="K21" s="170" t="s">
        <v>239</v>
      </c>
      <c r="L21" s="171" t="s">
        <v>238</v>
      </c>
      <c r="M21" s="171" t="s">
        <v>238</v>
      </c>
      <c r="N21" s="171" t="s">
        <v>238</v>
      </c>
      <c r="O21" s="170" t="s">
        <v>239</v>
      </c>
      <c r="P21" s="170" t="s">
        <v>239</v>
      </c>
      <c r="Q21" s="170" t="s">
        <v>239</v>
      </c>
      <c r="R21" s="170" t="s">
        <v>239</v>
      </c>
      <c r="S21" s="170" t="s">
        <v>239</v>
      </c>
    </row>
    <row r="22" s="2" customFormat="true" ht="12" hidden="false" customHeight="false" outlineLevel="0" collapsed="false">
      <c r="A22" s="185" t="s">
        <v>97</v>
      </c>
      <c r="B22" s="169" t="s">
        <v>238</v>
      </c>
      <c r="C22" s="169" t="s">
        <v>238</v>
      </c>
      <c r="D22" s="169" t="s">
        <v>238</v>
      </c>
      <c r="E22" s="169" t="s">
        <v>238</v>
      </c>
      <c r="F22" s="169" t="s">
        <v>239</v>
      </c>
      <c r="G22" s="169" t="s">
        <v>239</v>
      </c>
      <c r="H22" s="169" t="s">
        <v>239</v>
      </c>
      <c r="I22" s="169" t="s">
        <v>239</v>
      </c>
      <c r="J22" s="171" t="s">
        <v>238</v>
      </c>
      <c r="K22" s="170" t="s">
        <v>239</v>
      </c>
      <c r="L22" s="171" t="s">
        <v>238</v>
      </c>
      <c r="M22" s="170" t="s">
        <v>239</v>
      </c>
      <c r="N22" s="170" t="s">
        <v>239</v>
      </c>
      <c r="O22" s="170" t="s">
        <v>239</v>
      </c>
      <c r="P22" s="170" t="s">
        <v>239</v>
      </c>
      <c r="Q22" s="170" t="s">
        <v>239</v>
      </c>
      <c r="R22" s="170" t="s">
        <v>239</v>
      </c>
      <c r="S22" s="170" t="s">
        <v>239</v>
      </c>
    </row>
    <row r="23" s="2" customFormat="true" ht="12" hidden="false" customHeight="false" outlineLevel="0" collapsed="false">
      <c r="A23" s="168" t="s">
        <v>98</v>
      </c>
      <c r="B23" s="169" t="s">
        <v>238</v>
      </c>
      <c r="C23" s="169" t="s">
        <v>238</v>
      </c>
      <c r="D23" s="169" t="s">
        <v>238</v>
      </c>
      <c r="E23" s="169" t="s">
        <v>238</v>
      </c>
      <c r="F23" s="169" t="s">
        <v>239</v>
      </c>
      <c r="G23" s="169" t="s">
        <v>239</v>
      </c>
      <c r="H23" s="169" t="s">
        <v>239</v>
      </c>
      <c r="I23" s="169" t="s">
        <v>239</v>
      </c>
      <c r="J23" s="171" t="s">
        <v>238</v>
      </c>
      <c r="K23" s="170" t="s">
        <v>239</v>
      </c>
      <c r="L23" s="171" t="s">
        <v>238</v>
      </c>
      <c r="M23" s="170" t="s">
        <v>239</v>
      </c>
      <c r="N23" s="170" t="s">
        <v>239</v>
      </c>
      <c r="O23" s="170" t="s">
        <v>239</v>
      </c>
      <c r="P23" s="170" t="s">
        <v>239</v>
      </c>
      <c r="Q23" s="170" t="s">
        <v>239</v>
      </c>
      <c r="R23" s="170" t="s">
        <v>239</v>
      </c>
      <c r="S23" s="171" t="s">
        <v>238</v>
      </c>
    </row>
    <row r="24" s="2" customFormat="true" ht="12" hidden="false" customHeight="false" outlineLevel="0" collapsed="false">
      <c r="A24" s="168" t="s">
        <v>99</v>
      </c>
      <c r="B24" s="169" t="s">
        <v>238</v>
      </c>
      <c r="C24" s="169" t="s">
        <v>238</v>
      </c>
      <c r="D24" s="169" t="s">
        <v>238</v>
      </c>
      <c r="E24" s="169" t="s">
        <v>238</v>
      </c>
      <c r="F24" s="169" t="s">
        <v>239</v>
      </c>
      <c r="G24" s="169" t="s">
        <v>239</v>
      </c>
      <c r="H24" s="169" t="s">
        <v>239</v>
      </c>
      <c r="I24" s="169" t="s">
        <v>239</v>
      </c>
      <c r="J24" s="171" t="s">
        <v>238</v>
      </c>
      <c r="K24" s="170" t="s">
        <v>239</v>
      </c>
      <c r="L24" s="170" t="s">
        <v>239</v>
      </c>
      <c r="M24" s="170" t="s">
        <v>239</v>
      </c>
      <c r="N24" s="170" t="s">
        <v>239</v>
      </c>
      <c r="O24" s="170" t="s">
        <v>239</v>
      </c>
      <c r="P24" s="170" t="s">
        <v>239</v>
      </c>
      <c r="Q24" s="170" t="s">
        <v>239</v>
      </c>
      <c r="R24" s="170" t="s">
        <v>239</v>
      </c>
      <c r="S24" s="170" t="s">
        <v>239</v>
      </c>
    </row>
    <row r="25" s="2" customFormat="true" ht="12" hidden="false" customHeight="false" outlineLevel="0" collapsed="false">
      <c r="A25" s="168" t="s">
        <v>100</v>
      </c>
      <c r="B25" s="169" t="s">
        <v>238</v>
      </c>
      <c r="C25" s="169" t="s">
        <v>238</v>
      </c>
      <c r="D25" s="169" t="s">
        <v>238</v>
      </c>
      <c r="E25" s="169" t="s">
        <v>238</v>
      </c>
      <c r="F25" s="169" t="s">
        <v>239</v>
      </c>
      <c r="G25" s="169" t="s">
        <v>239</v>
      </c>
      <c r="H25" s="169" t="s">
        <v>239</v>
      </c>
      <c r="I25" s="169" t="s">
        <v>239</v>
      </c>
      <c r="J25" s="171" t="s">
        <v>238</v>
      </c>
      <c r="K25" s="170" t="s">
        <v>239</v>
      </c>
      <c r="L25" s="171" t="s">
        <v>238</v>
      </c>
      <c r="M25" s="170" t="s">
        <v>239</v>
      </c>
      <c r="N25" s="170" t="s">
        <v>239</v>
      </c>
      <c r="O25" s="170" t="s">
        <v>239</v>
      </c>
      <c r="P25" s="170" t="s">
        <v>239</v>
      </c>
      <c r="Q25" s="170" t="s">
        <v>239</v>
      </c>
      <c r="R25" s="170" t="s">
        <v>239</v>
      </c>
      <c r="S25" s="171" t="s">
        <v>238</v>
      </c>
    </row>
    <row r="26" s="2" customFormat="true" ht="12" hidden="false" customHeight="false" outlineLevel="0" collapsed="false">
      <c r="A26" s="168" t="s">
        <v>101</v>
      </c>
      <c r="B26" s="169" t="s">
        <v>238</v>
      </c>
      <c r="C26" s="169" t="s">
        <v>238</v>
      </c>
      <c r="D26" s="169" t="s">
        <v>238</v>
      </c>
      <c r="E26" s="169" t="s">
        <v>238</v>
      </c>
      <c r="F26" s="169" t="s">
        <v>239</v>
      </c>
      <c r="G26" s="169" t="s">
        <v>239</v>
      </c>
      <c r="H26" s="169" t="s">
        <v>239</v>
      </c>
      <c r="I26" s="169" t="s">
        <v>239</v>
      </c>
      <c r="J26" s="171" t="s">
        <v>238</v>
      </c>
      <c r="K26" s="170" t="s">
        <v>239</v>
      </c>
      <c r="L26" s="171" t="s">
        <v>238</v>
      </c>
      <c r="M26" s="170" t="s">
        <v>239</v>
      </c>
      <c r="N26" s="171" t="s">
        <v>238</v>
      </c>
      <c r="O26" s="170" t="s">
        <v>239</v>
      </c>
      <c r="P26" s="170" t="s">
        <v>239</v>
      </c>
      <c r="Q26" s="170" t="s">
        <v>239</v>
      </c>
      <c r="R26" s="171" t="s">
        <v>238</v>
      </c>
      <c r="S26" s="170" t="s">
        <v>239</v>
      </c>
    </row>
    <row r="27" s="2" customFormat="true" ht="12" hidden="false" customHeight="false" outlineLevel="0" collapsed="false">
      <c r="A27" s="168" t="s">
        <v>102</v>
      </c>
      <c r="B27" s="169" t="s">
        <v>238</v>
      </c>
      <c r="C27" s="170" t="s">
        <v>239</v>
      </c>
      <c r="D27" s="170" t="s">
        <v>239</v>
      </c>
      <c r="E27" s="170" t="s">
        <v>239</v>
      </c>
      <c r="F27" s="169" t="s">
        <v>239</v>
      </c>
      <c r="G27" s="169" t="s">
        <v>239</v>
      </c>
      <c r="H27" s="169" t="s">
        <v>239</v>
      </c>
      <c r="I27" s="169" t="s">
        <v>239</v>
      </c>
      <c r="J27" s="171" t="s">
        <v>238</v>
      </c>
      <c r="K27" s="170" t="s">
        <v>239</v>
      </c>
      <c r="L27" s="171" t="s">
        <v>238</v>
      </c>
      <c r="M27" s="170" t="s">
        <v>239</v>
      </c>
      <c r="N27" s="170" t="s">
        <v>239</v>
      </c>
      <c r="O27" s="170" t="s">
        <v>239</v>
      </c>
      <c r="P27" s="170" t="s">
        <v>239</v>
      </c>
      <c r="Q27" s="170" t="s">
        <v>239</v>
      </c>
      <c r="R27" s="170" t="s">
        <v>239</v>
      </c>
      <c r="S27" s="170" t="s">
        <v>239</v>
      </c>
    </row>
    <row r="28" s="2" customFormat="true" ht="12" hidden="false" customHeight="false" outlineLevel="0" collapsed="false">
      <c r="A28" s="168" t="s">
        <v>103</v>
      </c>
      <c r="B28" s="169" t="s">
        <v>238</v>
      </c>
      <c r="C28" s="169" t="s">
        <v>238</v>
      </c>
      <c r="D28" s="170" t="s">
        <v>239</v>
      </c>
      <c r="E28" s="170" t="s">
        <v>239</v>
      </c>
      <c r="F28" s="169" t="s">
        <v>239</v>
      </c>
      <c r="G28" s="169" t="s">
        <v>239</v>
      </c>
      <c r="H28" s="169" t="s">
        <v>239</v>
      </c>
      <c r="I28" s="169" t="s">
        <v>239</v>
      </c>
      <c r="J28" s="171" t="s">
        <v>238</v>
      </c>
      <c r="K28" s="170" t="s">
        <v>239</v>
      </c>
      <c r="L28" s="171" t="s">
        <v>238</v>
      </c>
      <c r="M28" s="170" t="s">
        <v>239</v>
      </c>
      <c r="N28" s="170" t="s">
        <v>239</v>
      </c>
      <c r="O28" s="170" t="s">
        <v>239</v>
      </c>
      <c r="P28" s="170" t="s">
        <v>239</v>
      </c>
      <c r="Q28" s="170" t="s">
        <v>239</v>
      </c>
      <c r="R28" s="170" t="s">
        <v>239</v>
      </c>
      <c r="S28" s="170" t="s">
        <v>239</v>
      </c>
    </row>
    <row r="29" s="2" customFormat="true" ht="12" hidden="false" customHeight="false" outlineLevel="0" collapsed="false">
      <c r="A29" s="168" t="s">
        <v>104</v>
      </c>
      <c r="B29" s="169" t="s">
        <v>238</v>
      </c>
      <c r="C29" s="169" t="s">
        <v>238</v>
      </c>
      <c r="D29" s="169" t="s">
        <v>238</v>
      </c>
      <c r="E29" s="169" t="s">
        <v>238</v>
      </c>
      <c r="F29" s="169" t="s">
        <v>239</v>
      </c>
      <c r="G29" s="169" t="s">
        <v>239</v>
      </c>
      <c r="H29" s="169" t="s">
        <v>239</v>
      </c>
      <c r="I29" s="169" t="s">
        <v>239</v>
      </c>
      <c r="J29" s="171" t="s">
        <v>238</v>
      </c>
      <c r="K29" s="170" t="s">
        <v>239</v>
      </c>
      <c r="L29" s="171" t="s">
        <v>238</v>
      </c>
      <c r="M29" s="170" t="s">
        <v>239</v>
      </c>
      <c r="N29" s="170" t="s">
        <v>239</v>
      </c>
      <c r="O29" s="170" t="s">
        <v>239</v>
      </c>
      <c r="P29" s="170" t="s">
        <v>239</v>
      </c>
      <c r="Q29" s="170" t="s">
        <v>239</v>
      </c>
      <c r="R29" s="170" t="s">
        <v>239</v>
      </c>
      <c r="S29" s="170" t="s">
        <v>239</v>
      </c>
    </row>
    <row r="30" s="2" customFormat="true" ht="12" hidden="false" customHeight="false" outlineLevel="0" collapsed="false">
      <c r="A30" s="168" t="s">
        <v>105</v>
      </c>
      <c r="B30" s="169" t="s">
        <v>238</v>
      </c>
      <c r="C30" s="169" t="s">
        <v>238</v>
      </c>
      <c r="D30" s="169" t="s">
        <v>238</v>
      </c>
      <c r="E30" s="169" t="s">
        <v>238</v>
      </c>
      <c r="F30" s="169" t="s">
        <v>239</v>
      </c>
      <c r="G30" s="169" t="s">
        <v>239</v>
      </c>
      <c r="H30" s="169" t="s">
        <v>239</v>
      </c>
      <c r="I30" s="169" t="s">
        <v>239</v>
      </c>
      <c r="J30" s="171" t="s">
        <v>238</v>
      </c>
      <c r="K30" s="170" t="s">
        <v>239</v>
      </c>
      <c r="L30" s="171" t="s">
        <v>238</v>
      </c>
      <c r="M30" s="170" t="s">
        <v>239</v>
      </c>
      <c r="N30" s="170" t="s">
        <v>239</v>
      </c>
      <c r="O30" s="170" t="s">
        <v>239</v>
      </c>
      <c r="P30" s="170" t="s">
        <v>239</v>
      </c>
      <c r="Q30" s="170" t="s">
        <v>239</v>
      </c>
      <c r="R30" s="171" t="s">
        <v>238</v>
      </c>
      <c r="S30" s="171" t="s">
        <v>238</v>
      </c>
    </row>
    <row r="32" customFormat="false" ht="13.5" hidden="false" customHeight="false" outlineLevel="0" collapsed="false">
      <c r="A32" s="177" t="s">
        <v>252</v>
      </c>
    </row>
    <row r="33" customFormat="false" ht="13.5" hidden="false" customHeight="false" outlineLevel="0" collapsed="false">
      <c r="A33" s="186" t="s">
        <v>256</v>
      </c>
    </row>
  </sheetData>
  <mergeCells count="5">
    <mergeCell ref="B3:E3"/>
    <mergeCell ref="F3:I3"/>
    <mergeCell ref="J3:M3"/>
    <mergeCell ref="N3:R3"/>
    <mergeCell ref="S3:S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3.5" zeroHeight="false" outlineLevelRow="0" outlineLevelCol="0"/>
  <cols>
    <col collapsed="false" customWidth="false" hidden="false" outlineLevel="0" max="1" min="1" style="187" width="8.99"/>
    <col collapsed="false" customWidth="true" hidden="false" outlineLevel="0" max="2" min="2" style="187" width="7.87"/>
    <col collapsed="false" customWidth="true" hidden="false" outlineLevel="0" max="5" min="3" style="187" width="7.62"/>
    <col collapsed="false" customWidth="true" hidden="false" outlineLevel="0" max="6" min="6" style="187" width="4.75"/>
    <col collapsed="false" customWidth="true" hidden="false" outlineLevel="0" max="8" min="7" style="187" width="6.62"/>
    <col collapsed="false" customWidth="true" hidden="false" outlineLevel="0" max="9" min="9" style="188" width="10.62"/>
    <col collapsed="false" customWidth="true" hidden="false" outlineLevel="0" max="10" min="10" style="187" width="3.62"/>
    <col collapsed="false" customWidth="true" hidden="false" outlineLevel="0" max="11" min="11" style="187" width="9.75"/>
    <col collapsed="false" customWidth="true" hidden="false" outlineLevel="0" max="12" min="12" style="187" width="8.62"/>
    <col collapsed="false" customWidth="true" hidden="false" outlineLevel="0" max="15" min="13" style="187" width="7.62"/>
    <col collapsed="false" customWidth="true" hidden="false" outlineLevel="0" max="16" min="16" style="187" width="4.25"/>
    <col collapsed="false" customWidth="true" hidden="false" outlineLevel="0" max="18" min="17" style="187" width="6.62"/>
    <col collapsed="false" customWidth="true" hidden="false" outlineLevel="0" max="19" min="19" style="188" width="10.62"/>
    <col collapsed="false" customWidth="false" hidden="false" outlineLevel="0" max="257" min="20" style="187" width="8.99"/>
  </cols>
  <sheetData>
    <row r="1" customFormat="false" ht="14.25" hidden="false" customHeight="false" outlineLevel="0" collapsed="false">
      <c r="A1" s="189" t="s">
        <v>257</v>
      </c>
      <c r="C1" s="190"/>
      <c r="D1" s="190"/>
    </row>
    <row r="2" customFormat="false" ht="13.5" hidden="false" customHeight="false" outlineLevel="0" collapsed="false">
      <c r="C2" s="191"/>
      <c r="D2" s="191"/>
    </row>
    <row r="3" customFormat="false" ht="13.5" hidden="false" customHeight="false" outlineLevel="0" collapsed="false">
      <c r="A3" s="192"/>
      <c r="B3" s="193" t="s">
        <v>258</v>
      </c>
      <c r="C3" s="193"/>
      <c r="D3" s="193"/>
      <c r="E3" s="193" t="s">
        <v>259</v>
      </c>
      <c r="F3" s="193"/>
      <c r="G3" s="193"/>
      <c r="H3" s="193"/>
      <c r="I3" s="194" t="s">
        <v>260</v>
      </c>
      <c r="K3" s="192"/>
      <c r="L3" s="193" t="s">
        <v>258</v>
      </c>
      <c r="M3" s="193"/>
      <c r="N3" s="193"/>
      <c r="O3" s="193" t="s">
        <v>259</v>
      </c>
      <c r="P3" s="193"/>
      <c r="Q3" s="193"/>
      <c r="R3" s="193"/>
      <c r="S3" s="195" t="s">
        <v>260</v>
      </c>
    </row>
    <row r="4" customFormat="false" ht="13.5" hidden="false" customHeight="true" outlineLevel="0" collapsed="false">
      <c r="A4" s="192"/>
      <c r="B4" s="196" t="s">
        <v>79</v>
      </c>
      <c r="C4" s="196"/>
      <c r="D4" s="196"/>
      <c r="E4" s="196" t="s">
        <v>261</v>
      </c>
      <c r="F4" s="196"/>
      <c r="G4" s="196"/>
      <c r="H4" s="196"/>
      <c r="I4" s="194" t="s">
        <v>262</v>
      </c>
      <c r="K4" s="192"/>
      <c r="L4" s="196" t="s">
        <v>79</v>
      </c>
      <c r="M4" s="196"/>
      <c r="N4" s="196"/>
      <c r="O4" s="196" t="s">
        <v>261</v>
      </c>
      <c r="P4" s="196"/>
      <c r="Q4" s="196"/>
      <c r="R4" s="196"/>
      <c r="S4" s="194" t="s">
        <v>262</v>
      </c>
    </row>
    <row r="5" customFormat="false" ht="13.5" hidden="false" customHeight="false" outlineLevel="0" collapsed="false">
      <c r="A5" s="192"/>
      <c r="B5" s="197" t="s">
        <v>263</v>
      </c>
      <c r="C5" s="195" t="s">
        <v>264</v>
      </c>
      <c r="D5" s="195" t="s">
        <v>265</v>
      </c>
      <c r="E5" s="195" t="s">
        <v>266</v>
      </c>
      <c r="F5" s="198" t="s">
        <v>267</v>
      </c>
      <c r="G5" s="195" t="s">
        <v>268</v>
      </c>
      <c r="H5" s="195" t="s">
        <v>269</v>
      </c>
      <c r="I5" s="196" t="s">
        <v>79</v>
      </c>
      <c r="J5" s="188"/>
      <c r="K5" s="192"/>
      <c r="L5" s="197" t="s">
        <v>263</v>
      </c>
      <c r="M5" s="195" t="s">
        <v>264</v>
      </c>
      <c r="N5" s="195" t="s">
        <v>265</v>
      </c>
      <c r="O5" s="195" t="s">
        <v>266</v>
      </c>
      <c r="P5" s="198" t="s">
        <v>267</v>
      </c>
      <c r="Q5" s="195" t="s">
        <v>268</v>
      </c>
      <c r="R5" s="195" t="s">
        <v>269</v>
      </c>
      <c r="S5" s="196" t="s">
        <v>25</v>
      </c>
    </row>
    <row r="6" customFormat="false" ht="13.5" hidden="false" customHeight="false" outlineLevel="0" collapsed="false">
      <c r="A6" s="199" t="s">
        <v>26</v>
      </c>
      <c r="B6" s="195" t="n">
        <v>3621</v>
      </c>
      <c r="C6" s="195" t="n">
        <v>1129</v>
      </c>
      <c r="D6" s="195" t="n">
        <v>915</v>
      </c>
      <c r="E6" s="195" t="n">
        <v>771</v>
      </c>
      <c r="F6" s="136" t="n">
        <v>3</v>
      </c>
      <c r="G6" s="195" t="n">
        <v>7</v>
      </c>
      <c r="H6" s="195" t="n">
        <v>909</v>
      </c>
      <c r="I6" s="200" t="n">
        <v>19.9</v>
      </c>
      <c r="J6" s="188"/>
      <c r="K6" s="199" t="s">
        <v>80</v>
      </c>
      <c r="L6" s="195" t="n">
        <v>5498</v>
      </c>
      <c r="M6" s="195" t="n">
        <v>1515</v>
      </c>
      <c r="N6" s="195" t="n">
        <v>1134</v>
      </c>
      <c r="O6" s="195" t="n">
        <v>1719</v>
      </c>
      <c r="P6" s="136" t="n">
        <v>8</v>
      </c>
      <c r="Q6" s="195" t="n">
        <v>10</v>
      </c>
      <c r="R6" s="195" t="n">
        <v>1998</v>
      </c>
      <c r="S6" s="200" t="n">
        <v>19.5</v>
      </c>
    </row>
    <row r="7" customFormat="false" ht="13.5" hidden="false" customHeight="false" outlineLevel="0" collapsed="false">
      <c r="A7" s="199" t="s">
        <v>28</v>
      </c>
      <c r="B7" s="195" t="n">
        <v>2656</v>
      </c>
      <c r="C7" s="195" t="n">
        <v>912</v>
      </c>
      <c r="D7" s="195" t="n">
        <v>691</v>
      </c>
      <c r="E7" s="195" t="n">
        <v>871</v>
      </c>
      <c r="F7" s="136" t="n">
        <v>2</v>
      </c>
      <c r="G7" s="195" t="n">
        <v>6</v>
      </c>
      <c r="H7" s="195" t="n">
        <v>989</v>
      </c>
      <c r="I7" s="200" t="n">
        <v>12.8</v>
      </c>
      <c r="J7" s="188"/>
      <c r="K7" s="199" t="s">
        <v>81</v>
      </c>
      <c r="L7" s="195"/>
      <c r="M7" s="195"/>
      <c r="N7" s="195"/>
      <c r="O7" s="195" t="n">
        <v>672</v>
      </c>
      <c r="P7" s="136" t="n">
        <v>3</v>
      </c>
      <c r="Q7" s="195" t="n">
        <v>4</v>
      </c>
      <c r="R7" s="195" t="n">
        <v>748</v>
      </c>
      <c r="S7" s="200" t="n">
        <v>20.1</v>
      </c>
    </row>
    <row r="8" customFormat="false" ht="13.5" hidden="false" customHeight="true" outlineLevel="0" collapsed="false">
      <c r="A8" s="199" t="s">
        <v>29</v>
      </c>
      <c r="B8" s="195" t="n">
        <v>4878</v>
      </c>
      <c r="C8" s="195" t="n">
        <v>1560</v>
      </c>
      <c r="D8" s="195" t="n">
        <v>1345</v>
      </c>
      <c r="E8" s="195" t="n">
        <v>1421</v>
      </c>
      <c r="F8" s="136" t="n">
        <v>7</v>
      </c>
      <c r="G8" s="195" t="n">
        <v>9</v>
      </c>
      <c r="H8" s="195" t="n">
        <v>1614</v>
      </c>
      <c r="I8" s="200" t="n">
        <v>16.5</v>
      </c>
      <c r="J8" s="188"/>
      <c r="K8" s="199" t="s">
        <v>82</v>
      </c>
      <c r="L8" s="195" t="n">
        <v>2596</v>
      </c>
      <c r="M8" s="195" t="n">
        <v>578</v>
      </c>
      <c r="N8" s="195" t="n">
        <v>514</v>
      </c>
      <c r="O8" s="195" t="n">
        <v>462</v>
      </c>
      <c r="P8" s="136" t="n">
        <v>1</v>
      </c>
      <c r="Q8" s="195" t="n">
        <v>4</v>
      </c>
      <c r="R8" s="195" t="n">
        <v>510</v>
      </c>
      <c r="S8" s="200" t="n">
        <v>15.6</v>
      </c>
    </row>
    <row r="9" customFormat="false" ht="13.5" hidden="false" customHeight="true" outlineLevel="0" collapsed="false">
      <c r="A9" s="199" t="s">
        <v>31</v>
      </c>
      <c r="B9" s="195" t="n">
        <v>8210</v>
      </c>
      <c r="C9" s="195" t="n">
        <v>2317</v>
      </c>
      <c r="D9" s="195" t="n">
        <v>1951</v>
      </c>
      <c r="E9" s="195" t="n">
        <v>1220</v>
      </c>
      <c r="F9" s="136" t="n">
        <v>4</v>
      </c>
      <c r="G9" s="195" t="n">
        <v>12</v>
      </c>
      <c r="H9" s="195" t="n">
        <v>1373</v>
      </c>
      <c r="I9" s="200" t="n">
        <v>22.7</v>
      </c>
      <c r="J9" s="188"/>
      <c r="K9" s="199" t="s">
        <v>83</v>
      </c>
      <c r="L9" s="195" t="n">
        <v>1500</v>
      </c>
      <c r="M9" s="195" t="n">
        <v>412</v>
      </c>
      <c r="N9" s="195" t="n">
        <v>325</v>
      </c>
      <c r="O9" s="195" t="n">
        <v>386</v>
      </c>
      <c r="P9" s="136" t="n">
        <v>2</v>
      </c>
      <c r="Q9" s="195" t="n">
        <v>2</v>
      </c>
      <c r="R9" s="195" t="n">
        <v>443</v>
      </c>
      <c r="S9" s="200" t="n">
        <v>18.2</v>
      </c>
    </row>
    <row r="10" customFormat="false" ht="13.5" hidden="false" customHeight="true" outlineLevel="0" collapsed="false">
      <c r="A10" s="199" t="s">
        <v>34</v>
      </c>
      <c r="B10" s="195" t="n">
        <v>1924</v>
      </c>
      <c r="C10" s="195" t="n">
        <v>655</v>
      </c>
      <c r="D10" s="195" t="n">
        <v>458</v>
      </c>
      <c r="E10" s="195" t="n">
        <v>570</v>
      </c>
      <c r="F10" s="136" t="n">
        <v>2</v>
      </c>
      <c r="G10" s="195" t="n">
        <v>6</v>
      </c>
      <c r="H10" s="195" t="n">
        <v>638</v>
      </c>
      <c r="I10" s="200" t="n">
        <v>12.7</v>
      </c>
      <c r="J10" s="188"/>
      <c r="K10" s="199" t="s">
        <v>84</v>
      </c>
      <c r="L10" s="195"/>
      <c r="M10" s="195"/>
      <c r="N10" s="195"/>
      <c r="O10" s="195" t="n">
        <v>527</v>
      </c>
      <c r="P10" s="201" t="s">
        <v>165</v>
      </c>
      <c r="Q10" s="201" t="s">
        <v>165</v>
      </c>
      <c r="R10" s="195" t="n">
        <v>620</v>
      </c>
      <c r="S10" s="200" t="n">
        <v>24</v>
      </c>
    </row>
    <row r="11" customFormat="false" ht="13.5" hidden="false" customHeight="true" outlineLevel="0" collapsed="false">
      <c r="A11" s="199" t="s">
        <v>36</v>
      </c>
      <c r="B11" s="195" t="n">
        <v>4373</v>
      </c>
      <c r="C11" s="195" t="n">
        <v>1369</v>
      </c>
      <c r="D11" s="195" t="n">
        <v>1012</v>
      </c>
      <c r="E11" s="195" t="n">
        <v>723</v>
      </c>
      <c r="F11" s="201" t="n">
        <v>3</v>
      </c>
      <c r="G11" s="195" t="n">
        <v>6</v>
      </c>
      <c r="H11" s="195" t="n">
        <v>792</v>
      </c>
      <c r="I11" s="200" t="n">
        <v>25.8</v>
      </c>
      <c r="J11" s="188"/>
      <c r="K11" s="199" t="s">
        <v>85</v>
      </c>
      <c r="L11" s="195" t="n">
        <v>2121</v>
      </c>
      <c r="M11" s="195" t="n">
        <v>493</v>
      </c>
      <c r="N11" s="195" t="n">
        <v>401</v>
      </c>
      <c r="O11" s="195" t="n">
        <v>639</v>
      </c>
      <c r="P11" s="201" t="s">
        <v>165</v>
      </c>
      <c r="Q11" s="195" t="n">
        <v>5</v>
      </c>
      <c r="R11" s="195" t="n">
        <v>742</v>
      </c>
      <c r="S11" s="200" t="n">
        <v>16.3</v>
      </c>
    </row>
    <row r="12" customFormat="false" ht="13.5" hidden="false" customHeight="false" outlineLevel="0" collapsed="false">
      <c r="A12" s="199" t="s">
        <v>37</v>
      </c>
      <c r="B12" s="195" t="n">
        <v>3535</v>
      </c>
      <c r="C12" s="195" t="n">
        <v>1145</v>
      </c>
      <c r="D12" s="195" t="n">
        <v>881</v>
      </c>
      <c r="E12" s="195" t="n">
        <v>660</v>
      </c>
      <c r="F12" s="201" t="n">
        <v>3</v>
      </c>
      <c r="G12" s="195" t="n">
        <v>7</v>
      </c>
      <c r="H12" s="195" t="n">
        <v>739</v>
      </c>
      <c r="I12" s="200" t="n">
        <v>25</v>
      </c>
      <c r="J12" s="188"/>
      <c r="K12" s="199" t="s">
        <v>86</v>
      </c>
      <c r="L12" s="195" t="n">
        <v>1236</v>
      </c>
      <c r="M12" s="195" t="n">
        <v>325</v>
      </c>
      <c r="N12" s="195" t="n">
        <v>298</v>
      </c>
      <c r="O12" s="195" t="n">
        <v>338</v>
      </c>
      <c r="P12" s="201" t="n">
        <v>1</v>
      </c>
      <c r="Q12" s="195" t="n">
        <v>6</v>
      </c>
      <c r="R12" s="195" t="n">
        <v>392</v>
      </c>
      <c r="S12" s="200" t="n">
        <v>18.8</v>
      </c>
    </row>
    <row r="13" customFormat="false" ht="13.5" hidden="false" customHeight="false" outlineLevel="0" collapsed="false">
      <c r="A13" s="199" t="s">
        <v>40</v>
      </c>
      <c r="B13" s="195" t="n">
        <v>5901</v>
      </c>
      <c r="C13" s="195" t="n">
        <v>1342</v>
      </c>
      <c r="D13" s="195" t="n">
        <v>1121</v>
      </c>
      <c r="E13" s="195" t="n">
        <v>1131</v>
      </c>
      <c r="F13" s="201" t="n">
        <v>11</v>
      </c>
      <c r="G13" s="195" t="n">
        <v>2</v>
      </c>
      <c r="H13" s="195" t="n">
        <v>1299</v>
      </c>
      <c r="I13" s="200" t="n">
        <v>20.6</v>
      </c>
      <c r="J13" s="188"/>
      <c r="K13" s="199" t="s">
        <v>87</v>
      </c>
      <c r="L13" s="195"/>
      <c r="M13" s="195"/>
      <c r="N13" s="195"/>
      <c r="O13" s="195" t="n">
        <v>546</v>
      </c>
      <c r="P13" s="201" t="n">
        <v>1</v>
      </c>
      <c r="Q13" s="195" t="n">
        <v>3</v>
      </c>
      <c r="R13" s="195" t="n">
        <v>612</v>
      </c>
      <c r="S13" s="200" t="n">
        <v>23.4</v>
      </c>
    </row>
    <row r="14" customFormat="false" ht="13.5" hidden="false" customHeight="false" outlineLevel="0" collapsed="false">
      <c r="A14" s="199" t="s">
        <v>41</v>
      </c>
      <c r="B14" s="195" t="n">
        <v>3641</v>
      </c>
      <c r="C14" s="195" t="n">
        <v>1147</v>
      </c>
      <c r="D14" s="195" t="n">
        <v>908</v>
      </c>
      <c r="E14" s="195" t="n">
        <v>861</v>
      </c>
      <c r="F14" s="201" t="n">
        <v>5</v>
      </c>
      <c r="G14" s="195" t="n">
        <v>4</v>
      </c>
      <c r="H14" s="195" t="n">
        <v>953</v>
      </c>
      <c r="I14" s="200" t="n">
        <v>18.9</v>
      </c>
      <c r="J14" s="188"/>
      <c r="K14" s="199" t="s">
        <v>88</v>
      </c>
      <c r="L14" s="195" t="n">
        <v>3500</v>
      </c>
      <c r="M14" s="195" t="n">
        <v>936</v>
      </c>
      <c r="N14" s="195" t="n">
        <v>666</v>
      </c>
      <c r="O14" s="195" t="n">
        <v>1005</v>
      </c>
      <c r="P14" s="201" t="n">
        <v>3</v>
      </c>
      <c r="Q14" s="195" t="n">
        <v>9</v>
      </c>
      <c r="R14" s="195" t="n">
        <v>1165</v>
      </c>
      <c r="S14" s="200" t="n">
        <v>19.8</v>
      </c>
    </row>
    <row r="15" customFormat="false" ht="13.5" hidden="false" customHeight="false" outlineLevel="0" collapsed="false">
      <c r="A15" s="199" t="s">
        <v>43</v>
      </c>
      <c r="B15" s="195" t="n">
        <v>2733</v>
      </c>
      <c r="C15" s="195" t="n">
        <v>789</v>
      </c>
      <c r="D15" s="195" t="n">
        <v>471</v>
      </c>
      <c r="E15" s="195" t="n">
        <v>644</v>
      </c>
      <c r="F15" s="201" t="n">
        <v>2</v>
      </c>
      <c r="G15" s="195" t="n">
        <v>3</v>
      </c>
      <c r="H15" s="195" t="n">
        <v>704</v>
      </c>
      <c r="I15" s="200" t="n">
        <v>14.2</v>
      </c>
      <c r="J15" s="188"/>
      <c r="K15" s="199" t="s">
        <v>89</v>
      </c>
      <c r="L15" s="195"/>
      <c r="M15" s="195"/>
      <c r="N15" s="195"/>
      <c r="O15" s="195" t="n">
        <v>225</v>
      </c>
      <c r="P15" s="201" t="n">
        <v>1</v>
      </c>
      <c r="Q15" s="201" t="s">
        <v>165</v>
      </c>
      <c r="R15" s="195" t="n">
        <v>254</v>
      </c>
      <c r="S15" s="200" t="n">
        <v>21.6</v>
      </c>
    </row>
    <row r="16" customFormat="false" ht="13.5" hidden="false" customHeight="false" outlineLevel="0" collapsed="false">
      <c r="A16" s="199" t="s">
        <v>45</v>
      </c>
      <c r="B16" s="195" t="n">
        <v>7859</v>
      </c>
      <c r="C16" s="195" t="n">
        <v>2131</v>
      </c>
      <c r="D16" s="195" t="n">
        <v>1592</v>
      </c>
      <c r="E16" s="195" t="n">
        <v>1528</v>
      </c>
      <c r="F16" s="201" t="n">
        <v>5</v>
      </c>
      <c r="G16" s="195" t="n">
        <v>12</v>
      </c>
      <c r="H16" s="195" t="n">
        <v>1687</v>
      </c>
      <c r="I16" s="200" t="n">
        <v>19.8</v>
      </c>
      <c r="J16" s="188"/>
      <c r="K16" s="199" t="s">
        <v>90</v>
      </c>
      <c r="L16" s="195" t="n">
        <v>1604</v>
      </c>
      <c r="M16" s="195" t="n">
        <v>384</v>
      </c>
      <c r="N16" s="195" t="n">
        <v>286</v>
      </c>
      <c r="O16" s="195" t="n">
        <v>514</v>
      </c>
      <c r="P16" s="201" t="n">
        <v>1</v>
      </c>
      <c r="Q16" s="195" t="n">
        <v>1</v>
      </c>
      <c r="R16" s="195" t="n">
        <v>590</v>
      </c>
      <c r="S16" s="200" t="n">
        <v>14.8</v>
      </c>
    </row>
    <row r="17" customFormat="false" ht="13.5" hidden="false" customHeight="false" outlineLevel="0" collapsed="false">
      <c r="A17" s="199" t="s">
        <v>46</v>
      </c>
      <c r="B17" s="195" t="n">
        <v>8515</v>
      </c>
      <c r="C17" s="195" t="n">
        <v>1879</v>
      </c>
      <c r="D17" s="195" t="n">
        <v>1438</v>
      </c>
      <c r="E17" s="195" t="n">
        <v>2308</v>
      </c>
      <c r="F17" s="201" t="n">
        <v>8</v>
      </c>
      <c r="G17" s="195" t="n">
        <v>15</v>
      </c>
      <c r="H17" s="195" t="n">
        <v>2660</v>
      </c>
      <c r="I17" s="200" t="n">
        <v>17.5</v>
      </c>
      <c r="J17" s="188"/>
      <c r="K17" s="199" t="s">
        <v>91</v>
      </c>
      <c r="L17" s="195" t="n">
        <v>1269</v>
      </c>
      <c r="M17" s="195" t="n">
        <v>320</v>
      </c>
      <c r="N17" s="195" t="n">
        <v>250</v>
      </c>
      <c r="O17" s="195" t="n">
        <v>504</v>
      </c>
      <c r="P17" s="201" t="n">
        <v>2</v>
      </c>
      <c r="Q17" s="195" t="n">
        <v>1</v>
      </c>
      <c r="R17" s="195" t="n">
        <v>566</v>
      </c>
      <c r="S17" s="200" t="n">
        <v>20.9</v>
      </c>
    </row>
    <row r="18" customFormat="false" ht="13.5" hidden="false" customHeight="false" outlineLevel="0" collapsed="false">
      <c r="A18" s="199" t="s">
        <v>48</v>
      </c>
      <c r="B18" s="195" t="n">
        <v>5999</v>
      </c>
      <c r="C18" s="195" t="n">
        <v>1607</v>
      </c>
      <c r="D18" s="195" t="n">
        <v>1443</v>
      </c>
      <c r="E18" s="195" t="n">
        <v>1100</v>
      </c>
      <c r="F18" s="201" t="n">
        <v>2</v>
      </c>
      <c r="G18" s="195" t="n">
        <v>6</v>
      </c>
      <c r="H18" s="195" t="n">
        <v>1266</v>
      </c>
      <c r="I18" s="200" t="n">
        <v>17.5</v>
      </c>
      <c r="J18" s="188"/>
      <c r="K18" s="199" t="s">
        <v>92</v>
      </c>
      <c r="L18" s="195"/>
      <c r="M18" s="195"/>
      <c r="N18" s="195"/>
      <c r="O18" s="195" t="n">
        <v>354</v>
      </c>
      <c r="P18" s="201" t="n">
        <v>1</v>
      </c>
      <c r="Q18" s="201" t="s">
        <v>165</v>
      </c>
      <c r="R18" s="195" t="n">
        <v>396</v>
      </c>
      <c r="S18" s="200" t="n">
        <v>24.9</v>
      </c>
    </row>
    <row r="19" customFormat="false" ht="13.5" hidden="false" customHeight="false" outlineLevel="0" collapsed="false">
      <c r="A19" s="199" t="s">
        <v>50</v>
      </c>
      <c r="B19" s="195" t="n">
        <v>3416</v>
      </c>
      <c r="C19" s="195" t="n">
        <v>920</v>
      </c>
      <c r="D19" s="195" t="n">
        <v>774</v>
      </c>
      <c r="E19" s="195" t="n">
        <v>587</v>
      </c>
      <c r="F19" s="201" t="n">
        <v>1</v>
      </c>
      <c r="G19" s="195" t="n">
        <v>4</v>
      </c>
      <c r="H19" s="195" t="n">
        <v>655</v>
      </c>
      <c r="I19" s="200" t="n">
        <v>19.9</v>
      </c>
      <c r="J19" s="188"/>
      <c r="K19" s="199" t="s">
        <v>93</v>
      </c>
      <c r="L19" s="195"/>
      <c r="M19" s="195"/>
      <c r="N19" s="195"/>
      <c r="O19" s="195" t="n">
        <v>220</v>
      </c>
      <c r="P19" s="201" t="n">
        <v>1</v>
      </c>
      <c r="Q19" s="195" t="n">
        <v>2</v>
      </c>
      <c r="R19" s="195" t="n">
        <v>229</v>
      </c>
      <c r="S19" s="200" t="n">
        <v>18.9</v>
      </c>
    </row>
    <row r="20" customFormat="false" ht="13.5" hidden="false" customHeight="false" outlineLevel="0" collapsed="false">
      <c r="A20" s="199" t="s">
        <v>51</v>
      </c>
      <c r="B20" s="195" t="n">
        <v>5266</v>
      </c>
      <c r="C20" s="195" t="n">
        <v>1318</v>
      </c>
      <c r="D20" s="195" t="n">
        <v>1100</v>
      </c>
      <c r="E20" s="195" t="n">
        <v>1481</v>
      </c>
      <c r="F20" s="201" t="n">
        <v>7</v>
      </c>
      <c r="G20" s="195" t="n">
        <v>7</v>
      </c>
      <c r="H20" s="195" t="n">
        <v>1681</v>
      </c>
      <c r="I20" s="200" t="n">
        <v>17.9</v>
      </c>
      <c r="J20" s="188"/>
      <c r="K20" s="199" t="s">
        <v>94</v>
      </c>
      <c r="L20" s="195"/>
      <c r="M20" s="195"/>
      <c r="N20" s="195"/>
      <c r="O20" s="195" t="n">
        <v>221</v>
      </c>
      <c r="P20" s="201" t="n">
        <v>1</v>
      </c>
      <c r="Q20" s="195" t="n">
        <v>1</v>
      </c>
      <c r="R20" s="195" t="n">
        <v>250</v>
      </c>
      <c r="S20" s="200" t="n">
        <v>11.9</v>
      </c>
    </row>
    <row r="21" customFormat="false" ht="13.5" hidden="false" customHeight="false" outlineLevel="0" collapsed="false">
      <c r="A21" s="199" t="s">
        <v>53</v>
      </c>
      <c r="B21" s="195" t="n">
        <v>6100</v>
      </c>
      <c r="C21" s="195" t="n">
        <v>1671</v>
      </c>
      <c r="D21" s="195" t="n">
        <v>1277</v>
      </c>
      <c r="E21" s="195" t="n">
        <v>606</v>
      </c>
      <c r="F21" s="201" t="n">
        <v>3</v>
      </c>
      <c r="G21" s="195" t="n">
        <v>5</v>
      </c>
      <c r="H21" s="195" t="n">
        <v>684</v>
      </c>
      <c r="I21" s="200" t="n">
        <v>21</v>
      </c>
      <c r="J21" s="188"/>
      <c r="K21" s="199" t="s">
        <v>95</v>
      </c>
      <c r="L21" s="195"/>
      <c r="M21" s="195"/>
      <c r="N21" s="195"/>
      <c r="O21" s="195" t="n">
        <v>272</v>
      </c>
      <c r="P21" s="201" t="n">
        <v>3</v>
      </c>
      <c r="Q21" s="201" t="s">
        <v>165</v>
      </c>
      <c r="R21" s="195" t="n">
        <v>323</v>
      </c>
      <c r="S21" s="200" t="n">
        <v>32.4</v>
      </c>
    </row>
    <row r="22" customFormat="false" ht="13.5" hidden="false" customHeight="false" outlineLevel="0" collapsed="false">
      <c r="A22" s="199" t="s">
        <v>55</v>
      </c>
      <c r="B22" s="195" t="n">
        <v>3835</v>
      </c>
      <c r="C22" s="195" t="n">
        <v>969</v>
      </c>
      <c r="D22" s="195" t="n">
        <v>714</v>
      </c>
      <c r="E22" s="195" t="n">
        <v>567</v>
      </c>
      <c r="F22" s="201" t="n">
        <v>3</v>
      </c>
      <c r="G22" s="195" t="n">
        <v>3</v>
      </c>
      <c r="H22" s="195" t="n">
        <v>636</v>
      </c>
      <c r="I22" s="200" t="n">
        <v>20</v>
      </c>
      <c r="J22" s="188"/>
      <c r="K22" s="199" t="s">
        <v>96</v>
      </c>
      <c r="L22" s="195"/>
      <c r="M22" s="195"/>
      <c r="N22" s="195"/>
      <c r="O22" s="195" t="n">
        <v>138</v>
      </c>
      <c r="P22" s="201" t="s">
        <v>165</v>
      </c>
      <c r="Q22" s="201" t="s">
        <v>165</v>
      </c>
      <c r="R22" s="195" t="n">
        <v>157</v>
      </c>
      <c r="S22" s="200" t="n">
        <v>12.6</v>
      </c>
    </row>
    <row r="23" customFormat="false" ht="13.5" hidden="false" customHeight="false" outlineLevel="0" collapsed="false">
      <c r="A23" s="199" t="s">
        <v>56</v>
      </c>
      <c r="B23" s="195" t="n">
        <v>2521</v>
      </c>
      <c r="C23" s="195" t="n">
        <v>910</v>
      </c>
      <c r="D23" s="195" t="n">
        <v>692</v>
      </c>
      <c r="E23" s="195" t="n">
        <v>400</v>
      </c>
      <c r="F23" s="201" t="n">
        <v>3</v>
      </c>
      <c r="G23" s="195" t="n">
        <v>2</v>
      </c>
      <c r="H23" s="195" t="n">
        <v>439</v>
      </c>
      <c r="I23" s="200" t="n">
        <v>15.1</v>
      </c>
      <c r="J23" s="188"/>
      <c r="K23" s="199" t="s">
        <v>97</v>
      </c>
      <c r="L23" s="195"/>
      <c r="M23" s="195"/>
      <c r="N23" s="195"/>
      <c r="O23" s="195" t="n">
        <v>254</v>
      </c>
      <c r="P23" s="201" t="n">
        <v>1</v>
      </c>
      <c r="Q23" s="195" t="n">
        <v>1</v>
      </c>
      <c r="R23" s="195" t="n">
        <v>280</v>
      </c>
      <c r="S23" s="200" t="n">
        <v>16.7</v>
      </c>
    </row>
    <row r="24" customFormat="false" ht="13.5" hidden="false" customHeight="false" outlineLevel="0" collapsed="false">
      <c r="A24" s="199" t="s">
        <v>58</v>
      </c>
      <c r="B24" s="195" t="n">
        <v>6209</v>
      </c>
      <c r="C24" s="195" t="n">
        <v>1486</v>
      </c>
      <c r="D24" s="195" t="n">
        <v>1191</v>
      </c>
      <c r="E24" s="195" t="n">
        <v>1223</v>
      </c>
      <c r="F24" s="201" t="n">
        <v>5</v>
      </c>
      <c r="G24" s="195" t="n">
        <v>9</v>
      </c>
      <c r="H24" s="195" t="n">
        <v>1375</v>
      </c>
      <c r="I24" s="200" t="n">
        <v>23.5</v>
      </c>
      <c r="J24" s="188"/>
      <c r="K24" s="199" t="s">
        <v>98</v>
      </c>
      <c r="L24" s="195"/>
      <c r="M24" s="195"/>
      <c r="N24" s="195"/>
      <c r="O24" s="195" t="n">
        <v>158</v>
      </c>
      <c r="P24" s="201" t="n">
        <v>1</v>
      </c>
      <c r="Q24" s="201" t="s">
        <v>165</v>
      </c>
      <c r="R24" s="195" t="n">
        <v>166</v>
      </c>
      <c r="S24" s="200" t="n">
        <v>22.9</v>
      </c>
    </row>
    <row r="25" customFormat="false" ht="13.5" hidden="false" customHeight="false" outlineLevel="0" collapsed="false">
      <c r="A25" s="199" t="s">
        <v>60</v>
      </c>
      <c r="B25" s="195" t="n">
        <v>7643</v>
      </c>
      <c r="C25" s="195" t="n">
        <v>1576</v>
      </c>
      <c r="D25" s="195" t="n">
        <v>1124</v>
      </c>
      <c r="E25" s="195" t="n">
        <v>1440</v>
      </c>
      <c r="F25" s="201" t="n">
        <v>7</v>
      </c>
      <c r="G25" s="195" t="n">
        <v>7</v>
      </c>
      <c r="H25" s="195" t="n">
        <v>1643</v>
      </c>
      <c r="I25" s="200" t="n">
        <v>17.9</v>
      </c>
      <c r="J25" s="188"/>
      <c r="K25" s="199" t="s">
        <v>99</v>
      </c>
      <c r="L25" s="195"/>
      <c r="M25" s="195"/>
      <c r="N25" s="195"/>
      <c r="O25" s="195" t="n">
        <v>337</v>
      </c>
      <c r="P25" s="201" t="s">
        <v>165</v>
      </c>
      <c r="Q25" s="195" t="n">
        <v>1</v>
      </c>
      <c r="R25" s="195" t="n">
        <v>372</v>
      </c>
      <c r="S25" s="200" t="n">
        <v>19.8</v>
      </c>
    </row>
    <row r="26" customFormat="false" ht="13.5" hidden="false" customHeight="true" outlineLevel="0" collapsed="false">
      <c r="A26" s="199" t="s">
        <v>62</v>
      </c>
      <c r="B26" s="195" t="n">
        <v>8036</v>
      </c>
      <c r="C26" s="195" t="n">
        <v>2304</v>
      </c>
      <c r="D26" s="195" t="n">
        <v>1682</v>
      </c>
      <c r="E26" s="195" t="n">
        <v>2047</v>
      </c>
      <c r="F26" s="201" t="n">
        <v>8</v>
      </c>
      <c r="G26" s="195" t="n">
        <v>14</v>
      </c>
      <c r="H26" s="195" t="n">
        <v>2331</v>
      </c>
      <c r="I26" s="200" t="n">
        <v>22</v>
      </c>
      <c r="J26" s="188"/>
      <c r="K26" s="199" t="s">
        <v>100</v>
      </c>
      <c r="L26" s="195"/>
      <c r="M26" s="195"/>
      <c r="N26" s="195"/>
      <c r="O26" s="195" t="n">
        <v>287</v>
      </c>
      <c r="P26" s="201" t="n">
        <v>1</v>
      </c>
      <c r="Q26" s="195" t="n">
        <v>2</v>
      </c>
      <c r="R26" s="195" t="n">
        <v>324</v>
      </c>
      <c r="S26" s="200" t="n">
        <v>19.8</v>
      </c>
    </row>
    <row r="27" customFormat="false" ht="13.5" hidden="false" customHeight="false" outlineLevel="0" collapsed="false">
      <c r="A27" s="199" t="s">
        <v>64</v>
      </c>
      <c r="B27" s="195" t="n">
        <v>5615</v>
      </c>
      <c r="C27" s="195" t="n">
        <v>1208</v>
      </c>
      <c r="D27" s="195" t="n">
        <v>882</v>
      </c>
      <c r="E27" s="195" t="n">
        <v>1137</v>
      </c>
      <c r="F27" s="201" t="n">
        <v>8</v>
      </c>
      <c r="G27" s="195" t="n">
        <v>7</v>
      </c>
      <c r="H27" s="195" t="n">
        <v>1288</v>
      </c>
      <c r="I27" s="200" t="n">
        <v>24</v>
      </c>
      <c r="J27" s="188"/>
      <c r="K27" s="199" t="s">
        <v>101</v>
      </c>
      <c r="L27" s="195"/>
      <c r="M27" s="195"/>
      <c r="N27" s="195"/>
      <c r="O27" s="195" t="n">
        <v>325</v>
      </c>
      <c r="P27" s="201" t="n">
        <v>2</v>
      </c>
      <c r="Q27" s="195" t="n">
        <v>2</v>
      </c>
      <c r="R27" s="195" t="n">
        <v>389</v>
      </c>
      <c r="S27" s="200" t="n">
        <v>23.2</v>
      </c>
    </row>
    <row r="28" customFormat="false" ht="13.5" hidden="false" customHeight="false" outlineLevel="0" collapsed="false">
      <c r="A28" s="199" t="s">
        <v>66</v>
      </c>
      <c r="B28" s="195" t="n">
        <v>7820</v>
      </c>
      <c r="C28" s="195" t="n">
        <v>1972</v>
      </c>
      <c r="D28" s="195" t="n">
        <v>1463</v>
      </c>
      <c r="E28" s="195" t="n">
        <v>1265</v>
      </c>
      <c r="F28" s="201" t="n">
        <v>9</v>
      </c>
      <c r="G28" s="195" t="n">
        <v>10</v>
      </c>
      <c r="H28" s="195" t="n">
        <v>1470</v>
      </c>
      <c r="I28" s="200" t="n">
        <v>22.1</v>
      </c>
      <c r="J28" s="188"/>
      <c r="K28" s="199" t="s">
        <v>102</v>
      </c>
      <c r="L28" s="195"/>
      <c r="M28" s="195"/>
      <c r="N28" s="195"/>
      <c r="O28" s="195" t="n">
        <v>176</v>
      </c>
      <c r="P28" s="201" t="n">
        <v>1</v>
      </c>
      <c r="Q28" s="195" t="n">
        <v>3</v>
      </c>
      <c r="R28" s="195" t="n">
        <v>200</v>
      </c>
      <c r="S28" s="200" t="n">
        <v>20.8</v>
      </c>
    </row>
    <row r="29" customFormat="false" ht="13.5" hidden="false" customHeight="false" outlineLevel="0" collapsed="false">
      <c r="A29" s="188"/>
      <c r="B29" s="188"/>
      <c r="C29" s="188"/>
      <c r="D29" s="188"/>
      <c r="E29" s="188"/>
      <c r="F29" s="188"/>
      <c r="G29" s="188"/>
      <c r="H29" s="188"/>
      <c r="J29" s="188"/>
      <c r="K29" s="199" t="s">
        <v>103</v>
      </c>
      <c r="L29" s="195"/>
      <c r="M29" s="195"/>
      <c r="N29" s="195"/>
      <c r="O29" s="201" t="n">
        <v>164</v>
      </c>
      <c r="P29" s="201" t="n">
        <v>2</v>
      </c>
      <c r="Q29" s="201" t="s">
        <v>165</v>
      </c>
      <c r="R29" s="188" t="n">
        <v>183</v>
      </c>
      <c r="S29" s="200" t="n">
        <v>17.8</v>
      </c>
    </row>
    <row r="30" customFormat="false" ht="13.5" hidden="false" customHeight="false" outlineLevel="0" collapsed="false">
      <c r="A30" s="202" t="s">
        <v>270</v>
      </c>
      <c r="B30" s="188"/>
      <c r="C30" s="188"/>
      <c r="D30" s="188"/>
      <c r="E30" s="188"/>
      <c r="F30" s="188"/>
      <c r="G30" s="188"/>
      <c r="H30" s="188"/>
      <c r="J30" s="188"/>
      <c r="K30" s="199" t="s">
        <v>104</v>
      </c>
      <c r="L30" s="195"/>
      <c r="M30" s="195"/>
      <c r="N30" s="195"/>
      <c r="O30" s="195" t="n">
        <v>260</v>
      </c>
      <c r="P30" s="201" t="n">
        <v>3</v>
      </c>
      <c r="Q30" s="201" t="n">
        <v>2</v>
      </c>
      <c r="R30" s="195" t="n">
        <v>323</v>
      </c>
      <c r="S30" s="200" t="n">
        <v>12.4</v>
      </c>
    </row>
    <row r="31" customFormat="false" ht="13.5" hidden="false" customHeight="false" outlineLevel="0" collapsed="false">
      <c r="A31" s="203" t="s">
        <v>271</v>
      </c>
      <c r="B31" s="204"/>
      <c r="C31" s="204"/>
      <c r="D31" s="204"/>
      <c r="E31" s="188"/>
      <c r="F31" s="188"/>
      <c r="G31" s="188"/>
      <c r="H31" s="188"/>
      <c r="J31" s="188"/>
      <c r="K31" s="199" t="s">
        <v>105</v>
      </c>
      <c r="L31" s="195"/>
      <c r="M31" s="195"/>
      <c r="N31" s="195"/>
      <c r="O31" s="195" t="n">
        <v>473</v>
      </c>
      <c r="P31" s="201" t="s">
        <v>165</v>
      </c>
      <c r="Q31" s="195" t="n">
        <v>6</v>
      </c>
      <c r="R31" s="195" t="n">
        <v>517</v>
      </c>
      <c r="S31" s="200" t="n">
        <v>15.1</v>
      </c>
    </row>
    <row r="32" customFormat="false" ht="13.5" hidden="false" customHeight="false" outlineLevel="0" collapsed="false">
      <c r="A32" s="205" t="s">
        <v>272</v>
      </c>
    </row>
    <row r="35" customFormat="false" ht="13.5" hidden="false" customHeight="false" outlineLevel="0" collapsed="false">
      <c r="A35" s="206"/>
      <c r="D35" s="206"/>
    </row>
    <row r="36" customFormat="false" ht="13.5" hidden="false" customHeight="true" outlineLevel="0" collapsed="false">
      <c r="A36" s="206"/>
      <c r="D36" s="206"/>
      <c r="E36" s="207"/>
      <c r="F36" s="207"/>
      <c r="G36" s="207"/>
      <c r="H36" s="207"/>
    </row>
    <row r="37" customFormat="false" ht="13.5" hidden="false" customHeight="false" outlineLevel="0" collapsed="false">
      <c r="D37" s="206"/>
      <c r="E37" s="207"/>
      <c r="F37" s="207"/>
      <c r="G37" s="207"/>
      <c r="H37" s="207"/>
    </row>
    <row r="38" customFormat="false" ht="13.5" hidden="false" customHeight="false" outlineLevel="0" collapsed="false">
      <c r="D38" s="206"/>
      <c r="E38" s="207"/>
      <c r="F38" s="207"/>
      <c r="G38" s="207"/>
      <c r="H38" s="207"/>
    </row>
    <row r="39" customFormat="false" ht="13.5" hidden="false" customHeight="false" outlineLevel="0" collapsed="false">
      <c r="D39" s="206"/>
      <c r="K39" s="207"/>
      <c r="L39" s="207"/>
    </row>
    <row r="40" customFormat="false" ht="13.5" hidden="false" customHeight="false" outlineLevel="0" collapsed="false">
      <c r="K40" s="207"/>
      <c r="L40" s="207"/>
    </row>
    <row r="41" customFormat="false" ht="13.5" hidden="false" customHeight="false" outlineLevel="0" collapsed="false">
      <c r="K41" s="207"/>
      <c r="L41" s="207"/>
    </row>
    <row r="42" customFormat="false" ht="13.5" hidden="false" customHeight="false" outlineLevel="0" collapsed="false">
      <c r="K42" s="207"/>
    </row>
    <row r="43" customFormat="false" ht="13.5" hidden="false" customHeight="false" outlineLevel="0" collapsed="false">
      <c r="K43" s="207"/>
    </row>
    <row r="44" customFormat="false" ht="13.5" hidden="false" customHeight="false" outlineLevel="0" collapsed="false">
      <c r="K44" s="207"/>
    </row>
    <row r="46" customFormat="false" ht="13.5" hidden="false" customHeight="true" outlineLevel="0" collapsed="false"/>
    <row r="56" customFormat="false" ht="13.5" hidden="false" customHeight="true" outlineLevel="0" collapsed="false"/>
    <row r="59" customFormat="false" ht="13.5" hidden="false" customHeight="false" outlineLevel="0" collapsed="false">
      <c r="I59" s="208"/>
    </row>
    <row r="60" customFormat="false" ht="13.5" hidden="false" customHeight="false" outlineLevel="0" collapsed="false">
      <c r="S60" s="208"/>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miura</cp:lastModifiedBy>
  <cp:lastPrinted>2015-01-26T01:06:07Z</cp:lastPrinted>
  <dcterms:modified xsi:type="dcterms:W3CDTF">2015-10-30T03:18:07Z</dcterms:modified>
  <cp:revision>0</cp:revision>
  <dc:subject/>
  <dc:title/>
</cp:coreProperties>
</file>