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生活保護" sheetId="1" state="visible" r:id="rId2"/>
    <sheet name="高齢者福祉" sheetId="2" state="visible" r:id="rId3"/>
    <sheet name="子どもの福祉（特別区）" sheetId="3" state="visible" r:id="rId4"/>
    <sheet name="子どもの福祉（多摩地域）" sheetId="4" state="visible" r:id="rId5"/>
    <sheet name="子ども家庭支援" sheetId="5" state="visible" r:id="rId6"/>
    <sheet name="医療機関など（特別区）" sheetId="6" state="visible" r:id="rId7"/>
    <sheet name="医療機関など（多摩地域）" sheetId="7" state="visible" r:id="rId8"/>
    <sheet name="福祉予算" sheetId="8" state="visible" r:id="rId9"/>
    <sheet name="介護保険料" sheetId="9" state="visible" r:id="rId10"/>
  </sheets>
  <definedNames>
    <definedName function="false" hidden="false" localSheetId="4" name="_xlnm.Print_Area" vbProcedure="false">子ども家庭支援!$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50">
  <si>
    <t xml:space="preserve">３．福祉</t>
  </si>
  <si>
    <t xml:space="preserve">生活保護など</t>
  </si>
  <si>
    <t xml:space="preserve">被保護人員</t>
  </si>
  <si>
    <t xml:space="preserve">保護率‰</t>
  </si>
  <si>
    <t xml:space="preserve">民生委員</t>
  </si>
  <si>
    <t xml:space="preserve">地区担当員（ケースワーカー）数</t>
  </si>
  <si>
    <r>
      <rPr>
        <sz val="10"/>
        <rFont val="ＭＳ Ｐゴシック"/>
        <family val="3"/>
        <charset val="128"/>
      </rPr>
      <t xml:space="preserve">2013</t>
    </r>
    <r>
      <rPr>
        <sz val="10"/>
        <rFont val="Noto Sans"/>
        <family val="2"/>
      </rPr>
      <t xml:space="preserve">年度</t>
    </r>
  </si>
  <si>
    <t xml:space="preserve">定数</t>
  </si>
  <si>
    <t xml:space="preserve">実数</t>
  </si>
  <si>
    <t xml:space="preserve">千代田区</t>
  </si>
  <si>
    <t xml:space="preserve">八王子市</t>
  </si>
  <si>
    <t xml:space="preserve">中央区</t>
  </si>
  <si>
    <t xml:space="preserve">立川市</t>
  </si>
  <si>
    <t xml:space="preserve">港　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　</t>
  </si>
  <si>
    <t xml:space="preserve">福生市</t>
  </si>
  <si>
    <t xml:space="preserve">北　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計</t>
  </si>
  <si>
    <t xml:space="preserve">羽村市</t>
  </si>
  <si>
    <t xml:space="preserve">あきる野市</t>
  </si>
  <si>
    <t xml:space="preserve">西東京市</t>
  </si>
  <si>
    <r>
      <rPr>
        <sz val="10"/>
        <rFont val="Noto Sans"/>
        <family val="2"/>
      </rPr>
      <t xml:space="preserve">民生委員定数・実数、地区担当員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市部計</t>
  </si>
  <si>
    <t xml:space="preserve">出所：</t>
  </si>
  <si>
    <r>
      <rPr>
        <sz val="10"/>
        <rFont val="Noto Sans"/>
        <family val="2"/>
      </rPr>
      <t xml:space="preserve">被保護人員・保護率は、東京都福祉保健局『福祉・衛生 統計年報 平成</t>
    </r>
    <r>
      <rPr>
        <sz val="10"/>
        <rFont val="ＭＳ Ｐゴシック"/>
        <family val="3"/>
        <charset val="128"/>
      </rPr>
      <t xml:space="preserve">25</t>
    </r>
    <r>
      <rPr>
        <sz val="10"/>
        <rFont val="Noto Sans"/>
        <family val="2"/>
      </rPr>
      <t xml:space="preserve">年度』</t>
    </r>
  </si>
  <si>
    <r>
      <rPr>
        <sz val="10"/>
        <rFont val="Noto Sans"/>
        <family val="2"/>
      </rPr>
      <t xml:space="preserve">民生委員定数・実数、地区担当員数は『東京都統計年鑑　</t>
    </r>
    <r>
      <rPr>
        <sz val="10"/>
        <rFont val="ＭＳ Ｐゴシック"/>
        <family val="3"/>
        <charset val="128"/>
      </rPr>
      <t xml:space="preserve">2013</t>
    </r>
    <r>
      <rPr>
        <sz val="10"/>
        <rFont val="Noto Sans"/>
        <family val="2"/>
      </rPr>
      <t xml:space="preserve">』</t>
    </r>
  </si>
  <si>
    <t xml:space="preserve">高齢者福祉</t>
  </si>
  <si>
    <t xml:space="preserve">地域包括支援センター</t>
  </si>
  <si>
    <t xml:space="preserve">認知症高齢者グループホーム</t>
  </si>
  <si>
    <t xml:space="preserve">見守り・安否確認体制の有無</t>
  </si>
  <si>
    <t xml:space="preserve">施設数</t>
  </si>
  <si>
    <t xml:space="preserve">在宅介護支援センター含</t>
  </si>
  <si>
    <t xml:space="preserve">定員</t>
  </si>
  <si>
    <t xml:space="preserve">有</t>
  </si>
  <si>
    <r>
      <rPr>
        <sz val="10"/>
        <rFont val="Noto Sans"/>
        <family val="2"/>
      </rPr>
      <t xml:space="preserve">地域包括支援センター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知症高齢者グループホーム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見守り・安否確認体制の有無は、ここでは、「高齢者見守りネットワーク」の有無としている（</t>
    </r>
    <r>
      <rPr>
        <sz val="10"/>
        <rFont val="ＭＳ Ｐゴシック"/>
        <family val="3"/>
        <charset val="128"/>
      </rPr>
      <t xml:space="preserve">201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現在）。</t>
    </r>
  </si>
  <si>
    <t xml:space="preserve">地域包括支援センター、認知症高齢者グループホームは東京都福祉保健局ホームページ</t>
  </si>
  <si>
    <r>
      <rPr>
        <sz val="10"/>
        <rFont val="Noto Sans"/>
        <family val="2"/>
      </rPr>
      <t xml:space="preserve">見守り・安否確認体制の有無については『平成</t>
    </r>
    <r>
      <rPr>
        <sz val="10"/>
        <rFont val="ＭＳ Ｐゴシック"/>
        <family val="3"/>
        <charset val="128"/>
      </rPr>
      <t xml:space="preserve">26</t>
    </r>
    <r>
      <rPr>
        <sz val="10"/>
        <rFont val="Noto Sans"/>
        <family val="2"/>
      </rPr>
      <t xml:space="preserve">年度区市町村における高齢者福祉施策一覧』</t>
    </r>
  </si>
  <si>
    <t xml:space="preserve">子どもの福祉（特別区）</t>
  </si>
  <si>
    <t xml:space="preserve">保育所</t>
  </si>
  <si>
    <t xml:space="preserve">認証保育所</t>
  </si>
  <si>
    <t xml:space="preserve">病児・病後児保育</t>
  </si>
  <si>
    <t xml:space="preserve">幼稚園</t>
  </si>
  <si>
    <t xml:space="preserve">認定こども園</t>
  </si>
  <si>
    <t xml:space="preserve">学童クラブ</t>
  </si>
  <si>
    <t xml:space="preserve">児童館</t>
  </si>
  <si>
    <t xml:space="preserve">保育所待機児童数</t>
  </si>
  <si>
    <t xml:space="preserve">児童手当等加算</t>
  </si>
  <si>
    <t xml:space="preserve">定員（人）</t>
  </si>
  <si>
    <t xml:space="preserve">入所児童数（人）</t>
  </si>
  <si>
    <t xml:space="preserve">箇所数</t>
  </si>
  <si>
    <t xml:space="preserve">人</t>
  </si>
  <si>
    <t xml:space="preserve">-</t>
  </si>
  <si>
    <t xml:space="preserve">○</t>
  </si>
  <si>
    <r>
      <rPr>
        <sz val="10"/>
        <rFont val="Noto Sans"/>
        <family val="2"/>
      </rPr>
      <t xml:space="preserve">保育所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認証保育所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保育所、学童クラブ、児童館は『福祉・衛生統計年報　平成</t>
    </r>
    <r>
      <rPr>
        <sz val="10"/>
        <rFont val="ＭＳ Ｐゴシック"/>
        <family val="3"/>
        <charset val="128"/>
      </rPr>
      <t xml:space="preserve">25</t>
    </r>
    <r>
      <rPr>
        <sz val="10"/>
        <rFont val="Noto Sans"/>
        <family val="2"/>
      </rPr>
      <t xml:space="preserve">年度』</t>
    </r>
  </si>
  <si>
    <r>
      <rPr>
        <sz val="10"/>
        <rFont val="Noto Sans"/>
        <family val="2"/>
      </rPr>
      <t xml:space="preserve">病後児保育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認証保育所数、病後児保育、認定こども園は東京都福祉保健局ホームページ</t>
  </si>
  <si>
    <r>
      <rPr>
        <sz val="10"/>
        <rFont val="Noto Sans"/>
        <family val="2"/>
      </rPr>
      <t xml:space="preserve">幼稚園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幼稚園数は『平成</t>
    </r>
    <r>
      <rPr>
        <sz val="10"/>
        <rFont val="ＭＳ Ｐゴシック"/>
        <family val="3"/>
        <charset val="128"/>
      </rPr>
      <t xml:space="preserve">26</t>
    </r>
    <r>
      <rPr>
        <sz val="10"/>
        <rFont val="Noto Sans"/>
        <family val="2"/>
      </rPr>
      <t xml:space="preserve">年度学校基本調査速報』</t>
    </r>
  </si>
  <si>
    <r>
      <rPr>
        <sz val="10"/>
        <rFont val="Noto Sans"/>
        <family val="2"/>
      </rPr>
      <t xml:space="preserve">認定こども園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東京都報道発表資料</t>
    </r>
  </si>
  <si>
    <r>
      <rPr>
        <sz val="10"/>
        <rFont val="Noto Sans"/>
        <family val="2"/>
      </rPr>
      <t xml:space="preserve">学童クラブ、児童館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r>
      <rPr>
        <sz val="10"/>
        <rFont val="Noto Sans"/>
        <family val="2"/>
      </rPr>
      <t xml:space="preserve">児童手当加算については『平成</t>
    </r>
    <r>
      <rPr>
        <sz val="10"/>
        <rFont val="ＭＳ Ｐゴシック"/>
        <family val="3"/>
        <charset val="128"/>
      </rPr>
      <t xml:space="preserve">24</t>
    </r>
    <r>
      <rPr>
        <sz val="10"/>
        <rFont val="Noto Sans"/>
        <family val="2"/>
      </rPr>
      <t xml:space="preserve">年度　区市町村における子供家庭支援事業の実施状況』</t>
    </r>
  </si>
  <si>
    <r>
      <rPr>
        <sz val="10"/>
        <rFont val="Noto Sans"/>
        <family val="2"/>
      </rPr>
      <t xml:space="preserve">保育所待機児童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児童手当等加算は</t>
    </r>
    <r>
      <rPr>
        <sz val="10"/>
        <rFont val="ＭＳ Ｐゴシック"/>
        <family val="3"/>
        <charset val="128"/>
      </rPr>
      <t xml:space="preserve">2012</t>
    </r>
    <r>
      <rPr>
        <sz val="10"/>
        <rFont val="Noto Sans"/>
        <family val="2"/>
      </rPr>
      <t xml:space="preserve">年度</t>
    </r>
  </si>
  <si>
    <t xml:space="preserve">子どもの福祉（多摩地域）</t>
  </si>
  <si>
    <t xml:space="preserve">前頁に同じ</t>
  </si>
  <si>
    <t xml:space="preserve">子ども家庭支援</t>
  </si>
  <si>
    <t xml:space="preserve">子ども家庭支援センター</t>
  </si>
  <si>
    <t xml:space="preserve">ファミリー・サポート事業</t>
  </si>
  <si>
    <t xml:space="preserve">ショートスティ</t>
  </si>
  <si>
    <t xml:space="preserve">母子生活支援施設数</t>
  </si>
  <si>
    <t xml:space="preserve">独自補助</t>
  </si>
  <si>
    <t xml:space="preserve">他機関</t>
  </si>
  <si>
    <t xml:space="preserve">無</t>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rFont val="Noto Sans"/>
        <family val="2"/>
      </rPr>
      <t xml:space="preserve">『平成</t>
    </r>
    <r>
      <rPr>
        <sz val="10"/>
        <rFont val="ＭＳ Ｐゴシック"/>
        <family val="3"/>
        <charset val="128"/>
      </rPr>
      <t xml:space="preserve">24</t>
    </r>
    <r>
      <rPr>
        <sz val="10"/>
        <rFont val="Noto Sans"/>
        <family val="2"/>
      </rPr>
      <t xml:space="preserve">年度　区市町村における子供家庭支援事業の実施状況』</t>
    </r>
  </si>
  <si>
    <t xml:space="preserve">医療機関など（特別区）</t>
  </si>
  <si>
    <t xml:space="preserve">病院数</t>
  </si>
  <si>
    <t xml:space="preserve">病床数</t>
  </si>
  <si>
    <r>
      <rPr>
        <sz val="10"/>
        <rFont val="Noto Sans"/>
        <family val="2"/>
      </rPr>
      <t xml:space="preserve">人口</t>
    </r>
    <r>
      <rPr>
        <sz val="10"/>
        <rFont val="ＭＳ Ｐゴシック"/>
        <family val="3"/>
        <charset val="128"/>
      </rPr>
      <t xml:space="preserve">1</t>
    </r>
    <r>
      <rPr>
        <sz val="10"/>
        <rFont val="Noto Sans"/>
        <family val="2"/>
      </rPr>
      <t xml:space="preserve">万人当り病床数</t>
    </r>
  </si>
  <si>
    <t xml:space="preserve">都指定二次救急医療機関</t>
  </si>
  <si>
    <t xml:space="preserve">医師数</t>
  </si>
  <si>
    <t xml:space="preserve">常勤医師数</t>
  </si>
  <si>
    <t xml:space="preserve">非常勤医師数</t>
  </si>
  <si>
    <r>
      <rPr>
        <sz val="10"/>
        <rFont val="Noto Sans"/>
        <family val="2"/>
      </rPr>
      <t xml:space="preserve">人口</t>
    </r>
    <r>
      <rPr>
        <sz val="10"/>
        <rFont val="ＭＳ Ｐゴシック"/>
        <family val="3"/>
        <charset val="128"/>
      </rPr>
      <t xml:space="preserve">1</t>
    </r>
    <r>
      <rPr>
        <sz val="10"/>
        <rFont val="Noto Sans"/>
        <family val="2"/>
      </rPr>
      <t xml:space="preserve">万人当り医師数</t>
    </r>
  </si>
  <si>
    <t xml:space="preserve">診療所数</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指定二次救急医療機関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東京都福祉保健局　『東京都の医療施設』</t>
    </r>
    <r>
      <rPr>
        <sz val="10"/>
        <rFont val="ＭＳ Ｐゴシック"/>
        <family val="3"/>
        <charset val="128"/>
      </rPr>
      <t xml:space="preserve">2015</t>
    </r>
  </si>
  <si>
    <r>
      <rPr>
        <sz val="10"/>
        <rFont val="Noto Sans"/>
        <family val="2"/>
      </rPr>
      <t xml:space="preserve">人口</t>
    </r>
    <r>
      <rPr>
        <sz val="10"/>
        <rFont val="ＭＳ Ｐゴシック"/>
        <family val="3"/>
        <charset val="128"/>
      </rPr>
      <t xml:space="preserve">1</t>
    </r>
    <r>
      <rPr>
        <sz val="10"/>
        <rFont val="Noto Sans"/>
        <family val="2"/>
      </rPr>
      <t xml:space="preserve">万人当りの数値は</t>
    </r>
    <r>
      <rPr>
        <sz val="10"/>
        <rFont val="ＭＳ Ｐゴシック"/>
        <family val="3"/>
        <charset val="128"/>
      </rPr>
      <t xml:space="preserve">2010</t>
    </r>
    <r>
      <rPr>
        <sz val="10"/>
        <rFont val="Noto Sans"/>
        <family val="2"/>
      </rPr>
      <t xml:space="preserve">年国勢調査の数字をもとに算出</t>
    </r>
  </si>
  <si>
    <t xml:space="preserve">都指定二次救急医療機関は東京都福祉保健局ホームページ</t>
  </si>
  <si>
    <r>
      <rPr>
        <sz val="10"/>
        <rFont val="Noto Sans"/>
        <family val="2"/>
      </rPr>
      <t xml:space="preserve">合計欄は人口</t>
    </r>
    <r>
      <rPr>
        <sz val="10"/>
        <rFont val="ＭＳ Ｐゴシック"/>
        <family val="3"/>
        <charset val="128"/>
      </rPr>
      <t xml:space="preserve">1</t>
    </r>
    <r>
      <rPr>
        <sz val="10"/>
        <rFont val="Noto Sans"/>
        <family val="2"/>
      </rPr>
      <t xml:space="preserve">万人当りの値のみ平均値</t>
    </r>
  </si>
  <si>
    <t xml:space="preserve">医療機関など（多摩地域）</t>
  </si>
  <si>
    <t xml:space="preserve">※八王子市は複数医療機関により小児科二次救急医療体制を確保する南多摩医療圏の２病院を含む。</t>
  </si>
  <si>
    <t xml:space="preserve">福祉予算</t>
  </si>
  <si>
    <t xml:space="preserve">民生費</t>
  </si>
  <si>
    <t xml:space="preserve">扶助費</t>
  </si>
  <si>
    <t xml:space="preserve">決算額（千円）</t>
  </si>
  <si>
    <t xml:space="preserve">構成比（％）</t>
  </si>
  <si>
    <t xml:space="preserve">港区</t>
  </si>
  <si>
    <t xml:space="preserve">豊島区</t>
  </si>
  <si>
    <t xml:space="preserve">北区</t>
  </si>
  <si>
    <r>
      <rPr>
        <sz val="10"/>
        <rFont val="ＭＳ Ｐゴシック"/>
        <family val="3"/>
        <charset val="128"/>
      </rPr>
      <t xml:space="preserve">2013</t>
    </r>
    <r>
      <rPr>
        <sz val="10"/>
        <rFont val="Noto Sans"/>
        <family val="2"/>
      </rPr>
      <t xml:space="preserve">年度決算</t>
    </r>
  </si>
  <si>
    <r>
      <rPr>
        <sz val="10"/>
        <rFont val="Noto Sans"/>
        <family val="2"/>
      </rPr>
      <t xml:space="preserve">出所：</t>
    </r>
    <r>
      <rPr>
        <sz val="10"/>
        <rFont val="ＭＳ Ｐゴシック"/>
        <family val="3"/>
        <charset val="128"/>
      </rPr>
      <t xml:space="preserve">2013</t>
    </r>
    <r>
      <rPr>
        <sz val="10"/>
        <rFont val="Noto Sans"/>
        <family val="2"/>
      </rPr>
      <t xml:space="preserve">年度決算カード</t>
    </r>
  </si>
  <si>
    <r>
      <rPr>
        <sz val="12"/>
        <color rgb="FF333333"/>
        <rFont val="Noto Sans"/>
        <family val="2"/>
      </rPr>
      <t xml:space="preserve">第１号被保険者の基準月額保険料（第</t>
    </r>
    <r>
      <rPr>
        <sz val="12"/>
        <color rgb="FF333333"/>
        <rFont val="ＭＳ Ｐゴシック"/>
        <family val="3"/>
        <charset val="128"/>
      </rPr>
      <t xml:space="preserve">6</t>
    </r>
    <r>
      <rPr>
        <sz val="12"/>
        <color rgb="FF333333"/>
        <rFont val="Noto Sans"/>
        <family val="2"/>
      </rPr>
      <t xml:space="preserve">期）</t>
    </r>
  </si>
  <si>
    <t xml:space="preserve">基準月額保険料（円）</t>
  </si>
  <si>
    <r>
      <rPr>
        <sz val="10"/>
        <rFont val="Noto Sans"/>
        <family val="2"/>
      </rPr>
      <t xml:space="preserve">第</t>
    </r>
    <r>
      <rPr>
        <sz val="10"/>
        <rFont val="ＭＳ Ｐゴシック"/>
        <family val="3"/>
        <charset val="128"/>
      </rPr>
      <t xml:space="preserve">6</t>
    </r>
    <r>
      <rPr>
        <sz val="10"/>
        <rFont val="Noto Sans"/>
        <family val="2"/>
      </rPr>
      <t xml:space="preserve">期</t>
    </r>
    <r>
      <rPr>
        <sz val="10"/>
        <rFont val="ＭＳ Ｐゴシック"/>
        <family val="3"/>
        <charset val="128"/>
      </rPr>
      <t xml:space="preserve">(2015</t>
    </r>
    <r>
      <rPr>
        <sz val="10"/>
        <rFont val="Noto Sans"/>
        <family val="2"/>
      </rPr>
      <t xml:space="preserve">～</t>
    </r>
    <r>
      <rPr>
        <sz val="10"/>
        <rFont val="ＭＳ Ｐゴシック"/>
        <family val="3"/>
        <charset val="128"/>
      </rPr>
      <t xml:space="preserve">2017)</t>
    </r>
    <r>
      <rPr>
        <sz val="10"/>
        <rFont val="Noto Sans"/>
        <family val="2"/>
      </rPr>
      <t xml:space="preserve">介護保険料</t>
    </r>
  </si>
  <si>
    <r>
      <rPr>
        <sz val="10"/>
        <rFont val="Noto Sans"/>
        <family val="2"/>
      </rPr>
      <t xml:space="preserve">出所：東京都</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報道発表資料</t>
    </r>
  </si>
</sst>
</file>

<file path=xl/styles.xml><?xml version="1.0" encoding="utf-8"?>
<styleSheet xmlns="http://schemas.openxmlformats.org/spreadsheetml/2006/main">
  <numFmts count="23">
    <numFmt numFmtId="164" formatCode="General"/>
    <numFmt numFmtId="165" formatCode="[$-409]#,##0_);[RED]\(#,##0\)"/>
    <numFmt numFmtId="166" formatCode="#,##0.0;[RED]\-#,##0.0"/>
    <numFmt numFmtId="167" formatCode="#,##0;[RED]#,##0"/>
    <numFmt numFmtId="168" formatCode="###\ ###\ ##0"/>
    <numFmt numFmtId="169" formatCode="#,##0_ "/>
    <numFmt numFmtId="170" formatCode="\ * #,##0;\ * \-#,##0;\ * \－;\ @"/>
    <numFmt numFmtId="171" formatCode="###\ ###\ ##0\ "/>
    <numFmt numFmtId="172" formatCode="#\ ##0\ ##0"/>
    <numFmt numFmtId="173" formatCode="#\ ###"/>
    <numFmt numFmtId="174" formatCode="0.00_ "/>
    <numFmt numFmtId="175" formatCode="* #,##0;*#\,##0;* \-"/>
    <numFmt numFmtId="176" formatCode="#,##0"/>
    <numFmt numFmtId="177" formatCode="0.0_ "/>
    <numFmt numFmtId="178" formatCode="_ * #,##0.0_ ;_ * \-#,##0.0_ ;_ * \-?_ ;_ @_ "/>
    <numFmt numFmtId="179" formatCode="_ * #,##0_ ;_ * \-#,##0_ ;_ * \-_ ;_ @_ "/>
    <numFmt numFmtId="180" formatCode="* #,##0;* \-#,##0;* \-;@\ "/>
    <numFmt numFmtId="181" formatCode="#,##0_);[RED]\(#,##0\)"/>
    <numFmt numFmtId="182" formatCode="#,##0.0_);[RED]\(#,##0.0\)"/>
    <numFmt numFmtId="183" formatCode="0.0"/>
    <numFmt numFmtId="184" formatCode="#,##0.0"/>
    <numFmt numFmtId="185" formatCode="#,##0.0_ "/>
    <numFmt numFmtId="186" formatCode="#,##0;&quot;△ &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0"/>
      <color rgb="FF000000"/>
      <name val="ＭＳ Ｐゴシック"/>
      <family val="3"/>
      <charset val="128"/>
    </font>
    <font>
      <sz val="12"/>
      <name val="Noto Sans"/>
      <family val="2"/>
    </font>
    <font>
      <sz val="10"/>
      <name val="ＭＳ Ｐゴシック"/>
      <family val="3"/>
      <charset val="128"/>
    </font>
    <font>
      <sz val="10"/>
      <name val="Noto Sans"/>
      <family val="2"/>
    </font>
    <font>
      <sz val="9"/>
      <name val="Noto Sans"/>
      <family val="2"/>
    </font>
    <font>
      <sz val="10"/>
      <color rgb="FF000000"/>
      <name val="ＭＳ Ｐ明朝"/>
      <family val="1"/>
      <charset val="128"/>
    </font>
    <font>
      <sz val="10"/>
      <color rgb="FFFF0000"/>
      <name val="ＭＳ Ｐゴシック"/>
      <family val="3"/>
      <charset val="128"/>
    </font>
    <font>
      <sz val="10"/>
      <color rgb="FF000000"/>
      <name val="Noto Sans"/>
      <family val="2"/>
    </font>
    <font>
      <sz val="10"/>
      <name val="ＭＳ ゴシック"/>
      <family val="3"/>
      <charset val="128"/>
    </font>
    <font>
      <sz val="10"/>
      <name val="Arial"/>
      <family val="2"/>
    </font>
    <font>
      <sz val="11"/>
      <color rgb="FF000000"/>
      <name val="Noto Sans"/>
      <family val="2"/>
    </font>
    <font>
      <sz val="12"/>
      <color rgb="FF333333"/>
      <name val="Noto Sans"/>
      <family val="2"/>
    </font>
    <font>
      <sz val="12"/>
      <color rgb="FF333333"/>
      <name val="ＭＳ Ｐゴシック"/>
      <family val="3"/>
      <charset val="128"/>
    </font>
    <font>
      <sz val="10"/>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distributed" vertical="bottom"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6" fontId="7" fillId="0" borderId="1" xfId="16"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7" xfId="23" applyFont="true" applyBorder="true" applyAlignment="true" applyProtection="false">
      <alignment horizontal="distributed" vertical="bottom" textRotation="0" wrapText="false" indent="0" shrinkToFit="false"/>
      <protection locked="true" hidden="false"/>
    </xf>
    <xf numFmtId="172"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9" fillId="0" borderId="1" xfId="0" applyFont="true" applyBorder="true" applyAlignment="false" applyProtection="false">
      <alignment horizontal="general" vertical="center"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77"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true">
      <alignment horizontal="right" vertical="center" textRotation="0" wrapText="false" indent="0" shrinkToFit="false"/>
      <protection locked="true" hidden="false"/>
    </xf>
    <xf numFmtId="179"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false" applyProtection="false">
      <alignment horizontal="general" vertical="center" textRotation="0" wrapText="false" indent="0" shrinkToFit="false"/>
      <protection locked="true" hidden="false"/>
    </xf>
    <xf numFmtId="180" fontId="9" fillId="0" borderId="1" xfId="0" applyFont="true" applyBorder="true" applyAlignment="false" applyProtection="false">
      <alignment horizontal="general" vertical="center" textRotation="0" wrapText="false" indent="0" shrinkToFit="false"/>
      <protection locked="true" hidden="false"/>
    </xf>
    <xf numFmtId="172" fontId="10" fillId="0" borderId="1" xfId="22" applyFont="true" applyBorder="true" applyAlignment="true" applyProtection="false">
      <alignment horizontal="distributed" vertical="bottom" textRotation="0" wrapText="false" indent="0" shrinkToFit="false"/>
      <protection locked="true" hidden="false"/>
    </xf>
    <xf numFmtId="181" fontId="9" fillId="0" borderId="1" xfId="0" applyFont="true" applyBorder="true" applyAlignment="false" applyProtection="false">
      <alignment horizontal="general" vertical="center" textRotation="0" wrapText="false" indent="0" shrinkToFit="false"/>
      <protection locked="true" hidden="false"/>
    </xf>
    <xf numFmtId="182" fontId="9" fillId="0" borderId="1" xfId="0" applyFont="true" applyBorder="true" applyAlignment="false" applyProtection="false">
      <alignment horizontal="general" vertical="center" textRotation="0" wrapText="false" indent="0" shrinkToFit="false"/>
      <protection locked="true" hidden="false"/>
    </xf>
    <xf numFmtId="172" fontId="9" fillId="0" borderId="0" xfId="22" applyFont="true" applyBorder="true" applyAlignment="true" applyProtection="false">
      <alignment horizontal="left" vertical="bottom" textRotation="0" wrapText="false" indent="0" shrinkToFit="false"/>
      <protection locked="true" hidden="false"/>
    </xf>
    <xf numFmtId="18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0" fillId="0" borderId="0" xfId="22"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distributed" vertical="bottom" textRotation="0" wrapText="false" indent="0" shrinkToFit="false"/>
      <protection locked="true" hidden="false"/>
    </xf>
    <xf numFmtId="176" fontId="9" fillId="0" borderId="1" xfId="0" applyFont="true" applyBorder="true" applyAlignment="false" applyProtection="false">
      <alignment horizontal="general" vertical="center" textRotation="0" wrapText="false" indent="0" shrinkToFit="false"/>
      <protection locked="true" hidden="false"/>
    </xf>
    <xf numFmtId="184" fontId="9" fillId="0" borderId="1" xfId="0" applyFont="true" applyBorder="true" applyAlignment="fals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false" applyProtection="false">
      <alignment horizontal="general" vertical="center" textRotation="0" wrapText="false" indent="0" shrinkToFit="false"/>
      <protection locked="true" hidden="false"/>
    </xf>
    <xf numFmtId="168" fontId="10" fillId="2" borderId="1" xfId="23" applyFont="true" applyBorder="true" applyAlignment="true" applyProtection="false">
      <alignment horizontal="distributed" vertical="bottom" textRotation="0" wrapText="false" indent="0" shrinkToFit="false"/>
      <protection locked="true" hidden="false"/>
    </xf>
    <xf numFmtId="172" fontId="14" fillId="0" borderId="1" xfId="22" applyFont="true" applyBorder="true" applyAlignment="true" applyProtection="false">
      <alignment horizontal="distributed" vertical="bottom"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85" fontId="9"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top" textRotation="0" wrapText="true" indent="0" shrinkToFit="false"/>
      <protection locked="true" hidden="false"/>
    </xf>
    <xf numFmtId="186" fontId="0" fillId="0" borderId="1"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76" fontId="20" fillId="2"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4-08" xfId="20"/>
    <cellStyle name="標準_4-09" xfId="21"/>
    <cellStyle name="標準_Sheet1" xfId="22"/>
    <cellStyle name="標準_１．４表　（参考表１．２）" xfId="23"/>
  </cellStyles>
  <dxfs count="8">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
      <font>
        <name val="ＭＳ Ｐゴシック"/>
        <charset val="128"/>
        <family val="3"/>
        <color rgb="FF0000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12.86"/>
    <col collapsed="false" customWidth="true" hidden="false" outlineLevel="0" max="7" min="7" style="1" width="2.62"/>
    <col collapsed="false" customWidth="true" hidden="false" outlineLevel="0" max="8" min="8" style="1" width="10.62"/>
    <col collapsed="false" customWidth="false" hidden="false" outlineLevel="0" max="12" min="9" style="1" width="8.99"/>
    <col collapsed="false" customWidth="true" hidden="false" outlineLevel="0" max="13" min="13" style="1" width="12.75"/>
    <col collapsed="false" customWidth="false" hidden="false" outlineLevel="0" max="257" min="14" style="1" width="8.99"/>
  </cols>
  <sheetData>
    <row r="1" s="3" customFormat="true" ht="14.25" hidden="false" customHeight="false" outlineLevel="0" collapsed="false">
      <c r="A1" s="2" t="s">
        <v>0</v>
      </c>
    </row>
    <row r="2" customFormat="false" ht="14.25" hidden="false" customHeight="false" outlineLevel="0" collapsed="false">
      <c r="A2" s="4" t="s">
        <v>1</v>
      </c>
      <c r="B2" s="3"/>
      <c r="C2" s="3"/>
      <c r="D2" s="3"/>
      <c r="E2" s="3"/>
      <c r="F2" s="3"/>
      <c r="G2" s="3"/>
      <c r="H2" s="5"/>
      <c r="I2" s="3"/>
      <c r="J2" s="3"/>
    </row>
    <row r="3" customFormat="false" ht="12" hidden="false" customHeight="false" outlineLevel="0" collapsed="false">
      <c r="A3" s="5"/>
      <c r="B3" s="3"/>
      <c r="C3" s="3"/>
      <c r="D3" s="3"/>
      <c r="E3" s="3"/>
      <c r="F3" s="3"/>
      <c r="G3" s="3"/>
      <c r="H3" s="5"/>
      <c r="I3" s="3"/>
      <c r="J3" s="3"/>
    </row>
    <row r="4" s="10" customFormat="true" ht="12" hidden="false" customHeight="true" outlineLevel="0" collapsed="false">
      <c r="A4" s="6"/>
      <c r="B4" s="7" t="s">
        <v>2</v>
      </c>
      <c r="C4" s="7" t="s">
        <v>3</v>
      </c>
      <c r="D4" s="7" t="s">
        <v>4</v>
      </c>
      <c r="E4" s="7"/>
      <c r="F4" s="8" t="s">
        <v>5</v>
      </c>
      <c r="G4" s="9"/>
      <c r="H4" s="6"/>
      <c r="I4" s="7" t="s">
        <v>2</v>
      </c>
      <c r="J4" s="7" t="s">
        <v>3</v>
      </c>
      <c r="K4" s="7" t="s">
        <v>4</v>
      </c>
      <c r="L4" s="7"/>
      <c r="M4" s="8" t="s">
        <v>5</v>
      </c>
    </row>
    <row r="5" s="10" customFormat="true" ht="12" hidden="false" customHeight="false" outlineLevel="0" collapsed="false">
      <c r="A5" s="6"/>
      <c r="B5" s="6" t="s">
        <v>6</v>
      </c>
      <c r="C5" s="6" t="s">
        <v>6</v>
      </c>
      <c r="D5" s="7" t="s">
        <v>7</v>
      </c>
      <c r="E5" s="7" t="s">
        <v>8</v>
      </c>
      <c r="F5" s="8"/>
      <c r="G5" s="11"/>
      <c r="H5" s="6"/>
      <c r="I5" s="6" t="s">
        <v>6</v>
      </c>
      <c r="J5" s="6" t="s">
        <v>6</v>
      </c>
      <c r="K5" s="7" t="s">
        <v>7</v>
      </c>
      <c r="L5" s="7" t="s">
        <v>8</v>
      </c>
      <c r="M5" s="8"/>
    </row>
    <row r="6" customFormat="false" ht="12" hidden="false" customHeight="false" outlineLevel="0" collapsed="false">
      <c r="A6" s="12" t="s">
        <v>9</v>
      </c>
      <c r="B6" s="13" t="n">
        <v>650</v>
      </c>
      <c r="C6" s="14" t="n">
        <v>12.9</v>
      </c>
      <c r="D6" s="15" t="n">
        <v>52</v>
      </c>
      <c r="E6" s="15" t="n">
        <v>51</v>
      </c>
      <c r="F6" s="15" t="n">
        <v>7</v>
      </c>
      <c r="G6" s="16"/>
      <c r="H6" s="12" t="s">
        <v>10</v>
      </c>
      <c r="I6" s="13" t="n">
        <v>11510</v>
      </c>
      <c r="J6" s="17" t="n">
        <v>19.8</v>
      </c>
      <c r="K6" s="15" t="n">
        <v>445</v>
      </c>
      <c r="L6" s="18" t="n">
        <v>438</v>
      </c>
      <c r="M6" s="15" t="n">
        <v>51</v>
      </c>
    </row>
    <row r="7" customFormat="false" ht="12" hidden="false" customHeight="false" outlineLevel="0" collapsed="false">
      <c r="A7" s="12" t="s">
        <v>11</v>
      </c>
      <c r="B7" s="13" t="n">
        <v>1047</v>
      </c>
      <c r="C7" s="14" t="n">
        <v>7.9</v>
      </c>
      <c r="D7" s="15" t="n">
        <v>102</v>
      </c>
      <c r="E7" s="15" t="n">
        <v>98</v>
      </c>
      <c r="F7" s="15" t="n">
        <v>10</v>
      </c>
      <c r="G7" s="16"/>
      <c r="H7" s="12" t="s">
        <v>12</v>
      </c>
      <c r="I7" s="19" t="n">
        <v>5200</v>
      </c>
      <c r="J7" s="17" t="n">
        <v>29</v>
      </c>
      <c r="K7" s="15" t="n">
        <v>157</v>
      </c>
      <c r="L7" s="18" t="n">
        <v>155</v>
      </c>
      <c r="M7" s="15" t="n">
        <v>39</v>
      </c>
    </row>
    <row r="8" customFormat="false" ht="12" hidden="false" customHeight="false" outlineLevel="0" collapsed="false">
      <c r="A8" s="12" t="s">
        <v>13</v>
      </c>
      <c r="B8" s="13" t="n">
        <v>2373</v>
      </c>
      <c r="C8" s="14" t="n">
        <v>11.2</v>
      </c>
      <c r="D8" s="15" t="n">
        <v>169</v>
      </c>
      <c r="E8" s="15" t="n">
        <v>146</v>
      </c>
      <c r="F8" s="15" t="n">
        <v>25</v>
      </c>
      <c r="G8" s="16"/>
      <c r="H8" s="12" t="s">
        <v>14</v>
      </c>
      <c r="I8" s="13" t="n">
        <v>2051</v>
      </c>
      <c r="J8" s="17" t="n">
        <v>14.5</v>
      </c>
      <c r="K8" s="15" t="n">
        <v>98</v>
      </c>
      <c r="L8" s="18" t="n">
        <v>95</v>
      </c>
      <c r="M8" s="15" t="n">
        <v>18</v>
      </c>
    </row>
    <row r="9" customFormat="false" ht="12" hidden="false" customHeight="false" outlineLevel="0" collapsed="false">
      <c r="A9" s="12" t="s">
        <v>15</v>
      </c>
      <c r="B9" s="13" t="n">
        <v>10446</v>
      </c>
      <c r="C9" s="14" t="n">
        <v>31.6</v>
      </c>
      <c r="D9" s="15" t="n">
        <v>302</v>
      </c>
      <c r="E9" s="15" t="n">
        <v>293</v>
      </c>
      <c r="F9" s="15" t="n">
        <v>90</v>
      </c>
      <c r="G9" s="16"/>
      <c r="H9" s="12" t="s">
        <v>16</v>
      </c>
      <c r="I9" s="19" t="n">
        <v>3589</v>
      </c>
      <c r="J9" s="17" t="n">
        <v>19.2</v>
      </c>
      <c r="K9" s="15" t="n">
        <v>124</v>
      </c>
      <c r="L9" s="18" t="n">
        <v>113</v>
      </c>
      <c r="M9" s="15" t="n">
        <v>27</v>
      </c>
    </row>
    <row r="10" customFormat="false" ht="12" hidden="false" customHeight="false" outlineLevel="0" collapsed="false">
      <c r="A10" s="12" t="s">
        <v>17</v>
      </c>
      <c r="B10" s="13" t="n">
        <v>2528</v>
      </c>
      <c r="C10" s="14" t="n">
        <v>11.9</v>
      </c>
      <c r="D10" s="15" t="n">
        <v>146</v>
      </c>
      <c r="E10" s="15" t="n">
        <v>141</v>
      </c>
      <c r="F10" s="15" t="n">
        <v>19</v>
      </c>
      <c r="G10" s="16"/>
      <c r="H10" s="12" t="s">
        <v>18</v>
      </c>
      <c r="I10" s="19" t="n">
        <v>2646</v>
      </c>
      <c r="J10" s="17" t="n">
        <v>19.2</v>
      </c>
      <c r="K10" s="15" t="n">
        <v>141</v>
      </c>
      <c r="L10" s="18" t="n">
        <v>141</v>
      </c>
      <c r="M10" s="15" t="n">
        <v>14</v>
      </c>
    </row>
    <row r="11" customFormat="false" ht="12" hidden="false" customHeight="false" outlineLevel="0" collapsed="false">
      <c r="A11" s="12" t="s">
        <v>19</v>
      </c>
      <c r="B11" s="13" t="n">
        <v>8709</v>
      </c>
      <c r="C11" s="14" t="n">
        <v>47.8</v>
      </c>
      <c r="D11" s="15" t="n">
        <v>214</v>
      </c>
      <c r="E11" s="15" t="n">
        <v>210</v>
      </c>
      <c r="F11" s="15" t="n">
        <v>76</v>
      </c>
      <c r="G11" s="16"/>
      <c r="H11" s="12" t="s">
        <v>20</v>
      </c>
      <c r="I11" s="19" t="n">
        <v>5028</v>
      </c>
      <c r="J11" s="17" t="n">
        <v>19.5</v>
      </c>
      <c r="K11" s="15" t="n">
        <v>173</v>
      </c>
      <c r="L11" s="18" t="n">
        <v>170</v>
      </c>
      <c r="M11" s="15" t="n">
        <v>27</v>
      </c>
    </row>
    <row r="12" customFormat="false" ht="12" hidden="false" customHeight="false" outlineLevel="0" collapsed="false">
      <c r="A12" s="12" t="s">
        <v>21</v>
      </c>
      <c r="B12" s="13" t="n">
        <v>8273</v>
      </c>
      <c r="C12" s="14" t="n">
        <v>32.9</v>
      </c>
      <c r="D12" s="15" t="n">
        <v>209</v>
      </c>
      <c r="E12" s="15" t="n">
        <v>191</v>
      </c>
      <c r="F12" s="15" t="n">
        <v>67</v>
      </c>
      <c r="G12" s="16"/>
      <c r="H12" s="12" t="s">
        <v>22</v>
      </c>
      <c r="I12" s="19" t="n">
        <v>2281</v>
      </c>
      <c r="J12" s="17" t="n">
        <v>20.4</v>
      </c>
      <c r="K12" s="15" t="n">
        <v>85</v>
      </c>
      <c r="L12" s="18" t="n">
        <v>78</v>
      </c>
      <c r="M12" s="15" t="n">
        <v>14</v>
      </c>
    </row>
    <row r="13" customFormat="false" ht="12" hidden="false" customHeight="false" outlineLevel="0" collapsed="false">
      <c r="A13" s="12" t="s">
        <v>23</v>
      </c>
      <c r="B13" s="13" t="n">
        <v>9968</v>
      </c>
      <c r="C13" s="14" t="n">
        <v>21</v>
      </c>
      <c r="D13" s="15" t="n">
        <v>311</v>
      </c>
      <c r="E13" s="15" t="n">
        <v>284</v>
      </c>
      <c r="F13" s="15" t="n">
        <v>68</v>
      </c>
      <c r="G13" s="16"/>
      <c r="H13" s="12" t="s">
        <v>24</v>
      </c>
      <c r="I13" s="19" t="n">
        <v>2905</v>
      </c>
      <c r="J13" s="17" t="n">
        <v>12.8</v>
      </c>
      <c r="K13" s="15" t="n">
        <v>158</v>
      </c>
      <c r="L13" s="18" t="n">
        <v>153</v>
      </c>
      <c r="M13" s="15" t="n">
        <v>23</v>
      </c>
    </row>
    <row r="14" customFormat="false" ht="12" hidden="false" customHeight="false" outlineLevel="0" collapsed="false">
      <c r="A14" s="12" t="s">
        <v>25</v>
      </c>
      <c r="B14" s="13" t="n">
        <v>5627</v>
      </c>
      <c r="C14" s="14" t="n">
        <v>15.2</v>
      </c>
      <c r="D14" s="15" t="n">
        <v>322</v>
      </c>
      <c r="E14" s="15" t="n">
        <v>309</v>
      </c>
      <c r="F14" s="15" t="n">
        <v>40</v>
      </c>
      <c r="G14" s="20"/>
      <c r="H14" s="12" t="s">
        <v>26</v>
      </c>
      <c r="I14" s="19" t="n">
        <v>7338</v>
      </c>
      <c r="J14" s="17" t="n">
        <v>17.1</v>
      </c>
      <c r="K14" s="15" t="n">
        <v>254</v>
      </c>
      <c r="L14" s="18" t="n">
        <v>244</v>
      </c>
      <c r="M14" s="15" t="n">
        <v>42</v>
      </c>
    </row>
    <row r="15" customFormat="false" ht="12" hidden="false" customHeight="false" outlineLevel="0" collapsed="false">
      <c r="A15" s="12" t="s">
        <v>27</v>
      </c>
      <c r="B15" s="13" t="n">
        <v>2920</v>
      </c>
      <c r="C15" s="14" t="n">
        <v>10.7</v>
      </c>
      <c r="D15" s="15" t="n">
        <v>231</v>
      </c>
      <c r="E15" s="15" t="n">
        <v>225</v>
      </c>
      <c r="F15" s="15" t="n">
        <v>26</v>
      </c>
      <c r="G15" s="16"/>
      <c r="H15" s="12" t="s">
        <v>28</v>
      </c>
      <c r="I15" s="19" t="n">
        <v>1473</v>
      </c>
      <c r="J15" s="17" t="n">
        <v>12.2</v>
      </c>
      <c r="K15" s="15" t="n">
        <v>84</v>
      </c>
      <c r="L15" s="18" t="n">
        <v>67</v>
      </c>
      <c r="M15" s="15" t="n">
        <v>9</v>
      </c>
    </row>
    <row r="16" customFormat="false" ht="12" hidden="false" customHeight="false" outlineLevel="0" collapsed="false">
      <c r="A16" s="12" t="s">
        <v>29</v>
      </c>
      <c r="B16" s="13" t="n">
        <v>16627</v>
      </c>
      <c r="C16" s="14" t="n">
        <v>23.7</v>
      </c>
      <c r="D16" s="15" t="n">
        <v>503</v>
      </c>
      <c r="E16" s="15" t="n">
        <v>496</v>
      </c>
      <c r="F16" s="15" t="n">
        <v>137</v>
      </c>
      <c r="G16" s="16"/>
      <c r="H16" s="12" t="s">
        <v>30</v>
      </c>
      <c r="I16" s="19" t="n">
        <v>3216</v>
      </c>
      <c r="J16" s="17" t="n">
        <v>17</v>
      </c>
      <c r="K16" s="15" t="n">
        <v>137</v>
      </c>
      <c r="L16" s="18" t="n">
        <v>124</v>
      </c>
      <c r="M16" s="15" t="n">
        <v>20</v>
      </c>
    </row>
    <row r="17" customFormat="false" ht="12" hidden="false" customHeight="false" outlineLevel="0" collapsed="false">
      <c r="A17" s="12" t="s">
        <v>31</v>
      </c>
      <c r="B17" s="13" t="n">
        <v>10120</v>
      </c>
      <c r="C17" s="14" t="n">
        <v>11.3</v>
      </c>
      <c r="D17" s="15" t="n">
        <v>622</v>
      </c>
      <c r="E17" s="15" t="n">
        <v>604</v>
      </c>
      <c r="F17" s="15" t="n">
        <v>86</v>
      </c>
      <c r="G17" s="16"/>
      <c r="H17" s="12" t="s">
        <v>32</v>
      </c>
      <c r="I17" s="19" t="n">
        <v>2131</v>
      </c>
      <c r="J17" s="17" t="n">
        <v>11.7</v>
      </c>
      <c r="K17" s="15" t="n">
        <v>133</v>
      </c>
      <c r="L17" s="18" t="n">
        <v>128</v>
      </c>
      <c r="M17" s="15" t="n">
        <v>14</v>
      </c>
    </row>
    <row r="18" customFormat="false" ht="12" hidden="false" customHeight="false" outlineLevel="0" collapsed="false">
      <c r="A18" s="12" t="s">
        <v>33</v>
      </c>
      <c r="B18" s="13" t="n">
        <v>3141</v>
      </c>
      <c r="C18" s="14" t="n">
        <v>14.8</v>
      </c>
      <c r="D18" s="15" t="n">
        <v>185</v>
      </c>
      <c r="E18" s="15" t="n">
        <v>184</v>
      </c>
      <c r="F18" s="15" t="n">
        <v>29</v>
      </c>
      <c r="G18" s="16"/>
      <c r="H18" s="12" t="s">
        <v>34</v>
      </c>
      <c r="I18" s="19" t="n">
        <v>3259</v>
      </c>
      <c r="J18" s="17" t="n">
        <v>21.4</v>
      </c>
      <c r="K18" s="15" t="n">
        <v>111</v>
      </c>
      <c r="L18" s="18" t="n">
        <v>102</v>
      </c>
      <c r="M18" s="15" t="n">
        <v>17</v>
      </c>
    </row>
    <row r="19" customFormat="false" ht="12" hidden="false" customHeight="false" outlineLevel="0" collapsed="false">
      <c r="A19" s="12" t="s">
        <v>35</v>
      </c>
      <c r="B19" s="13" t="n">
        <v>7450</v>
      </c>
      <c r="C19" s="14" t="n">
        <v>23.5</v>
      </c>
      <c r="D19" s="15" t="n">
        <v>305</v>
      </c>
      <c r="E19" s="15" t="n">
        <v>295</v>
      </c>
      <c r="F19" s="15" t="n">
        <v>57</v>
      </c>
      <c r="G19" s="16"/>
      <c r="H19" s="12" t="s">
        <v>36</v>
      </c>
      <c r="I19" s="19" t="n">
        <v>1030</v>
      </c>
      <c r="J19" s="17" t="n">
        <v>8.5</v>
      </c>
      <c r="K19" s="15" t="n">
        <v>77</v>
      </c>
      <c r="L19" s="18" t="n">
        <v>76</v>
      </c>
      <c r="M19" s="15" t="n">
        <v>7</v>
      </c>
    </row>
    <row r="20" customFormat="false" ht="12" hidden="false" customHeight="false" outlineLevel="0" collapsed="false">
      <c r="A20" s="12" t="s">
        <v>37</v>
      </c>
      <c r="B20" s="16" t="n">
        <v>7754</v>
      </c>
      <c r="C20" s="14" t="n">
        <v>14</v>
      </c>
      <c r="D20" s="15" t="n">
        <v>433</v>
      </c>
      <c r="E20" s="15" t="n">
        <v>415</v>
      </c>
      <c r="F20" s="15" t="n">
        <v>67</v>
      </c>
      <c r="G20" s="16"/>
      <c r="H20" s="12" t="s">
        <v>38</v>
      </c>
      <c r="I20" s="19" t="n">
        <v>954</v>
      </c>
      <c r="J20" s="17" t="n">
        <v>12.7</v>
      </c>
      <c r="K20" s="15" t="n">
        <v>54</v>
      </c>
      <c r="L20" s="18" t="n">
        <v>53</v>
      </c>
      <c r="M20" s="15" t="n">
        <v>6</v>
      </c>
    </row>
    <row r="21" customFormat="false" ht="12" hidden="false" customHeight="false" outlineLevel="0" collapsed="false">
      <c r="A21" s="12" t="s">
        <v>39</v>
      </c>
      <c r="B21" s="13" t="n">
        <v>7097</v>
      </c>
      <c r="C21" s="14" t="n">
        <v>24.5</v>
      </c>
      <c r="D21" s="15" t="n">
        <v>252</v>
      </c>
      <c r="E21" s="15" t="n">
        <v>242</v>
      </c>
      <c r="F21" s="15" t="n">
        <v>68</v>
      </c>
      <c r="G21" s="16"/>
      <c r="H21" s="12" t="s">
        <v>40</v>
      </c>
      <c r="I21" s="19" t="n">
        <v>1110</v>
      </c>
      <c r="J21" s="17" t="n">
        <v>18.9</v>
      </c>
      <c r="K21" s="15" t="n">
        <v>52</v>
      </c>
      <c r="L21" s="18" t="n">
        <v>50</v>
      </c>
      <c r="M21" s="15" t="n">
        <v>9</v>
      </c>
    </row>
    <row r="22" customFormat="false" ht="12" hidden="false" customHeight="false" outlineLevel="0" collapsed="false">
      <c r="A22" s="12" t="s">
        <v>41</v>
      </c>
      <c r="B22" s="13" t="n">
        <v>9740</v>
      </c>
      <c r="C22" s="14" t="n">
        <v>29</v>
      </c>
      <c r="D22" s="15" t="n">
        <v>324</v>
      </c>
      <c r="E22" s="15" t="n">
        <v>311</v>
      </c>
      <c r="F22" s="15" t="n">
        <v>90</v>
      </c>
      <c r="G22" s="20"/>
      <c r="H22" s="12" t="s">
        <v>42</v>
      </c>
      <c r="I22" s="19" t="n">
        <v>1026</v>
      </c>
      <c r="J22" s="17" t="n">
        <v>13</v>
      </c>
      <c r="K22" s="15" t="n">
        <v>57</v>
      </c>
      <c r="L22" s="18" t="n">
        <v>45</v>
      </c>
      <c r="M22" s="15" t="n">
        <v>9</v>
      </c>
    </row>
    <row r="23" customFormat="false" ht="12" hidden="false" customHeight="false" outlineLevel="0" collapsed="false">
      <c r="A23" s="12" t="s">
        <v>43</v>
      </c>
      <c r="B23" s="13" t="n">
        <v>6496</v>
      </c>
      <c r="C23" s="21" t="n">
        <v>31.5</v>
      </c>
      <c r="D23" s="15" t="n">
        <v>215</v>
      </c>
      <c r="E23" s="15" t="n">
        <v>215</v>
      </c>
      <c r="F23" s="15" t="n">
        <v>48</v>
      </c>
      <c r="G23" s="20"/>
      <c r="H23" s="12" t="s">
        <v>44</v>
      </c>
      <c r="I23" s="19" t="n">
        <v>1783</v>
      </c>
      <c r="J23" s="17" t="n">
        <v>21.3</v>
      </c>
      <c r="K23" s="15" t="n">
        <v>60</v>
      </c>
      <c r="L23" s="18" t="n">
        <v>57</v>
      </c>
      <c r="M23" s="15" t="n">
        <v>12</v>
      </c>
    </row>
    <row r="24" customFormat="false" ht="12" hidden="false" customHeight="false" outlineLevel="0" collapsed="false">
      <c r="A24" s="12" t="s">
        <v>45</v>
      </c>
      <c r="B24" s="13" t="n">
        <v>19164</v>
      </c>
      <c r="C24" s="14" t="n">
        <v>35.5</v>
      </c>
      <c r="D24" s="15" t="n">
        <v>513</v>
      </c>
      <c r="E24" s="15" t="n">
        <v>505</v>
      </c>
      <c r="F24" s="15" t="n">
        <v>158</v>
      </c>
      <c r="G24" s="20"/>
      <c r="H24" s="12" t="s">
        <v>46</v>
      </c>
      <c r="I24" s="19" t="n">
        <v>2164</v>
      </c>
      <c r="J24" s="17" t="n">
        <v>29.2</v>
      </c>
      <c r="K24" s="15" t="n">
        <v>55</v>
      </c>
      <c r="L24" s="18" t="n">
        <v>50</v>
      </c>
      <c r="M24" s="15" t="n">
        <v>13</v>
      </c>
    </row>
    <row r="25" customFormat="false" ht="12" hidden="false" customHeight="false" outlineLevel="0" collapsed="false">
      <c r="A25" s="12" t="s">
        <v>47</v>
      </c>
      <c r="B25" s="13" t="n">
        <v>17076</v>
      </c>
      <c r="C25" s="14" t="n">
        <v>23.7</v>
      </c>
      <c r="D25" s="15" t="n">
        <v>570</v>
      </c>
      <c r="E25" s="15" t="n">
        <v>561</v>
      </c>
      <c r="F25" s="15" t="n">
        <v>113</v>
      </c>
      <c r="G25" s="20"/>
      <c r="H25" s="12" t="s">
        <v>48</v>
      </c>
      <c r="I25" s="19" t="n">
        <v>2235</v>
      </c>
      <c r="J25" s="17" t="n">
        <v>19.3</v>
      </c>
      <c r="K25" s="15" t="n">
        <v>80</v>
      </c>
      <c r="L25" s="18" t="n">
        <v>62</v>
      </c>
      <c r="M25" s="15" t="n">
        <v>14</v>
      </c>
    </row>
    <row r="26" customFormat="false" ht="12" hidden="false" customHeight="false" outlineLevel="0" collapsed="false">
      <c r="A26" s="12" t="s">
        <v>49</v>
      </c>
      <c r="B26" s="13" t="n">
        <v>26361</v>
      </c>
      <c r="C26" s="14" t="n">
        <v>38.4</v>
      </c>
      <c r="D26" s="15" t="n">
        <v>558</v>
      </c>
      <c r="E26" s="15" t="n">
        <v>548</v>
      </c>
      <c r="F26" s="15" t="n">
        <v>198</v>
      </c>
      <c r="G26" s="16"/>
      <c r="H26" s="12" t="s">
        <v>50</v>
      </c>
      <c r="I26" s="19" t="n">
        <v>1831</v>
      </c>
      <c r="J26" s="17" t="n">
        <v>25.9</v>
      </c>
      <c r="K26" s="15" t="n">
        <v>62</v>
      </c>
      <c r="L26" s="18" t="n">
        <v>62</v>
      </c>
      <c r="M26" s="15" t="n">
        <v>12</v>
      </c>
    </row>
    <row r="27" customFormat="false" ht="12" hidden="false" customHeight="false" outlineLevel="0" collapsed="false">
      <c r="A27" s="12" t="s">
        <v>51</v>
      </c>
      <c r="B27" s="13" t="n">
        <v>13201</v>
      </c>
      <c r="C27" s="14" t="n">
        <v>29.9</v>
      </c>
      <c r="D27" s="15" t="n">
        <v>404</v>
      </c>
      <c r="E27" s="15" t="n">
        <v>390</v>
      </c>
      <c r="F27" s="15" t="n">
        <v>95</v>
      </c>
      <c r="G27" s="16"/>
      <c r="H27" s="12" t="s">
        <v>52</v>
      </c>
      <c r="I27" s="19" t="n">
        <v>2552</v>
      </c>
      <c r="J27" s="17" t="n">
        <v>17.4</v>
      </c>
      <c r="K27" s="15" t="n">
        <v>112</v>
      </c>
      <c r="L27" s="18" t="n">
        <v>90</v>
      </c>
      <c r="M27" s="15" t="n">
        <v>17</v>
      </c>
    </row>
    <row r="28" customFormat="false" ht="12" hidden="false" customHeight="false" outlineLevel="0" collapsed="false">
      <c r="A28" s="12" t="s">
        <v>53</v>
      </c>
      <c r="B28" s="13" t="n">
        <v>20571</v>
      </c>
      <c r="C28" s="14" t="n">
        <v>30.5</v>
      </c>
      <c r="D28" s="15" t="n">
        <v>435</v>
      </c>
      <c r="E28" s="15" t="n">
        <v>434</v>
      </c>
      <c r="F28" s="15" t="n">
        <v>164</v>
      </c>
      <c r="G28" s="16"/>
      <c r="H28" s="12" t="s">
        <v>54</v>
      </c>
      <c r="I28" s="19" t="n">
        <v>1246</v>
      </c>
      <c r="J28" s="17" t="n">
        <v>14.4</v>
      </c>
      <c r="K28" s="15" t="n">
        <v>58</v>
      </c>
      <c r="L28" s="18" t="n">
        <v>56</v>
      </c>
      <c r="M28" s="15" t="n">
        <v>9</v>
      </c>
    </row>
    <row r="29" customFormat="false" ht="12" hidden="false" customHeight="false" outlineLevel="0" collapsed="false">
      <c r="A29" s="12" t="s">
        <v>55</v>
      </c>
      <c r="B29" s="13" t="n">
        <f aca="false">SUM(B6:B28)</f>
        <v>217339</v>
      </c>
      <c r="C29" s="14" t="n">
        <v>24</v>
      </c>
      <c r="D29" s="22" t="n">
        <f aca="false">SUM(D6:D28)</f>
        <v>7377</v>
      </c>
      <c r="E29" s="22" t="n">
        <f aca="false">SUM(E6:E28)</f>
        <v>7148</v>
      </c>
      <c r="F29" s="22" t="n">
        <f aca="false">SUM(F6:F28)</f>
        <v>1738</v>
      </c>
      <c r="G29" s="16"/>
      <c r="H29" s="12" t="s">
        <v>56</v>
      </c>
      <c r="I29" s="19" t="n">
        <v>728</v>
      </c>
      <c r="J29" s="17" t="n">
        <v>12.9</v>
      </c>
      <c r="K29" s="15" t="n">
        <v>50</v>
      </c>
      <c r="L29" s="18" t="n">
        <v>50</v>
      </c>
      <c r="M29" s="15" t="n">
        <v>6</v>
      </c>
    </row>
    <row r="30" customFormat="false" ht="12" hidden="false" customHeight="false" outlineLevel="0" collapsed="false">
      <c r="A30" s="5"/>
      <c r="C30" s="3"/>
      <c r="D30" s="3"/>
      <c r="E30" s="3"/>
      <c r="F30" s="3"/>
      <c r="G30" s="3"/>
      <c r="H30" s="12" t="s">
        <v>57</v>
      </c>
      <c r="I30" s="19" t="n">
        <v>947</v>
      </c>
      <c r="J30" s="17" t="n">
        <v>11.7</v>
      </c>
      <c r="K30" s="15" t="n">
        <v>70</v>
      </c>
      <c r="L30" s="18" t="n">
        <v>70</v>
      </c>
      <c r="M30" s="15" t="n">
        <v>7</v>
      </c>
    </row>
    <row r="31" customFormat="false" ht="12" hidden="false" customHeight="false" outlineLevel="0" collapsed="false">
      <c r="H31" s="12" t="s">
        <v>58</v>
      </c>
      <c r="I31" s="19" t="n">
        <v>3952</v>
      </c>
      <c r="J31" s="17" t="n">
        <v>19.9</v>
      </c>
      <c r="K31" s="15" t="n">
        <v>147</v>
      </c>
      <c r="L31" s="18" t="n">
        <v>124</v>
      </c>
      <c r="M31" s="15" t="n">
        <v>23</v>
      </c>
    </row>
    <row r="32" customFormat="false" ht="12" hidden="false" customHeight="false" outlineLevel="0" collapsed="false">
      <c r="A32" s="23" t="s">
        <v>59</v>
      </c>
      <c r="C32" s="3"/>
      <c r="D32" s="3"/>
      <c r="E32" s="3"/>
      <c r="F32" s="3"/>
      <c r="G32" s="3"/>
      <c r="H32" s="12" t="s">
        <v>60</v>
      </c>
      <c r="I32" s="22" t="n">
        <f aca="false">SUM(I6:I31)</f>
        <v>74185</v>
      </c>
      <c r="J32" s="14" t="n">
        <v>17.9</v>
      </c>
      <c r="K32" s="13" t="n">
        <f aca="false">SUM(K6:K31)</f>
        <v>3034</v>
      </c>
      <c r="L32" s="13" t="n">
        <f aca="false">SUM(L6:L31)</f>
        <v>2853</v>
      </c>
      <c r="M32" s="13" t="n">
        <f aca="false">SUM(M6:M31)</f>
        <v>459</v>
      </c>
    </row>
    <row r="33" customFormat="false" ht="12" hidden="false" customHeight="false" outlineLevel="0" collapsed="false">
      <c r="H33" s="5"/>
      <c r="I33" s="3"/>
      <c r="J33" s="3"/>
    </row>
    <row r="34" customFormat="false" ht="12" hidden="false" customHeight="false" outlineLevel="0" collapsed="false">
      <c r="A34" s="23" t="s">
        <v>61</v>
      </c>
    </row>
    <row r="35" customFormat="false" ht="12" hidden="false" customHeight="false" outlineLevel="0" collapsed="false">
      <c r="A35" s="23" t="s">
        <v>62</v>
      </c>
    </row>
    <row r="36" customFormat="false" ht="12" hidden="false" customHeight="false" outlineLevel="0" collapsed="false">
      <c r="A36" s="23" t="s">
        <v>63</v>
      </c>
    </row>
  </sheetData>
  <mergeCells count="6">
    <mergeCell ref="A4:A5"/>
    <mergeCell ref="D4:E4"/>
    <mergeCell ref="F4:F5"/>
    <mergeCell ref="H4:H5"/>
    <mergeCell ref="K4:L4"/>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2" min="2" style="24" width="6.25"/>
    <col collapsed="false" customWidth="true" hidden="false" outlineLevel="0" max="3" min="3" style="24" width="9.99"/>
    <col collapsed="false" customWidth="true" hidden="false" outlineLevel="0" max="4" min="4" style="24" width="13.62"/>
    <col collapsed="false" customWidth="true" hidden="false" outlineLevel="0" max="5" min="5" style="25" width="13.62"/>
    <col collapsed="false" customWidth="true" hidden="false" outlineLevel="0" max="6" min="6" style="24" width="3.62"/>
    <col collapsed="false" customWidth="true" hidden="false" outlineLevel="0" max="7" min="7" style="24" width="10.87"/>
    <col collapsed="false" customWidth="true" hidden="false" outlineLevel="0" max="8" min="8" style="24" width="6.12"/>
    <col collapsed="false" customWidth="true" hidden="false" outlineLevel="0" max="9" min="9" style="24" width="10.37"/>
    <col collapsed="false" customWidth="true" hidden="false" outlineLevel="0" max="10" min="10" style="24" width="13.62"/>
    <col collapsed="false" customWidth="true" hidden="false" outlineLevel="0" max="11" min="11" style="25" width="13.62"/>
    <col collapsed="false" customWidth="false" hidden="false" outlineLevel="0" max="257" min="12" style="24" width="8.99"/>
  </cols>
  <sheetData>
    <row r="1" customFormat="false" ht="14.25" hidden="false" customHeight="false" outlineLevel="0" collapsed="false">
      <c r="A1" s="26" t="s">
        <v>64</v>
      </c>
      <c r="B1" s="27"/>
      <c r="C1" s="27"/>
      <c r="D1" s="27"/>
      <c r="E1" s="28"/>
      <c r="F1" s="29"/>
      <c r="G1" s="30"/>
      <c r="H1" s="27"/>
      <c r="I1" s="27"/>
      <c r="J1" s="27"/>
      <c r="K1" s="28"/>
    </row>
    <row r="2" customFormat="false" ht="12" hidden="false" customHeight="false" outlineLevel="0" collapsed="false">
      <c r="A2" s="30"/>
      <c r="B2" s="27"/>
      <c r="C2" s="27"/>
      <c r="D2" s="27"/>
      <c r="E2" s="28"/>
      <c r="F2" s="29"/>
      <c r="G2" s="30"/>
      <c r="H2" s="27"/>
      <c r="I2" s="27"/>
      <c r="J2" s="27"/>
      <c r="K2" s="28"/>
    </row>
    <row r="3" s="38" customFormat="true" ht="25.5" hidden="false" customHeight="true" outlineLevel="0" collapsed="false">
      <c r="A3" s="31"/>
      <c r="B3" s="32" t="s">
        <v>65</v>
      </c>
      <c r="C3" s="32"/>
      <c r="D3" s="33" t="s">
        <v>66</v>
      </c>
      <c r="E3" s="34" t="s">
        <v>67</v>
      </c>
      <c r="F3" s="35"/>
      <c r="G3" s="36"/>
      <c r="H3" s="37" t="s">
        <v>65</v>
      </c>
      <c r="I3" s="37"/>
      <c r="J3" s="34" t="s">
        <v>66</v>
      </c>
      <c r="K3" s="37" t="s">
        <v>67</v>
      </c>
      <c r="L3" s="25"/>
    </row>
    <row r="4" s="38" customFormat="true" ht="22.5" hidden="false" customHeight="false" outlineLevel="0" collapsed="false">
      <c r="A4" s="31"/>
      <c r="B4" s="32" t="s">
        <v>68</v>
      </c>
      <c r="C4" s="39" t="s">
        <v>69</v>
      </c>
      <c r="D4" s="33" t="s">
        <v>70</v>
      </c>
      <c r="E4" s="34"/>
      <c r="F4" s="35"/>
      <c r="G4" s="36"/>
      <c r="H4" s="37" t="s">
        <v>68</v>
      </c>
      <c r="I4" s="40" t="s">
        <v>69</v>
      </c>
      <c r="J4" s="37" t="s">
        <v>70</v>
      </c>
      <c r="K4" s="37"/>
      <c r="L4" s="25"/>
    </row>
    <row r="5" customFormat="false" ht="12" hidden="false" customHeight="false" outlineLevel="0" collapsed="false">
      <c r="A5" s="41" t="s">
        <v>9</v>
      </c>
      <c r="B5" s="42" t="n">
        <v>2</v>
      </c>
      <c r="C5" s="42" t="n">
        <v>2</v>
      </c>
      <c r="D5" s="43" t="n">
        <v>36</v>
      </c>
      <c r="E5" s="34" t="s">
        <v>71</v>
      </c>
      <c r="F5" s="44"/>
      <c r="G5" s="41" t="s">
        <v>10</v>
      </c>
      <c r="H5" s="45" t="n">
        <v>15</v>
      </c>
      <c r="I5" s="45" t="n">
        <v>15</v>
      </c>
      <c r="J5" s="43" t="n">
        <v>359</v>
      </c>
      <c r="K5" s="37"/>
      <c r="L5" s="46"/>
    </row>
    <row r="6" customFormat="false" ht="12" hidden="false" customHeight="false" outlineLevel="0" collapsed="false">
      <c r="A6" s="41" t="s">
        <v>11</v>
      </c>
      <c r="B6" s="42" t="n">
        <v>4</v>
      </c>
      <c r="C6" s="42" t="n">
        <v>4</v>
      </c>
      <c r="D6" s="43" t="n">
        <v>45</v>
      </c>
      <c r="E6" s="34" t="s">
        <v>71</v>
      </c>
      <c r="F6" s="44"/>
      <c r="G6" s="41" t="s">
        <v>12</v>
      </c>
      <c r="H6" s="45" t="n">
        <v>6</v>
      </c>
      <c r="I6" s="45" t="n">
        <v>9</v>
      </c>
      <c r="J6" s="47" t="n">
        <v>108</v>
      </c>
      <c r="K6" s="37" t="s">
        <v>71</v>
      </c>
      <c r="L6" s="46"/>
    </row>
    <row r="7" customFormat="false" ht="12" hidden="false" customHeight="false" outlineLevel="0" collapsed="false">
      <c r="A7" s="41" t="s">
        <v>13</v>
      </c>
      <c r="B7" s="42" t="n">
        <v>5</v>
      </c>
      <c r="C7" s="42" t="n">
        <v>5</v>
      </c>
      <c r="D7" s="47" t="n">
        <v>81</v>
      </c>
      <c r="E7" s="34" t="s">
        <v>71</v>
      </c>
      <c r="F7" s="44"/>
      <c r="G7" s="41" t="s">
        <v>14</v>
      </c>
      <c r="H7" s="45" t="n">
        <v>1</v>
      </c>
      <c r="I7" s="45" t="n">
        <v>7</v>
      </c>
      <c r="J7" s="43" t="n">
        <v>36</v>
      </c>
      <c r="K7" s="37" t="s">
        <v>71</v>
      </c>
      <c r="L7" s="46"/>
    </row>
    <row r="8" customFormat="false" ht="12" hidden="false" customHeight="false" outlineLevel="0" collapsed="false">
      <c r="A8" s="41" t="s">
        <v>15</v>
      </c>
      <c r="B8" s="42" t="n">
        <v>10</v>
      </c>
      <c r="C8" s="42" t="n">
        <v>10</v>
      </c>
      <c r="D8" s="43" t="n">
        <v>135</v>
      </c>
      <c r="E8" s="34" t="s">
        <v>71</v>
      </c>
      <c r="F8" s="44"/>
      <c r="G8" s="41" t="s">
        <v>16</v>
      </c>
      <c r="H8" s="45" t="n">
        <v>7</v>
      </c>
      <c r="I8" s="45" t="n">
        <v>7</v>
      </c>
      <c r="J8" s="43" t="n">
        <v>116</v>
      </c>
      <c r="K8" s="37" t="s">
        <v>71</v>
      </c>
      <c r="L8" s="46"/>
    </row>
    <row r="9" customFormat="false" ht="12" hidden="false" customHeight="false" outlineLevel="0" collapsed="false">
      <c r="A9" s="41" t="s">
        <v>17</v>
      </c>
      <c r="B9" s="42" t="n">
        <v>8</v>
      </c>
      <c r="C9" s="42" t="n">
        <v>8</v>
      </c>
      <c r="D9" s="43" t="n">
        <v>104</v>
      </c>
      <c r="E9" s="34" t="s">
        <v>71</v>
      </c>
      <c r="F9" s="44"/>
      <c r="G9" s="41" t="s">
        <v>18</v>
      </c>
      <c r="H9" s="45" t="n">
        <v>3</v>
      </c>
      <c r="I9" s="45" t="n">
        <v>5</v>
      </c>
      <c r="J9" s="43" t="n">
        <v>81</v>
      </c>
      <c r="K9" s="37" t="s">
        <v>71</v>
      </c>
      <c r="L9" s="46"/>
    </row>
    <row r="10" customFormat="false" ht="12" hidden="false" customHeight="false" outlineLevel="0" collapsed="false">
      <c r="A10" s="41" t="s">
        <v>19</v>
      </c>
      <c r="B10" s="42" t="n">
        <v>7</v>
      </c>
      <c r="C10" s="42" t="n">
        <v>7</v>
      </c>
      <c r="D10" s="43" t="n">
        <v>108</v>
      </c>
      <c r="E10" s="34" t="s">
        <v>71</v>
      </c>
      <c r="F10" s="44"/>
      <c r="G10" s="41" t="s">
        <v>20</v>
      </c>
      <c r="H10" s="45" t="n">
        <v>11</v>
      </c>
      <c r="I10" s="45" t="n">
        <v>11</v>
      </c>
      <c r="J10" s="43" t="n">
        <v>150</v>
      </c>
      <c r="K10" s="37" t="s">
        <v>71</v>
      </c>
      <c r="L10" s="46"/>
    </row>
    <row r="11" customFormat="false" ht="12" hidden="false" customHeight="false" outlineLevel="0" collapsed="false">
      <c r="A11" s="41" t="s">
        <v>21</v>
      </c>
      <c r="B11" s="42" t="n">
        <v>9</v>
      </c>
      <c r="C11" s="42" t="n">
        <v>9</v>
      </c>
      <c r="D11" s="43" t="n">
        <v>207</v>
      </c>
      <c r="E11" s="34" t="s">
        <v>71</v>
      </c>
      <c r="F11" s="44"/>
      <c r="G11" s="41" t="s">
        <v>22</v>
      </c>
      <c r="H11" s="45" t="n">
        <v>4</v>
      </c>
      <c r="I11" s="45" t="n">
        <v>4</v>
      </c>
      <c r="J11" s="47" t="n">
        <v>42</v>
      </c>
      <c r="K11" s="37" t="s">
        <v>71</v>
      </c>
      <c r="L11" s="46"/>
    </row>
    <row r="12" customFormat="false" ht="12" hidden="false" customHeight="false" outlineLevel="0" collapsed="false">
      <c r="A12" s="41" t="s">
        <v>23</v>
      </c>
      <c r="B12" s="42" t="n">
        <v>8</v>
      </c>
      <c r="C12" s="42" t="n">
        <v>21</v>
      </c>
      <c r="D12" s="43" t="n">
        <v>306</v>
      </c>
      <c r="E12" s="34" t="s">
        <v>71</v>
      </c>
      <c r="F12" s="44"/>
      <c r="G12" s="41" t="s">
        <v>24</v>
      </c>
      <c r="H12" s="45" t="n">
        <v>10</v>
      </c>
      <c r="I12" s="45" t="n">
        <v>10</v>
      </c>
      <c r="J12" s="43" t="n">
        <v>153</v>
      </c>
      <c r="K12" s="37" t="s">
        <v>71</v>
      </c>
      <c r="L12" s="46"/>
    </row>
    <row r="13" customFormat="false" ht="12" hidden="false" customHeight="false" outlineLevel="0" collapsed="false">
      <c r="A13" s="41" t="s">
        <v>25</v>
      </c>
      <c r="B13" s="42" t="n">
        <v>1</v>
      </c>
      <c r="C13" s="42" t="n">
        <v>22</v>
      </c>
      <c r="D13" s="43" t="n">
        <v>114</v>
      </c>
      <c r="E13" s="34" t="s">
        <v>71</v>
      </c>
      <c r="F13" s="44"/>
      <c r="G13" s="41" t="s">
        <v>26</v>
      </c>
      <c r="H13" s="45" t="n">
        <v>12</v>
      </c>
      <c r="I13" s="45" t="n">
        <v>12</v>
      </c>
      <c r="J13" s="43" t="n">
        <v>306</v>
      </c>
      <c r="K13" s="37" t="s">
        <v>71</v>
      </c>
      <c r="L13" s="46"/>
    </row>
    <row r="14" customFormat="false" ht="12" hidden="false" customHeight="false" outlineLevel="0" collapsed="false">
      <c r="A14" s="41" t="s">
        <v>27</v>
      </c>
      <c r="B14" s="42" t="n">
        <v>5</v>
      </c>
      <c r="C14" s="42" t="n">
        <v>15</v>
      </c>
      <c r="D14" s="43" t="n">
        <v>171</v>
      </c>
      <c r="E14" s="34" t="s">
        <v>71</v>
      </c>
      <c r="F14" s="44"/>
      <c r="G14" s="41" t="s">
        <v>28</v>
      </c>
      <c r="H14" s="45" t="n">
        <v>4</v>
      </c>
      <c r="I14" s="45" t="n">
        <v>4</v>
      </c>
      <c r="J14" s="43" t="n">
        <v>47</v>
      </c>
      <c r="K14" s="37" t="s">
        <v>71</v>
      </c>
      <c r="L14" s="46"/>
    </row>
    <row r="15" customFormat="false" ht="12" hidden="false" customHeight="false" outlineLevel="0" collapsed="false">
      <c r="A15" s="41" t="s">
        <v>29</v>
      </c>
      <c r="B15" s="42" t="n">
        <v>20</v>
      </c>
      <c r="C15" s="42" t="n">
        <v>20</v>
      </c>
      <c r="D15" s="43" t="n">
        <v>584</v>
      </c>
      <c r="E15" s="34" t="s">
        <v>71</v>
      </c>
      <c r="F15" s="44"/>
      <c r="G15" s="41" t="s">
        <v>30</v>
      </c>
      <c r="H15" s="45" t="n">
        <v>5</v>
      </c>
      <c r="I15" s="45" t="n">
        <v>5</v>
      </c>
      <c r="J15" s="43" t="n">
        <v>135</v>
      </c>
      <c r="K15" s="37"/>
      <c r="L15" s="46"/>
    </row>
    <row r="16" customFormat="false" ht="12" hidden="false" customHeight="false" outlineLevel="0" collapsed="false">
      <c r="A16" s="41" t="s">
        <v>31</v>
      </c>
      <c r="B16" s="42" t="n">
        <v>27</v>
      </c>
      <c r="C16" s="42" t="n">
        <v>27</v>
      </c>
      <c r="D16" s="43" t="n">
        <v>630</v>
      </c>
      <c r="E16" s="34" t="s">
        <v>71</v>
      </c>
      <c r="F16" s="44"/>
      <c r="G16" s="41" t="s">
        <v>32</v>
      </c>
      <c r="H16" s="45" t="n">
        <v>9</v>
      </c>
      <c r="I16" s="45" t="n">
        <v>9</v>
      </c>
      <c r="J16" s="43" t="n">
        <v>81</v>
      </c>
      <c r="K16" s="37" t="s">
        <v>71</v>
      </c>
      <c r="L16" s="46"/>
    </row>
    <row r="17" customFormat="false" ht="12" hidden="false" customHeight="false" outlineLevel="0" collapsed="false">
      <c r="A17" s="41" t="s">
        <v>33</v>
      </c>
      <c r="B17" s="42" t="n">
        <v>11</v>
      </c>
      <c r="C17" s="42" t="n">
        <v>11</v>
      </c>
      <c r="D17" s="43" t="n">
        <v>83</v>
      </c>
      <c r="E17" s="34" t="s">
        <v>71</v>
      </c>
      <c r="F17" s="44"/>
      <c r="G17" s="41" t="s">
        <v>34</v>
      </c>
      <c r="H17" s="45" t="n">
        <v>5</v>
      </c>
      <c r="I17" s="45" t="n">
        <v>5</v>
      </c>
      <c r="J17" s="43" t="n">
        <v>90</v>
      </c>
      <c r="K17" s="37" t="s">
        <v>71</v>
      </c>
      <c r="L17" s="46"/>
    </row>
    <row r="18" customFormat="false" ht="12" hidden="false" customHeight="false" outlineLevel="0" collapsed="false">
      <c r="A18" s="41" t="s">
        <v>35</v>
      </c>
      <c r="B18" s="42" t="n">
        <v>8</v>
      </c>
      <c r="C18" s="42" t="n">
        <v>8</v>
      </c>
      <c r="D18" s="43" t="n">
        <v>235</v>
      </c>
      <c r="E18" s="34" t="s">
        <v>71</v>
      </c>
      <c r="F18" s="44"/>
      <c r="G18" s="41" t="s">
        <v>36</v>
      </c>
      <c r="H18" s="45" t="n">
        <v>7</v>
      </c>
      <c r="I18" s="45" t="n">
        <v>7</v>
      </c>
      <c r="J18" s="43" t="n">
        <v>84</v>
      </c>
      <c r="K18" s="37" t="s">
        <v>71</v>
      </c>
      <c r="L18" s="46"/>
    </row>
    <row r="19" customFormat="false" ht="12" hidden="false" customHeight="false" outlineLevel="0" collapsed="false">
      <c r="A19" s="41" t="s">
        <v>37</v>
      </c>
      <c r="B19" s="42" t="n">
        <v>20</v>
      </c>
      <c r="C19" s="42" t="n">
        <v>20</v>
      </c>
      <c r="D19" s="43" t="n">
        <v>319</v>
      </c>
      <c r="E19" s="34" t="s">
        <v>71</v>
      </c>
      <c r="F19" s="44"/>
      <c r="G19" s="41" t="s">
        <v>38</v>
      </c>
      <c r="H19" s="45" t="n">
        <v>1</v>
      </c>
      <c r="I19" s="45" t="n">
        <v>1</v>
      </c>
      <c r="J19" s="43" t="n">
        <v>51</v>
      </c>
      <c r="K19" s="37" t="s">
        <v>71</v>
      </c>
      <c r="L19" s="46"/>
    </row>
    <row r="20" customFormat="false" ht="12" hidden="false" customHeight="false" outlineLevel="0" collapsed="false">
      <c r="A20" s="41" t="s">
        <v>39</v>
      </c>
      <c r="B20" s="42" t="n">
        <v>8</v>
      </c>
      <c r="C20" s="42" t="n">
        <v>8</v>
      </c>
      <c r="D20" s="43" t="n">
        <v>140</v>
      </c>
      <c r="E20" s="34" t="s">
        <v>71</v>
      </c>
      <c r="F20" s="44"/>
      <c r="G20" s="48" t="s">
        <v>40</v>
      </c>
      <c r="H20" s="45" t="n">
        <v>1</v>
      </c>
      <c r="I20" s="45" t="n">
        <v>4</v>
      </c>
      <c r="J20" s="45" t="n">
        <v>9</v>
      </c>
      <c r="K20" s="37"/>
      <c r="L20" s="46"/>
    </row>
    <row r="21" customFormat="false" ht="12" hidden="false" customHeight="false" outlineLevel="0" collapsed="false">
      <c r="A21" s="41" t="s">
        <v>41</v>
      </c>
      <c r="B21" s="42" t="n">
        <v>15</v>
      </c>
      <c r="C21" s="42" t="n">
        <v>15</v>
      </c>
      <c r="D21" s="43" t="n">
        <v>258</v>
      </c>
      <c r="E21" s="34" t="s">
        <v>71</v>
      </c>
      <c r="F21" s="44"/>
      <c r="G21" s="48" t="s">
        <v>42</v>
      </c>
      <c r="H21" s="45" t="n">
        <v>3</v>
      </c>
      <c r="I21" s="45" t="n">
        <v>3</v>
      </c>
      <c r="J21" s="47" t="n">
        <v>27</v>
      </c>
      <c r="K21" s="37" t="s">
        <v>71</v>
      </c>
      <c r="L21" s="46"/>
    </row>
    <row r="22" customFormat="false" ht="12" hidden="false" customHeight="false" outlineLevel="0" collapsed="false">
      <c r="A22" s="41" t="s">
        <v>43</v>
      </c>
      <c r="B22" s="42" t="n">
        <v>7</v>
      </c>
      <c r="C22" s="42" t="n">
        <v>7</v>
      </c>
      <c r="D22" s="43" t="n">
        <v>232</v>
      </c>
      <c r="E22" s="34" t="s">
        <v>71</v>
      </c>
      <c r="F22" s="44"/>
      <c r="G22" s="48" t="s">
        <v>44</v>
      </c>
      <c r="H22" s="45" t="n">
        <v>3</v>
      </c>
      <c r="I22" s="45" t="n">
        <v>3</v>
      </c>
      <c r="J22" s="47" t="n">
        <v>33</v>
      </c>
      <c r="K22" s="37" t="s">
        <v>71</v>
      </c>
      <c r="L22" s="46"/>
    </row>
    <row r="23" customFormat="false" ht="12" hidden="false" customHeight="false" outlineLevel="0" collapsed="false">
      <c r="A23" s="41" t="s">
        <v>45</v>
      </c>
      <c r="B23" s="42" t="n">
        <v>16</v>
      </c>
      <c r="C23" s="42" t="n">
        <v>16</v>
      </c>
      <c r="D23" s="43" t="n">
        <v>395</v>
      </c>
      <c r="E23" s="34" t="s">
        <v>71</v>
      </c>
      <c r="F23" s="44"/>
      <c r="G23" s="48" t="s">
        <v>46</v>
      </c>
      <c r="H23" s="45" t="n">
        <v>4</v>
      </c>
      <c r="I23" s="45" t="n">
        <v>4</v>
      </c>
      <c r="J23" s="43" t="n">
        <v>45</v>
      </c>
      <c r="K23" s="37" t="s">
        <v>71</v>
      </c>
      <c r="L23" s="46"/>
    </row>
    <row r="24" customFormat="false" ht="13.5" hidden="false" customHeight="true" outlineLevel="0" collapsed="false">
      <c r="A24" s="41" t="s">
        <v>47</v>
      </c>
      <c r="B24" s="42" t="n">
        <v>4</v>
      </c>
      <c r="C24" s="42" t="n">
        <v>28</v>
      </c>
      <c r="D24" s="43" t="n">
        <v>474</v>
      </c>
      <c r="E24" s="34" t="s">
        <v>71</v>
      </c>
      <c r="F24" s="44"/>
      <c r="G24" s="48" t="s">
        <v>48</v>
      </c>
      <c r="H24" s="45" t="n">
        <v>3</v>
      </c>
      <c r="I24" s="45" t="n">
        <v>4</v>
      </c>
      <c r="J24" s="47" t="n">
        <v>72</v>
      </c>
      <c r="K24" s="37" t="s">
        <v>71</v>
      </c>
      <c r="L24" s="46"/>
    </row>
    <row r="25" customFormat="false" ht="12" hidden="false" customHeight="false" outlineLevel="0" collapsed="false">
      <c r="A25" s="41" t="s">
        <v>49</v>
      </c>
      <c r="B25" s="42" t="n">
        <v>25</v>
      </c>
      <c r="C25" s="42" t="n">
        <v>25</v>
      </c>
      <c r="D25" s="43" t="n">
        <v>614</v>
      </c>
      <c r="E25" s="34" t="s">
        <v>71</v>
      </c>
      <c r="F25" s="44"/>
      <c r="G25" s="48" t="s">
        <v>50</v>
      </c>
      <c r="H25" s="45" t="n">
        <v>4</v>
      </c>
      <c r="I25" s="45" t="n">
        <v>4</v>
      </c>
      <c r="J25" s="47" t="n">
        <v>27</v>
      </c>
      <c r="K25" s="37" t="s">
        <v>71</v>
      </c>
      <c r="L25" s="46"/>
    </row>
    <row r="26" customFormat="false" ht="13.5" hidden="false" customHeight="true" outlineLevel="0" collapsed="false">
      <c r="A26" s="41" t="s">
        <v>51</v>
      </c>
      <c r="B26" s="42" t="n">
        <v>13</v>
      </c>
      <c r="C26" s="42" t="n">
        <v>13</v>
      </c>
      <c r="D26" s="43" t="n">
        <v>468</v>
      </c>
      <c r="E26" s="34" t="s">
        <v>71</v>
      </c>
      <c r="F26" s="44"/>
      <c r="G26" s="48" t="s">
        <v>52</v>
      </c>
      <c r="H26" s="45" t="n">
        <v>6</v>
      </c>
      <c r="I26" s="45" t="n">
        <v>6</v>
      </c>
      <c r="J26" s="43" t="n">
        <v>108</v>
      </c>
      <c r="K26" s="37" t="s">
        <v>71</v>
      </c>
      <c r="L26" s="46"/>
    </row>
    <row r="27" customFormat="false" ht="12" hidden="false" customHeight="false" outlineLevel="0" collapsed="false">
      <c r="A27" s="41" t="s">
        <v>53</v>
      </c>
      <c r="B27" s="42" t="n">
        <v>18</v>
      </c>
      <c r="C27" s="42" t="n">
        <v>18</v>
      </c>
      <c r="D27" s="43" t="n">
        <v>516</v>
      </c>
      <c r="E27" s="34" t="s">
        <v>71</v>
      </c>
      <c r="F27" s="44"/>
      <c r="G27" s="48" t="s">
        <v>54</v>
      </c>
      <c r="H27" s="45" t="n">
        <v>4</v>
      </c>
      <c r="I27" s="45" t="n">
        <v>4</v>
      </c>
      <c r="J27" s="43" t="n">
        <v>24</v>
      </c>
      <c r="K27" s="37" t="s">
        <v>71</v>
      </c>
      <c r="L27" s="46"/>
    </row>
    <row r="28" customFormat="false" ht="12" hidden="false" customHeight="false" outlineLevel="0" collapsed="false">
      <c r="A28" s="49"/>
      <c r="B28" s="50"/>
      <c r="C28" s="50"/>
      <c r="D28" s="50"/>
      <c r="E28" s="51"/>
      <c r="F28" s="52"/>
      <c r="G28" s="48" t="s">
        <v>56</v>
      </c>
      <c r="H28" s="45" t="n">
        <v>2</v>
      </c>
      <c r="I28" s="45" t="n">
        <v>2</v>
      </c>
      <c r="J28" s="47" t="n">
        <v>18</v>
      </c>
      <c r="K28" s="37" t="s">
        <v>71</v>
      </c>
      <c r="L28" s="46"/>
    </row>
    <row r="29" customFormat="false" ht="12" hidden="false" customHeight="false" outlineLevel="0" collapsed="false">
      <c r="A29" s="53" t="s">
        <v>72</v>
      </c>
      <c r="B29" s="27"/>
      <c r="C29" s="27"/>
      <c r="D29" s="27"/>
      <c r="E29" s="51"/>
      <c r="F29" s="54"/>
      <c r="G29" s="48" t="s">
        <v>57</v>
      </c>
      <c r="H29" s="45" t="n">
        <v>2</v>
      </c>
      <c r="I29" s="45" t="n">
        <v>3</v>
      </c>
      <c r="J29" s="47" t="n">
        <v>27</v>
      </c>
      <c r="K29" s="37" t="s">
        <v>71</v>
      </c>
      <c r="L29" s="46"/>
    </row>
    <row r="30" customFormat="false" ht="12" hidden="false" customHeight="false" outlineLevel="0" collapsed="false">
      <c r="A30" s="55" t="s">
        <v>73</v>
      </c>
      <c r="B30" s="27"/>
      <c r="C30" s="27"/>
      <c r="D30" s="27"/>
      <c r="E30" s="28"/>
      <c r="F30" s="54"/>
      <c r="G30" s="48" t="s">
        <v>58</v>
      </c>
      <c r="H30" s="45" t="n">
        <v>8</v>
      </c>
      <c r="I30" s="45" t="n">
        <v>8</v>
      </c>
      <c r="J30" s="43" t="n">
        <v>152</v>
      </c>
      <c r="K30" s="37" t="s">
        <v>71</v>
      </c>
      <c r="L30" s="46"/>
    </row>
    <row r="31" customFormat="false" ht="12" hidden="false" customHeight="true" outlineLevel="0" collapsed="false">
      <c r="A31" s="56" t="s">
        <v>74</v>
      </c>
      <c r="B31" s="56"/>
      <c r="C31" s="56"/>
      <c r="D31" s="56"/>
      <c r="E31" s="56"/>
      <c r="F31" s="54"/>
      <c r="G31" s="57"/>
      <c r="H31" s="57"/>
      <c r="I31" s="57"/>
      <c r="J31" s="57"/>
      <c r="L31" s="46"/>
    </row>
    <row r="32" customFormat="false" ht="12" hidden="false" customHeight="false" outlineLevel="0" collapsed="false">
      <c r="A32" s="56"/>
      <c r="B32" s="56"/>
      <c r="C32" s="56"/>
      <c r="D32" s="56"/>
      <c r="E32" s="56"/>
      <c r="F32" s="52"/>
      <c r="G32" s="58"/>
      <c r="H32" s="57"/>
      <c r="I32" s="57"/>
      <c r="J32" s="57"/>
      <c r="K32" s="59"/>
      <c r="L32" s="46"/>
    </row>
    <row r="33" customFormat="false" ht="12" hidden="false" customHeight="false" outlineLevel="0" collapsed="false">
      <c r="A33" s="60" t="s">
        <v>61</v>
      </c>
      <c r="B33" s="50"/>
      <c r="C33" s="50"/>
      <c r="D33" s="50"/>
      <c r="E33" s="51"/>
      <c r="F33" s="50"/>
      <c r="G33" s="61"/>
      <c r="H33" s="62"/>
      <c r="I33" s="62"/>
      <c r="J33" s="62"/>
      <c r="K33" s="59"/>
    </row>
    <row r="34" customFormat="false" ht="12" hidden="false" customHeight="false" outlineLevel="0" collapsed="false">
      <c r="A34" s="60" t="s">
        <v>75</v>
      </c>
      <c r="B34" s="50"/>
      <c r="C34" s="50"/>
      <c r="D34" s="50"/>
      <c r="E34" s="51"/>
      <c r="F34" s="50"/>
      <c r="G34" s="61"/>
      <c r="H34" s="62"/>
      <c r="I34" s="62"/>
      <c r="J34" s="62"/>
      <c r="K34" s="59"/>
    </row>
    <row r="35" customFormat="false" ht="12" hidden="false" customHeight="false" outlineLevel="0" collapsed="false">
      <c r="A35" s="60" t="s">
        <v>76</v>
      </c>
      <c r="B35" s="27"/>
      <c r="C35" s="27"/>
      <c r="D35" s="27"/>
      <c r="E35" s="28"/>
      <c r="F35" s="29"/>
      <c r="G35" s="30"/>
      <c r="H35" s="27"/>
      <c r="I35" s="27"/>
      <c r="J35" s="27"/>
      <c r="K35" s="28"/>
    </row>
    <row r="36" customFormat="false" ht="13.5" hidden="false" customHeight="true" outlineLevel="0" collapsed="false">
      <c r="A36" s="30"/>
      <c r="B36" s="27"/>
      <c r="C36" s="27"/>
      <c r="D36" s="27"/>
      <c r="E36" s="28"/>
      <c r="F36" s="29"/>
      <c r="G36" s="30"/>
      <c r="H36" s="27"/>
      <c r="I36" s="27"/>
      <c r="J36" s="27"/>
      <c r="K36" s="28"/>
    </row>
  </sheetData>
  <mergeCells count="5">
    <mergeCell ref="A3:A4"/>
    <mergeCell ref="B3:C3"/>
    <mergeCell ref="G3:G4"/>
    <mergeCell ref="H3:I3"/>
    <mergeCell ref="A31:E32"/>
  </mergeCells>
  <dataValidations count="1">
    <dataValidation allowBlank="true" errorStyle="stop" operator="between" showDropDown="false" showErrorMessage="true" showInputMessage="false" sqref="D5:D16 J5:J19 D18:D24 J21:J28 D27 J29:J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2" zeroHeight="false" outlineLevelRow="0" outlineLevelCol="0"/>
  <cols>
    <col collapsed="false" customWidth="false" hidden="false" outlineLevel="0" max="6" min="1" style="63" width="8.99"/>
    <col collapsed="false" customWidth="true" hidden="false" outlineLevel="0" max="7" min="7" style="63" width="8.86"/>
    <col collapsed="false" customWidth="false" hidden="false" outlineLevel="0" max="257" min="8" style="63" width="8.99"/>
  </cols>
  <sheetData>
    <row r="1" customFormat="false" ht="14.25" hidden="false" customHeight="false" outlineLevel="0" collapsed="false">
      <c r="A1" s="64" t="s">
        <v>77</v>
      </c>
    </row>
    <row r="2" customFormat="false" ht="12" hidden="false" customHeight="false" outlineLevel="0" collapsed="false">
      <c r="A2" s="65"/>
    </row>
    <row r="3" s="28" customFormat="true" ht="25.5" hidden="false" customHeight="true" outlineLevel="0" collapsed="false">
      <c r="A3" s="36"/>
      <c r="B3" s="37" t="s">
        <v>78</v>
      </c>
      <c r="C3" s="37"/>
      <c r="D3" s="37"/>
      <c r="E3" s="37" t="s">
        <v>79</v>
      </c>
      <c r="F3" s="37"/>
      <c r="G3" s="66" t="s">
        <v>80</v>
      </c>
      <c r="H3" s="66" t="s">
        <v>81</v>
      </c>
      <c r="I3" s="66" t="s">
        <v>82</v>
      </c>
      <c r="J3" s="34" t="s">
        <v>83</v>
      </c>
      <c r="K3" s="34"/>
      <c r="L3" s="37" t="s">
        <v>84</v>
      </c>
      <c r="M3" s="37" t="s">
        <v>85</v>
      </c>
      <c r="N3" s="37" t="s">
        <v>86</v>
      </c>
    </row>
    <row r="4" s="28" customFormat="true" ht="24" hidden="false" customHeight="false" outlineLevel="0" collapsed="false">
      <c r="A4" s="36"/>
      <c r="B4" s="37" t="s">
        <v>68</v>
      </c>
      <c r="C4" s="67" t="s">
        <v>87</v>
      </c>
      <c r="D4" s="67" t="s">
        <v>88</v>
      </c>
      <c r="E4" s="37" t="s">
        <v>68</v>
      </c>
      <c r="F4" s="37" t="s">
        <v>87</v>
      </c>
      <c r="G4" s="37" t="s">
        <v>89</v>
      </c>
      <c r="H4" s="37" t="s">
        <v>68</v>
      </c>
      <c r="I4" s="37" t="s">
        <v>68</v>
      </c>
      <c r="J4" s="34" t="s">
        <v>68</v>
      </c>
      <c r="K4" s="34" t="s">
        <v>87</v>
      </c>
      <c r="L4" s="37" t="s">
        <v>68</v>
      </c>
      <c r="M4" s="37" t="s">
        <v>90</v>
      </c>
      <c r="N4" s="37"/>
    </row>
    <row r="5" customFormat="false" ht="12" hidden="false" customHeight="false" outlineLevel="0" collapsed="false">
      <c r="A5" s="41" t="s">
        <v>9</v>
      </c>
      <c r="B5" s="68" t="n">
        <v>9</v>
      </c>
      <c r="C5" s="68" t="n">
        <v>737</v>
      </c>
      <c r="D5" s="68" t="n">
        <v>746</v>
      </c>
      <c r="E5" s="68" t="n">
        <v>10</v>
      </c>
      <c r="F5" s="68" t="n">
        <v>310</v>
      </c>
      <c r="G5" s="69" t="n">
        <v>1</v>
      </c>
      <c r="H5" s="70" t="n">
        <v>12</v>
      </c>
      <c r="I5" s="70" t="s">
        <v>91</v>
      </c>
      <c r="J5" s="71" t="n">
        <v>13</v>
      </c>
      <c r="K5" s="72" t="n">
        <v>654</v>
      </c>
      <c r="L5" s="68" t="n">
        <v>4</v>
      </c>
      <c r="M5" s="68" t="n">
        <v>0</v>
      </c>
      <c r="N5" s="36" t="s">
        <v>92</v>
      </c>
    </row>
    <row r="6" customFormat="false" ht="12" hidden="false" customHeight="false" outlineLevel="0" collapsed="false">
      <c r="A6" s="41" t="s">
        <v>11</v>
      </c>
      <c r="B6" s="68" t="n">
        <v>30</v>
      </c>
      <c r="C6" s="68" t="n">
        <v>2800</v>
      </c>
      <c r="D6" s="68" t="n">
        <v>2468</v>
      </c>
      <c r="E6" s="68" t="n">
        <v>16</v>
      </c>
      <c r="F6" s="68" t="n">
        <v>624</v>
      </c>
      <c r="G6" s="73" t="n">
        <v>3</v>
      </c>
      <c r="H6" s="70" t="n">
        <v>16</v>
      </c>
      <c r="I6" s="70" t="n">
        <v>3</v>
      </c>
      <c r="J6" s="71" t="n">
        <v>11</v>
      </c>
      <c r="K6" s="72" t="n">
        <v>440</v>
      </c>
      <c r="L6" s="68" t="n">
        <v>8</v>
      </c>
      <c r="M6" s="68" t="n">
        <v>119</v>
      </c>
      <c r="N6" s="36" t="s">
        <v>92</v>
      </c>
    </row>
    <row r="7" customFormat="false" ht="12" hidden="false" customHeight="false" outlineLevel="0" collapsed="false">
      <c r="A7" s="41" t="s">
        <v>13</v>
      </c>
      <c r="B7" s="68" t="n">
        <v>39</v>
      </c>
      <c r="C7" s="68" t="n">
        <v>3520</v>
      </c>
      <c r="D7" s="68" t="n">
        <v>3080</v>
      </c>
      <c r="E7" s="68" t="n">
        <v>21</v>
      </c>
      <c r="F7" s="68" t="n">
        <v>766</v>
      </c>
      <c r="G7" s="73" t="n">
        <v>4</v>
      </c>
      <c r="H7" s="70" t="n">
        <v>30</v>
      </c>
      <c r="I7" s="70" t="s">
        <v>91</v>
      </c>
      <c r="J7" s="71" t="n">
        <v>22</v>
      </c>
      <c r="K7" s="72" t="n">
        <v>1198</v>
      </c>
      <c r="L7" s="68" t="n">
        <v>11</v>
      </c>
      <c r="M7" s="68" t="n">
        <v>30</v>
      </c>
      <c r="N7" s="36" t="s">
        <v>92</v>
      </c>
    </row>
    <row r="8" customFormat="false" ht="12" hidden="false" customHeight="false" outlineLevel="0" collapsed="false">
      <c r="A8" s="41" t="s">
        <v>15</v>
      </c>
      <c r="B8" s="68" t="n">
        <v>43</v>
      </c>
      <c r="C8" s="68" t="n">
        <v>4408</v>
      </c>
      <c r="D8" s="68" t="n">
        <v>4143</v>
      </c>
      <c r="E8" s="68" t="n">
        <v>22</v>
      </c>
      <c r="F8" s="68" t="n">
        <v>806</v>
      </c>
      <c r="G8" s="73" t="n">
        <v>5</v>
      </c>
      <c r="H8" s="70" t="n">
        <v>34</v>
      </c>
      <c r="I8" s="70" t="n">
        <v>16</v>
      </c>
      <c r="J8" s="71" t="n">
        <v>29</v>
      </c>
      <c r="K8" s="72" t="n">
        <v>1247</v>
      </c>
      <c r="L8" s="68" t="n">
        <v>20</v>
      </c>
      <c r="M8" s="68" t="n">
        <v>168</v>
      </c>
      <c r="N8" s="36" t="s">
        <v>92</v>
      </c>
    </row>
    <row r="9" customFormat="false" ht="12" hidden="false" customHeight="false" outlineLevel="0" collapsed="false">
      <c r="A9" s="41" t="s">
        <v>17</v>
      </c>
      <c r="B9" s="68" t="n">
        <v>36</v>
      </c>
      <c r="C9" s="68" t="n">
        <v>2932</v>
      </c>
      <c r="D9" s="68" t="n">
        <v>2852</v>
      </c>
      <c r="E9" s="68" t="n">
        <v>3</v>
      </c>
      <c r="F9" s="68" t="n">
        <v>95</v>
      </c>
      <c r="G9" s="73" t="n">
        <v>2</v>
      </c>
      <c r="H9" s="70" t="n">
        <v>28</v>
      </c>
      <c r="I9" s="70" t="s">
        <v>91</v>
      </c>
      <c r="J9" s="71" t="n">
        <v>27</v>
      </c>
      <c r="K9" s="72" t="n">
        <v>1208</v>
      </c>
      <c r="L9" s="68" t="n">
        <v>16</v>
      </c>
      <c r="M9" s="68" t="n">
        <v>69</v>
      </c>
      <c r="N9" s="36" t="s">
        <v>92</v>
      </c>
    </row>
    <row r="10" customFormat="false" ht="12" hidden="false" customHeight="false" outlineLevel="0" collapsed="false">
      <c r="A10" s="41" t="s">
        <v>19</v>
      </c>
      <c r="B10" s="68" t="n">
        <v>24</v>
      </c>
      <c r="C10" s="68" t="n">
        <v>2144</v>
      </c>
      <c r="D10" s="68" t="n">
        <v>2111</v>
      </c>
      <c r="E10" s="68" t="n">
        <v>10</v>
      </c>
      <c r="F10" s="68" t="n">
        <v>299</v>
      </c>
      <c r="G10" s="73" t="n">
        <v>1</v>
      </c>
      <c r="H10" s="74" t="n">
        <v>20</v>
      </c>
      <c r="I10" s="74" t="n">
        <v>4</v>
      </c>
      <c r="J10" s="71" t="n">
        <v>21</v>
      </c>
      <c r="K10" s="72" t="n">
        <v>882</v>
      </c>
      <c r="L10" s="68" t="n">
        <v>7</v>
      </c>
      <c r="M10" s="68" t="n">
        <v>170</v>
      </c>
      <c r="N10" s="36" t="s">
        <v>92</v>
      </c>
    </row>
    <row r="11" customFormat="false" ht="12" hidden="false" customHeight="false" outlineLevel="0" collapsed="false">
      <c r="A11" s="41" t="s">
        <v>21</v>
      </c>
      <c r="B11" s="68" t="n">
        <v>44</v>
      </c>
      <c r="C11" s="68" t="n">
        <v>4386</v>
      </c>
      <c r="D11" s="68" t="n">
        <v>4371</v>
      </c>
      <c r="E11" s="68" t="n">
        <v>10</v>
      </c>
      <c r="F11" s="68" t="n">
        <v>330</v>
      </c>
      <c r="G11" s="73" t="n">
        <v>1</v>
      </c>
      <c r="H11" s="70" t="n">
        <v>16</v>
      </c>
      <c r="I11" s="70" t="n">
        <v>1</v>
      </c>
      <c r="J11" s="71" t="n">
        <v>36</v>
      </c>
      <c r="K11" s="72" t="n">
        <v>1676</v>
      </c>
      <c r="L11" s="68" t="n">
        <v>16</v>
      </c>
      <c r="M11" s="68" t="n">
        <v>76</v>
      </c>
      <c r="N11" s="36" t="s">
        <v>92</v>
      </c>
    </row>
    <row r="12" customFormat="false" ht="12" hidden="false" customHeight="false" outlineLevel="0" collapsed="false">
      <c r="A12" s="41" t="s">
        <v>23</v>
      </c>
      <c r="B12" s="68" t="n">
        <v>86</v>
      </c>
      <c r="C12" s="68" t="n">
        <v>8547</v>
      </c>
      <c r="D12" s="68" t="n">
        <v>8352</v>
      </c>
      <c r="E12" s="68" t="n">
        <v>62</v>
      </c>
      <c r="F12" s="68" t="n">
        <v>2129</v>
      </c>
      <c r="G12" s="73" t="n">
        <v>4</v>
      </c>
      <c r="H12" s="70" t="n">
        <v>33</v>
      </c>
      <c r="I12" s="70" t="n">
        <v>3</v>
      </c>
      <c r="J12" s="71" t="n">
        <v>79</v>
      </c>
      <c r="K12" s="72" t="n">
        <v>3108</v>
      </c>
      <c r="L12" s="68" t="n">
        <v>19</v>
      </c>
      <c r="M12" s="68" t="n">
        <v>167</v>
      </c>
      <c r="N12" s="36" t="s">
        <v>92</v>
      </c>
    </row>
    <row r="13" customFormat="false" ht="12" hidden="false" customHeight="false" outlineLevel="0" collapsed="false">
      <c r="A13" s="41" t="s">
        <v>25</v>
      </c>
      <c r="B13" s="68" t="n">
        <v>71</v>
      </c>
      <c r="C13" s="68" t="n">
        <v>6402</v>
      </c>
      <c r="D13" s="68" t="n">
        <v>6584</v>
      </c>
      <c r="E13" s="68" t="n">
        <v>22</v>
      </c>
      <c r="F13" s="68" t="n">
        <v>790</v>
      </c>
      <c r="G13" s="73" t="n">
        <v>6</v>
      </c>
      <c r="H13" s="70" t="n">
        <v>27</v>
      </c>
      <c r="I13" s="70" t="n">
        <v>6</v>
      </c>
      <c r="J13" s="71" t="n">
        <v>38</v>
      </c>
      <c r="K13" s="72" t="n">
        <v>5025</v>
      </c>
      <c r="L13" s="68" t="n">
        <v>24</v>
      </c>
      <c r="M13" s="68" t="n">
        <v>215</v>
      </c>
      <c r="N13" s="36" t="s">
        <v>92</v>
      </c>
    </row>
    <row r="14" customFormat="false" ht="12" hidden="false" customHeight="false" outlineLevel="0" collapsed="false">
      <c r="A14" s="41" t="s">
        <v>27</v>
      </c>
      <c r="B14" s="68" t="n">
        <v>33</v>
      </c>
      <c r="C14" s="68" t="n">
        <v>3149</v>
      </c>
      <c r="D14" s="68" t="n">
        <v>3104</v>
      </c>
      <c r="E14" s="68" t="n">
        <v>16</v>
      </c>
      <c r="F14" s="68" t="n">
        <v>614</v>
      </c>
      <c r="G14" s="73" t="n">
        <v>3</v>
      </c>
      <c r="H14" s="70" t="n">
        <v>24</v>
      </c>
      <c r="I14" s="70" t="n">
        <v>2</v>
      </c>
      <c r="J14" s="71" t="n">
        <v>26</v>
      </c>
      <c r="K14" s="72" t="n">
        <v>1237</v>
      </c>
      <c r="L14" s="68" t="n">
        <v>14</v>
      </c>
      <c r="M14" s="68" t="n">
        <v>294</v>
      </c>
      <c r="N14" s="36"/>
    </row>
    <row r="15" customFormat="false" ht="12" hidden="false" customHeight="false" outlineLevel="0" collapsed="false">
      <c r="A15" s="41" t="s">
        <v>29</v>
      </c>
      <c r="B15" s="68" t="n">
        <v>95</v>
      </c>
      <c r="C15" s="68" t="n">
        <v>9886</v>
      </c>
      <c r="D15" s="68" t="n">
        <v>9743</v>
      </c>
      <c r="E15" s="68" t="n">
        <v>49</v>
      </c>
      <c r="F15" s="68" t="n">
        <v>1822</v>
      </c>
      <c r="G15" s="73" t="n">
        <v>5</v>
      </c>
      <c r="H15" s="74" t="n">
        <v>48</v>
      </c>
      <c r="I15" s="70" t="s">
        <v>91</v>
      </c>
      <c r="J15" s="71" t="n">
        <v>72</v>
      </c>
      <c r="K15" s="72" t="n">
        <v>3784</v>
      </c>
      <c r="L15" s="68" t="n">
        <v>46</v>
      </c>
      <c r="M15" s="68" t="n">
        <v>154</v>
      </c>
      <c r="N15" s="36" t="s">
        <v>92</v>
      </c>
    </row>
    <row r="16" customFormat="false" ht="12" hidden="false" customHeight="false" outlineLevel="0" collapsed="false">
      <c r="A16" s="41" t="s">
        <v>31</v>
      </c>
      <c r="B16" s="68" t="n">
        <v>91</v>
      </c>
      <c r="C16" s="68" t="n">
        <v>9693</v>
      </c>
      <c r="D16" s="68" t="n">
        <v>10364</v>
      </c>
      <c r="E16" s="68" t="n">
        <v>61</v>
      </c>
      <c r="F16" s="68" t="n">
        <v>2193</v>
      </c>
      <c r="G16" s="73" t="n">
        <v>9</v>
      </c>
      <c r="H16" s="70" t="n">
        <v>68</v>
      </c>
      <c r="I16" s="70" t="n">
        <v>5</v>
      </c>
      <c r="J16" s="71" t="n">
        <v>66</v>
      </c>
      <c r="K16" s="72" t="n">
        <v>4452</v>
      </c>
      <c r="L16" s="68" t="n">
        <v>25</v>
      </c>
      <c r="M16" s="68" t="n">
        <v>1182</v>
      </c>
      <c r="N16" s="36" t="s">
        <v>92</v>
      </c>
    </row>
    <row r="17" customFormat="false" ht="12" hidden="false" customHeight="false" outlineLevel="0" collapsed="false">
      <c r="A17" s="41" t="s">
        <v>33</v>
      </c>
      <c r="B17" s="68" t="n">
        <v>33</v>
      </c>
      <c r="C17" s="68" t="n">
        <v>3003</v>
      </c>
      <c r="D17" s="68" t="n">
        <v>3021</v>
      </c>
      <c r="E17" s="68" t="n">
        <v>9</v>
      </c>
      <c r="F17" s="68" t="n">
        <v>252</v>
      </c>
      <c r="G17" s="73" t="n">
        <v>1</v>
      </c>
      <c r="H17" s="70" t="n">
        <v>20</v>
      </c>
      <c r="I17" s="70" t="n">
        <v>6</v>
      </c>
      <c r="J17" s="71" t="n">
        <v>0</v>
      </c>
      <c r="K17" s="72" t="n">
        <v>0</v>
      </c>
      <c r="L17" s="68" t="n">
        <v>2</v>
      </c>
      <c r="M17" s="68" t="n">
        <v>252</v>
      </c>
      <c r="N17" s="36"/>
    </row>
    <row r="18" customFormat="false" ht="12" hidden="false" customHeight="false" outlineLevel="0" collapsed="false">
      <c r="A18" s="41" t="s">
        <v>35</v>
      </c>
      <c r="B18" s="68" t="n">
        <v>38</v>
      </c>
      <c r="C18" s="68" t="n">
        <v>3748</v>
      </c>
      <c r="D18" s="68" t="n">
        <v>3685</v>
      </c>
      <c r="E18" s="68" t="n">
        <v>19</v>
      </c>
      <c r="F18" s="68" t="n">
        <v>638</v>
      </c>
      <c r="G18" s="73" t="n">
        <v>2</v>
      </c>
      <c r="H18" s="70" t="n">
        <v>25</v>
      </c>
      <c r="I18" s="70" t="n">
        <v>2</v>
      </c>
      <c r="J18" s="71" t="n">
        <v>31</v>
      </c>
      <c r="K18" s="72" t="n">
        <v>1448</v>
      </c>
      <c r="L18" s="68" t="n">
        <v>20</v>
      </c>
      <c r="M18" s="63" t="n">
        <v>172</v>
      </c>
      <c r="N18" s="36"/>
    </row>
    <row r="19" customFormat="false" ht="12" hidden="false" customHeight="false" outlineLevel="0" collapsed="false">
      <c r="A19" s="41" t="s">
        <v>37</v>
      </c>
      <c r="B19" s="68" t="n">
        <v>62</v>
      </c>
      <c r="C19" s="68" t="n">
        <v>6039</v>
      </c>
      <c r="D19" s="68" t="n">
        <v>5990</v>
      </c>
      <c r="E19" s="68" t="n">
        <v>23</v>
      </c>
      <c r="F19" s="68" t="n">
        <v>779</v>
      </c>
      <c r="G19" s="73" t="n">
        <v>1</v>
      </c>
      <c r="H19" s="70" t="n">
        <v>48</v>
      </c>
      <c r="I19" s="70" t="n">
        <v>2</v>
      </c>
      <c r="J19" s="71" t="n">
        <v>51</v>
      </c>
      <c r="K19" s="72" t="n">
        <v>3279</v>
      </c>
      <c r="L19" s="68" t="n">
        <v>42</v>
      </c>
      <c r="M19" s="68" t="n">
        <v>42</v>
      </c>
      <c r="N19" s="36"/>
    </row>
    <row r="20" customFormat="false" ht="12" hidden="false" customHeight="false" outlineLevel="0" collapsed="false">
      <c r="A20" s="41" t="s">
        <v>39</v>
      </c>
      <c r="B20" s="68" t="n">
        <v>34</v>
      </c>
      <c r="C20" s="68" t="n">
        <v>3400</v>
      </c>
      <c r="D20" s="68" t="n">
        <v>3477</v>
      </c>
      <c r="E20" s="68" t="n">
        <v>11</v>
      </c>
      <c r="F20" s="68" t="n">
        <v>368</v>
      </c>
      <c r="G20" s="73" t="n">
        <v>3</v>
      </c>
      <c r="H20" s="74" t="n">
        <v>20</v>
      </c>
      <c r="I20" s="70" t="n">
        <v>1</v>
      </c>
      <c r="J20" s="71" t="n">
        <v>23</v>
      </c>
      <c r="K20" s="72" t="n">
        <v>1223</v>
      </c>
      <c r="L20" s="68" t="n">
        <v>7</v>
      </c>
      <c r="M20" s="68" t="n">
        <v>209</v>
      </c>
      <c r="N20" s="36"/>
    </row>
    <row r="21" customFormat="false" ht="12" hidden="false" customHeight="false" outlineLevel="0" collapsed="false">
      <c r="A21" s="41" t="s">
        <v>41</v>
      </c>
      <c r="B21" s="68" t="n">
        <v>64</v>
      </c>
      <c r="C21" s="68" t="n">
        <v>6092</v>
      </c>
      <c r="D21" s="68" t="n">
        <v>5776</v>
      </c>
      <c r="E21" s="68" t="n">
        <v>8</v>
      </c>
      <c r="F21" s="68" t="n">
        <v>227</v>
      </c>
      <c r="G21" s="73" t="n">
        <v>1</v>
      </c>
      <c r="H21" s="70" t="n">
        <v>35</v>
      </c>
      <c r="I21" s="70" t="n">
        <v>1</v>
      </c>
      <c r="J21" s="71" t="n">
        <v>59</v>
      </c>
      <c r="K21" s="72" t="n">
        <v>2106</v>
      </c>
      <c r="L21" s="68" t="n">
        <v>25</v>
      </c>
      <c r="M21" s="68" t="n">
        <v>160</v>
      </c>
      <c r="N21" s="36"/>
    </row>
    <row r="22" customFormat="false" ht="12" hidden="false" customHeight="false" outlineLevel="0" collapsed="false">
      <c r="A22" s="41" t="s">
        <v>43</v>
      </c>
      <c r="B22" s="68" t="n">
        <v>35</v>
      </c>
      <c r="C22" s="68" t="n">
        <v>4145</v>
      </c>
      <c r="D22" s="68" t="n">
        <v>4061</v>
      </c>
      <c r="E22" s="68" t="n">
        <v>12</v>
      </c>
      <c r="F22" s="68" t="n">
        <v>525</v>
      </c>
      <c r="G22" s="73" t="n">
        <v>2</v>
      </c>
      <c r="H22" s="70" t="n">
        <v>14</v>
      </c>
      <c r="I22" s="70" t="n">
        <v>2</v>
      </c>
      <c r="J22" s="71" t="n">
        <v>25</v>
      </c>
      <c r="K22" s="72" t="n">
        <v>1213</v>
      </c>
      <c r="L22" s="68" t="n">
        <v>14</v>
      </c>
      <c r="M22" s="68" t="n">
        <v>48</v>
      </c>
      <c r="N22" s="36" t="s">
        <v>92</v>
      </c>
    </row>
    <row r="23" customFormat="false" ht="12" hidden="false" customHeight="false" outlineLevel="0" collapsed="false">
      <c r="A23" s="41" t="s">
        <v>45</v>
      </c>
      <c r="B23" s="68" t="n">
        <v>96</v>
      </c>
      <c r="C23" s="68" t="n">
        <v>8834</v>
      </c>
      <c r="D23" s="68" t="n">
        <v>8955</v>
      </c>
      <c r="E23" s="68" t="n">
        <v>21</v>
      </c>
      <c r="F23" s="68" t="n">
        <v>782</v>
      </c>
      <c r="G23" s="73" t="n">
        <v>4</v>
      </c>
      <c r="H23" s="70" t="n">
        <v>36</v>
      </c>
      <c r="I23" s="70" t="n">
        <v>3</v>
      </c>
      <c r="J23" s="71" t="n">
        <v>57</v>
      </c>
      <c r="K23" s="72" t="n">
        <v>3361</v>
      </c>
      <c r="L23" s="68" t="n">
        <v>38</v>
      </c>
      <c r="M23" s="68" t="n">
        <v>378</v>
      </c>
      <c r="N23" s="36" t="s">
        <v>92</v>
      </c>
    </row>
    <row r="24" customFormat="false" ht="12" hidden="false" customHeight="false" outlineLevel="0" collapsed="false">
      <c r="A24" s="41" t="s">
        <v>47</v>
      </c>
      <c r="B24" s="68" t="n">
        <v>105</v>
      </c>
      <c r="C24" s="68" t="n">
        <v>10442</v>
      </c>
      <c r="D24" s="68" t="n">
        <v>10208</v>
      </c>
      <c r="E24" s="68" t="n">
        <v>34</v>
      </c>
      <c r="F24" s="68" t="n">
        <v>1065</v>
      </c>
      <c r="G24" s="73" t="n">
        <v>5</v>
      </c>
      <c r="H24" s="70" t="n">
        <v>45</v>
      </c>
      <c r="I24" s="70" t="n">
        <v>2</v>
      </c>
      <c r="J24" s="71" t="n">
        <v>97</v>
      </c>
      <c r="K24" s="72" t="n">
        <v>4035</v>
      </c>
      <c r="L24" s="68" t="n">
        <v>25</v>
      </c>
      <c r="M24" s="68" t="n">
        <v>176</v>
      </c>
      <c r="N24" s="36" t="s">
        <v>92</v>
      </c>
    </row>
    <row r="25" customFormat="false" ht="12" hidden="false" customHeight="false" outlineLevel="0" collapsed="false">
      <c r="A25" s="41" t="s">
        <v>49</v>
      </c>
      <c r="B25" s="68" t="n">
        <v>94</v>
      </c>
      <c r="C25" s="68" t="n">
        <v>9431</v>
      </c>
      <c r="D25" s="68" t="n">
        <v>9378</v>
      </c>
      <c r="E25" s="68" t="n">
        <v>45</v>
      </c>
      <c r="F25" s="68" t="n">
        <v>1342</v>
      </c>
      <c r="G25" s="73" t="n">
        <v>2</v>
      </c>
      <c r="H25" s="74" t="n">
        <v>55</v>
      </c>
      <c r="I25" s="74" t="n">
        <v>12</v>
      </c>
      <c r="J25" s="71" t="n">
        <v>99</v>
      </c>
      <c r="K25" s="72" t="n">
        <v>3437</v>
      </c>
      <c r="L25" s="68" t="n">
        <v>49</v>
      </c>
      <c r="M25" s="68" t="n">
        <v>322</v>
      </c>
      <c r="N25" s="36"/>
    </row>
    <row r="26" customFormat="false" ht="12" hidden="false" customHeight="false" outlineLevel="0" collapsed="false">
      <c r="A26" s="41" t="s">
        <v>51</v>
      </c>
      <c r="B26" s="68" t="n">
        <v>83</v>
      </c>
      <c r="C26" s="68" t="n">
        <v>8839</v>
      </c>
      <c r="D26" s="68" t="n">
        <v>8426</v>
      </c>
      <c r="E26" s="68" t="n">
        <v>12</v>
      </c>
      <c r="F26" s="68" t="n">
        <v>390</v>
      </c>
      <c r="G26" s="73" t="n">
        <v>9</v>
      </c>
      <c r="H26" s="70" t="n">
        <v>32</v>
      </c>
      <c r="I26" s="70" t="n">
        <v>3</v>
      </c>
      <c r="J26" s="71" t="n">
        <v>78</v>
      </c>
      <c r="K26" s="72" t="n">
        <v>3695</v>
      </c>
      <c r="L26" s="68" t="n">
        <v>29</v>
      </c>
      <c r="M26" s="68" t="n">
        <v>252</v>
      </c>
      <c r="N26" s="36" t="s">
        <v>92</v>
      </c>
    </row>
    <row r="27" customFormat="false" ht="12" hidden="false" customHeight="false" outlineLevel="0" collapsed="false">
      <c r="A27" s="41" t="s">
        <v>53</v>
      </c>
      <c r="B27" s="68" t="n">
        <v>85</v>
      </c>
      <c r="C27" s="68" t="n">
        <v>10087</v>
      </c>
      <c r="D27" s="68" t="n">
        <v>9992</v>
      </c>
      <c r="E27" s="68" t="n">
        <v>34</v>
      </c>
      <c r="F27" s="68" t="n">
        <v>1002</v>
      </c>
      <c r="G27" s="73" t="n">
        <v>5</v>
      </c>
      <c r="H27" s="70" t="n">
        <v>43</v>
      </c>
      <c r="I27" s="70" t="n">
        <v>1</v>
      </c>
      <c r="J27" s="71" t="n">
        <v>73</v>
      </c>
      <c r="K27" s="72" t="n">
        <v>4546</v>
      </c>
      <c r="L27" s="68" t="n">
        <v>6</v>
      </c>
      <c r="M27" s="68" t="n">
        <v>347</v>
      </c>
      <c r="N27" s="36" t="s">
        <v>92</v>
      </c>
    </row>
    <row r="28" customFormat="false" ht="12" hidden="false" customHeight="false" outlineLevel="0" collapsed="false">
      <c r="A28" s="75"/>
      <c r="B28" s="57"/>
      <c r="C28" s="76"/>
      <c r="D28" s="76"/>
      <c r="E28" s="57"/>
      <c r="F28" s="57"/>
      <c r="G28" s="57"/>
      <c r="H28" s="57"/>
      <c r="I28" s="77"/>
      <c r="J28" s="57"/>
      <c r="K28" s="57"/>
      <c r="L28" s="57"/>
    </row>
    <row r="29" customFormat="false" ht="12" hidden="false" customHeight="false" outlineLevel="0" collapsed="false">
      <c r="A29" s="78" t="s">
        <v>93</v>
      </c>
      <c r="B29" s="57"/>
      <c r="C29" s="57"/>
      <c r="D29" s="57"/>
      <c r="E29" s="57"/>
      <c r="G29" s="79" t="s">
        <v>61</v>
      </c>
      <c r="H29" s="57"/>
      <c r="I29" s="57"/>
      <c r="J29" s="57"/>
      <c r="K29" s="57"/>
      <c r="L29" s="57"/>
    </row>
    <row r="30" customFormat="false" ht="12" hidden="false" customHeight="false" outlineLevel="0" collapsed="false">
      <c r="A30" s="78" t="s">
        <v>94</v>
      </c>
      <c r="B30" s="57"/>
      <c r="C30" s="57"/>
      <c r="D30" s="57"/>
      <c r="E30" s="57"/>
      <c r="G30" s="80" t="s">
        <v>95</v>
      </c>
      <c r="H30" s="57"/>
      <c r="I30" s="57"/>
      <c r="J30" s="57"/>
      <c r="K30" s="57"/>
      <c r="L30" s="57"/>
    </row>
    <row r="31" customFormat="false" ht="12" hidden="false" customHeight="false" outlineLevel="0" collapsed="false">
      <c r="A31" s="78" t="s">
        <v>96</v>
      </c>
      <c r="B31" s="57"/>
      <c r="C31" s="57"/>
      <c r="D31" s="57"/>
      <c r="E31" s="57"/>
      <c r="G31" s="79" t="s">
        <v>97</v>
      </c>
      <c r="H31" s="57"/>
      <c r="I31" s="57"/>
      <c r="J31" s="57"/>
      <c r="K31" s="57"/>
      <c r="L31" s="57"/>
    </row>
    <row r="32" customFormat="false" ht="12" hidden="false" customHeight="false" outlineLevel="0" collapsed="false">
      <c r="A32" s="81" t="s">
        <v>98</v>
      </c>
      <c r="B32" s="57"/>
      <c r="C32" s="57"/>
      <c r="D32" s="57"/>
      <c r="E32" s="57"/>
      <c r="G32" s="82" t="s">
        <v>99</v>
      </c>
      <c r="H32" s="57"/>
      <c r="I32" s="57"/>
      <c r="J32" s="57"/>
      <c r="K32" s="57"/>
      <c r="L32" s="57"/>
    </row>
    <row r="33" customFormat="false" ht="12" hidden="false" customHeight="false" outlineLevel="0" collapsed="false">
      <c r="A33" s="81" t="s">
        <v>100</v>
      </c>
      <c r="B33" s="57"/>
      <c r="C33" s="57"/>
      <c r="D33" s="57"/>
      <c r="E33" s="57"/>
      <c r="G33" s="82" t="s">
        <v>101</v>
      </c>
      <c r="H33" s="57"/>
      <c r="I33" s="57"/>
      <c r="J33" s="57"/>
      <c r="K33" s="57"/>
      <c r="L33" s="57"/>
    </row>
    <row r="34" customFormat="false" ht="12" hidden="false" customHeight="false" outlineLevel="0" collapsed="false">
      <c r="A34" s="78" t="s">
        <v>102</v>
      </c>
      <c r="B34" s="57"/>
      <c r="C34" s="57"/>
      <c r="D34" s="57"/>
      <c r="E34" s="57"/>
      <c r="G34" s="80" t="s">
        <v>103</v>
      </c>
      <c r="H34" s="57"/>
      <c r="I34" s="57"/>
      <c r="J34" s="57"/>
      <c r="K34" s="57"/>
      <c r="L34" s="57"/>
    </row>
    <row r="35" customFormat="false" ht="12" hidden="false" customHeight="false" outlineLevel="0" collapsed="false">
      <c r="A35" s="78" t="s">
        <v>104</v>
      </c>
      <c r="B35" s="57"/>
      <c r="C35" s="57"/>
      <c r="D35" s="57"/>
      <c r="E35" s="57"/>
      <c r="G35" s="57"/>
      <c r="H35" s="57"/>
      <c r="I35" s="57"/>
      <c r="J35" s="57"/>
      <c r="K35" s="57"/>
      <c r="L35" s="57"/>
    </row>
    <row r="36" customFormat="false" ht="12" hidden="false" customHeight="false" outlineLevel="0" collapsed="false">
      <c r="A36" s="81" t="s">
        <v>105</v>
      </c>
      <c r="B36" s="52"/>
      <c r="C36" s="52"/>
      <c r="D36" s="57"/>
      <c r="E36" s="57"/>
      <c r="G36" s="57"/>
      <c r="H36" s="52"/>
      <c r="I36" s="52"/>
      <c r="J36" s="57"/>
      <c r="K36" s="57"/>
      <c r="L36" s="57"/>
      <c r="M36" s="57"/>
      <c r="N36" s="57"/>
    </row>
    <row r="37" customFormat="false" ht="12" hidden="false" customHeight="false" outlineLevel="0" collapsed="false">
      <c r="A37" s="75"/>
      <c r="B37" s="57"/>
      <c r="C37" s="57"/>
      <c r="D37" s="52"/>
      <c r="E37" s="52"/>
      <c r="G37" s="57"/>
      <c r="H37" s="57"/>
      <c r="I37" s="57"/>
      <c r="J37" s="52"/>
      <c r="K37" s="57"/>
      <c r="L37" s="52"/>
      <c r="M37" s="52"/>
    </row>
    <row r="38" customFormat="false" ht="12" hidden="false" customHeight="false" outlineLevel="0" collapsed="false">
      <c r="B38" s="57"/>
      <c r="C38" s="57"/>
      <c r="D38" s="57"/>
      <c r="E38" s="57"/>
      <c r="F38" s="57"/>
      <c r="G38" s="57"/>
      <c r="H38" s="57"/>
      <c r="I38" s="57"/>
      <c r="J38" s="59"/>
      <c r="K38" s="52"/>
      <c r="L38" s="57"/>
      <c r="M38" s="57"/>
      <c r="N38" s="57"/>
    </row>
    <row r="39" customFormat="false" ht="12" hidden="false" customHeight="false" outlineLevel="0" collapsed="false">
      <c r="B39" s="57"/>
      <c r="C39" s="57"/>
      <c r="D39" s="57"/>
      <c r="E39" s="57"/>
      <c r="F39" s="57"/>
      <c r="H39" s="57"/>
      <c r="I39" s="57"/>
      <c r="J39" s="59"/>
      <c r="K39" s="59"/>
      <c r="L39" s="59"/>
      <c r="M39" s="57"/>
      <c r="N39" s="57"/>
    </row>
    <row r="40" customFormat="false" ht="12" hidden="false" customHeight="false" outlineLevel="0" collapsed="false">
      <c r="B40" s="57"/>
      <c r="C40" s="57"/>
      <c r="D40" s="57"/>
      <c r="E40" s="57"/>
      <c r="F40" s="57"/>
      <c r="H40" s="57"/>
      <c r="I40" s="57"/>
      <c r="J40" s="52"/>
      <c r="K40" s="59"/>
      <c r="L40" s="59"/>
      <c r="M40" s="57"/>
      <c r="N40" s="57"/>
    </row>
    <row r="41" customFormat="false" ht="12" hidden="false" customHeight="false" outlineLevel="0" collapsed="false">
      <c r="D41" s="57"/>
      <c r="E41" s="57"/>
      <c r="F41" s="57"/>
      <c r="J41" s="52"/>
      <c r="K41" s="52"/>
      <c r="L41" s="59"/>
      <c r="M41" s="57"/>
      <c r="N41" s="57"/>
    </row>
    <row r="42" customFormat="false" ht="12" hidden="false" customHeight="false" outlineLevel="0" collapsed="false">
      <c r="J42" s="52"/>
      <c r="K42" s="52"/>
    </row>
    <row r="43" customFormat="false" ht="12" hidden="false" customHeight="false" outlineLevel="0" collapsed="false">
      <c r="K43" s="52"/>
    </row>
  </sheetData>
  <mergeCells count="4">
    <mergeCell ref="A3:A4"/>
    <mergeCell ref="B3:D3"/>
    <mergeCell ref="E3:F3"/>
    <mergeCell ref="J3:K3"/>
  </mergeCells>
  <conditionalFormatting sqref="H5:I27">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30"/>
    </sheetView>
  </sheetViews>
  <sheetFormatPr defaultColWidth="8.9921875" defaultRowHeight="12" zeroHeight="false" outlineLevelRow="0" outlineLevelCol="0"/>
  <cols>
    <col collapsed="false" customWidth="true" hidden="false" outlineLevel="0" max="1" min="1" style="46" width="9.62"/>
    <col collapsed="false" customWidth="false" hidden="false" outlineLevel="0" max="12" min="2" style="46" width="8.99"/>
    <col collapsed="false" customWidth="true" hidden="false" outlineLevel="0" max="14" min="13" style="46" width="9.12"/>
    <col collapsed="false" customWidth="false" hidden="false" outlineLevel="0" max="257" min="15" style="46" width="8.99"/>
  </cols>
  <sheetData>
    <row r="1" customFormat="false" ht="14.25" hidden="false" customHeight="false" outlineLevel="0" collapsed="false">
      <c r="A1" s="64" t="s">
        <v>106</v>
      </c>
      <c r="B1" s="63"/>
      <c r="C1" s="63"/>
      <c r="D1" s="63"/>
      <c r="E1" s="63"/>
      <c r="F1" s="63"/>
      <c r="G1" s="63"/>
      <c r="H1" s="63"/>
      <c r="I1" s="63"/>
      <c r="J1" s="63"/>
      <c r="K1" s="63"/>
      <c r="L1" s="63"/>
      <c r="M1" s="63"/>
      <c r="N1" s="63"/>
    </row>
    <row r="2" customFormat="false" ht="12" hidden="false" customHeight="false" outlineLevel="0" collapsed="false">
      <c r="A2" s="65"/>
      <c r="B2" s="63"/>
      <c r="C2" s="63"/>
      <c r="D2" s="63"/>
      <c r="E2" s="63"/>
      <c r="F2" s="63"/>
      <c r="G2" s="63"/>
      <c r="H2" s="63"/>
      <c r="I2" s="63"/>
      <c r="J2" s="63"/>
      <c r="K2" s="63"/>
      <c r="L2" s="63"/>
      <c r="M2" s="63"/>
      <c r="N2" s="63"/>
    </row>
    <row r="3" s="25" customFormat="true" ht="27.75" hidden="false" customHeight="true" outlineLevel="0" collapsed="false">
      <c r="A3" s="83"/>
      <c r="B3" s="37" t="s">
        <v>78</v>
      </c>
      <c r="C3" s="37"/>
      <c r="D3" s="37"/>
      <c r="E3" s="34" t="s">
        <v>79</v>
      </c>
      <c r="F3" s="34"/>
      <c r="G3" s="66" t="s">
        <v>80</v>
      </c>
      <c r="H3" s="66" t="s">
        <v>81</v>
      </c>
      <c r="I3" s="66" t="s">
        <v>82</v>
      </c>
      <c r="J3" s="34" t="s">
        <v>83</v>
      </c>
      <c r="K3" s="34"/>
      <c r="L3" s="34" t="s">
        <v>84</v>
      </c>
      <c r="M3" s="34" t="s">
        <v>85</v>
      </c>
      <c r="N3" s="34" t="s">
        <v>86</v>
      </c>
    </row>
    <row r="4" s="25" customFormat="true" ht="26.25" hidden="false" customHeight="true" outlineLevel="0" collapsed="false">
      <c r="A4" s="83"/>
      <c r="B4" s="37" t="s">
        <v>68</v>
      </c>
      <c r="C4" s="67" t="s">
        <v>87</v>
      </c>
      <c r="D4" s="67" t="s">
        <v>88</v>
      </c>
      <c r="E4" s="37" t="s">
        <v>68</v>
      </c>
      <c r="F4" s="37" t="s">
        <v>87</v>
      </c>
      <c r="G4" s="37" t="s">
        <v>89</v>
      </c>
      <c r="H4" s="37" t="s">
        <v>68</v>
      </c>
      <c r="I4" s="37" t="s">
        <v>68</v>
      </c>
      <c r="J4" s="34" t="s">
        <v>68</v>
      </c>
      <c r="K4" s="34" t="s">
        <v>87</v>
      </c>
      <c r="L4" s="37" t="s">
        <v>68</v>
      </c>
      <c r="M4" s="37" t="s">
        <v>90</v>
      </c>
      <c r="N4" s="37"/>
    </row>
    <row r="5" s="46" customFormat="true" ht="12" hidden="false" customHeight="false" outlineLevel="0" collapsed="false">
      <c r="A5" s="41" t="s">
        <v>10</v>
      </c>
      <c r="B5" s="84" t="n">
        <v>91</v>
      </c>
      <c r="C5" s="85" t="n">
        <v>9877</v>
      </c>
      <c r="D5" s="85" t="n">
        <v>10211</v>
      </c>
      <c r="E5" s="45" t="n">
        <v>9</v>
      </c>
      <c r="F5" s="86" t="n">
        <v>356</v>
      </c>
      <c r="G5" s="69" t="n">
        <v>3</v>
      </c>
      <c r="H5" s="70" t="n">
        <v>31</v>
      </c>
      <c r="I5" s="70" t="n">
        <v>4</v>
      </c>
      <c r="J5" s="87" t="n">
        <v>114</v>
      </c>
      <c r="K5" s="85" t="n">
        <v>5029</v>
      </c>
      <c r="L5" s="87" t="n">
        <v>12</v>
      </c>
      <c r="M5" s="45" t="n">
        <v>144</v>
      </c>
      <c r="N5" s="34"/>
    </row>
    <row r="6" s="46" customFormat="true" ht="12" hidden="false" customHeight="false" outlineLevel="0" collapsed="false">
      <c r="A6" s="41" t="s">
        <v>12</v>
      </c>
      <c r="B6" s="84" t="n">
        <v>29</v>
      </c>
      <c r="C6" s="85" t="n">
        <v>3325</v>
      </c>
      <c r="D6" s="85" t="n">
        <v>3346</v>
      </c>
      <c r="E6" s="45" t="n">
        <v>6</v>
      </c>
      <c r="F6" s="86" t="n">
        <v>222</v>
      </c>
      <c r="G6" s="46" t="n">
        <v>2</v>
      </c>
      <c r="H6" s="70" t="n">
        <v>12</v>
      </c>
      <c r="I6" s="70" t="s">
        <v>91</v>
      </c>
      <c r="J6" s="87" t="n">
        <v>31</v>
      </c>
      <c r="K6" s="85" t="n">
        <v>1459</v>
      </c>
      <c r="L6" s="87" t="n">
        <v>9</v>
      </c>
      <c r="M6" s="45" t="n">
        <v>183</v>
      </c>
      <c r="N6" s="34"/>
    </row>
    <row r="7" s="46" customFormat="true" ht="12" hidden="false" customHeight="false" outlineLevel="0" collapsed="false">
      <c r="A7" s="41" t="s">
        <v>14</v>
      </c>
      <c r="B7" s="84" t="n">
        <v>16</v>
      </c>
      <c r="C7" s="85" t="n">
        <v>1494</v>
      </c>
      <c r="D7" s="85" t="n">
        <v>1563</v>
      </c>
      <c r="E7" s="45" t="n">
        <v>14</v>
      </c>
      <c r="F7" s="86" t="n">
        <v>546</v>
      </c>
      <c r="G7" s="73" t="n">
        <v>2</v>
      </c>
      <c r="H7" s="70" t="n">
        <v>12</v>
      </c>
      <c r="I7" s="70" t="n">
        <v>1</v>
      </c>
      <c r="J7" s="87" t="n">
        <v>15</v>
      </c>
      <c r="K7" s="85" t="n">
        <v>713</v>
      </c>
      <c r="L7" s="87" t="n">
        <v>1</v>
      </c>
      <c r="M7" s="45" t="n">
        <v>127</v>
      </c>
      <c r="N7" s="34"/>
    </row>
    <row r="8" s="46" customFormat="true" ht="12" hidden="false" customHeight="false" outlineLevel="0" collapsed="false">
      <c r="A8" s="41" t="s">
        <v>16</v>
      </c>
      <c r="B8" s="84" t="n">
        <v>33</v>
      </c>
      <c r="C8" s="85" t="n">
        <v>2632</v>
      </c>
      <c r="D8" s="85" t="n">
        <v>2658</v>
      </c>
      <c r="E8" s="45" t="n">
        <v>14</v>
      </c>
      <c r="F8" s="86" t="n">
        <v>469</v>
      </c>
      <c r="G8" s="73" t="n">
        <v>2</v>
      </c>
      <c r="H8" s="70" t="n">
        <v>17</v>
      </c>
      <c r="I8" s="70" t="n">
        <v>2</v>
      </c>
      <c r="J8" s="87" t="n">
        <v>25</v>
      </c>
      <c r="K8" s="85" t="n">
        <v>1289</v>
      </c>
      <c r="L8" s="87" t="n">
        <v>2</v>
      </c>
      <c r="M8" s="45" t="n">
        <v>209</v>
      </c>
      <c r="N8" s="34"/>
    </row>
    <row r="9" s="46" customFormat="true" ht="12" hidden="false" customHeight="false" outlineLevel="0" collapsed="false">
      <c r="A9" s="41" t="s">
        <v>18</v>
      </c>
      <c r="B9" s="84" t="n">
        <v>31</v>
      </c>
      <c r="C9" s="85" t="n">
        <v>3155</v>
      </c>
      <c r="D9" s="85" t="n">
        <v>3143</v>
      </c>
      <c r="E9" s="45" t="n">
        <v>1</v>
      </c>
      <c r="F9" s="86" t="n">
        <v>44</v>
      </c>
      <c r="G9" s="73" t="n">
        <v>1</v>
      </c>
      <c r="H9" s="70" t="n">
        <v>6</v>
      </c>
      <c r="I9" s="70" t="n">
        <v>1</v>
      </c>
      <c r="J9" s="87" t="n">
        <v>28</v>
      </c>
      <c r="K9" s="85" t="n">
        <v>1261</v>
      </c>
      <c r="L9" s="87" t="n">
        <v>0</v>
      </c>
      <c r="M9" s="45" t="n">
        <v>20</v>
      </c>
      <c r="N9" s="34"/>
    </row>
    <row r="10" s="46" customFormat="true" ht="12" hidden="false" customHeight="false" outlineLevel="0" collapsed="false">
      <c r="A10" s="41" t="s">
        <v>20</v>
      </c>
      <c r="B10" s="84" t="n">
        <v>42</v>
      </c>
      <c r="C10" s="85" t="n">
        <v>4518</v>
      </c>
      <c r="D10" s="85" t="n">
        <v>4520</v>
      </c>
      <c r="E10" s="45" t="n">
        <v>16</v>
      </c>
      <c r="F10" s="86" t="n">
        <v>555</v>
      </c>
      <c r="G10" s="73" t="n">
        <v>2</v>
      </c>
      <c r="H10" s="74" t="n">
        <v>20</v>
      </c>
      <c r="I10" s="70" t="s">
        <v>91</v>
      </c>
      <c r="J10" s="87" t="n">
        <v>40</v>
      </c>
      <c r="K10" s="85" t="n">
        <v>1673</v>
      </c>
      <c r="L10" s="87" t="n">
        <v>11</v>
      </c>
      <c r="M10" s="45" t="n">
        <v>352</v>
      </c>
      <c r="N10" s="83" t="s">
        <v>92</v>
      </c>
    </row>
    <row r="11" s="46" customFormat="true" ht="12" hidden="false" customHeight="false" outlineLevel="0" collapsed="false">
      <c r="A11" s="41" t="s">
        <v>22</v>
      </c>
      <c r="B11" s="84" t="n">
        <v>20</v>
      </c>
      <c r="C11" s="85" t="n">
        <v>2485</v>
      </c>
      <c r="D11" s="85" t="n">
        <v>2534</v>
      </c>
      <c r="E11" s="45" t="n">
        <v>1</v>
      </c>
      <c r="F11" s="86" t="n">
        <v>30</v>
      </c>
      <c r="G11" s="73" t="n">
        <v>2</v>
      </c>
      <c r="H11" s="70" t="n">
        <v>7</v>
      </c>
      <c r="I11" s="70" t="n">
        <v>1</v>
      </c>
      <c r="J11" s="87" t="n">
        <v>21</v>
      </c>
      <c r="K11" s="85" t="n">
        <v>1059</v>
      </c>
      <c r="L11" s="87" t="n">
        <v>1</v>
      </c>
      <c r="M11" s="45" t="n">
        <v>51</v>
      </c>
      <c r="N11" s="83"/>
    </row>
    <row r="12" s="46" customFormat="true" ht="12" hidden="false" customHeight="false" outlineLevel="0" collapsed="false">
      <c r="A12" s="41" t="s">
        <v>24</v>
      </c>
      <c r="B12" s="84" t="n">
        <v>37</v>
      </c>
      <c r="C12" s="85" t="n">
        <v>3489</v>
      </c>
      <c r="D12" s="85" t="n">
        <v>3629</v>
      </c>
      <c r="E12" s="45" t="n">
        <v>16</v>
      </c>
      <c r="F12" s="86" t="n">
        <v>535</v>
      </c>
      <c r="G12" s="73" t="n">
        <v>2</v>
      </c>
      <c r="H12" s="70" t="n">
        <v>15</v>
      </c>
      <c r="I12" s="70" t="s">
        <v>91</v>
      </c>
      <c r="J12" s="87" t="n">
        <v>29</v>
      </c>
      <c r="K12" s="85" t="n">
        <v>1360</v>
      </c>
      <c r="L12" s="87" t="n">
        <v>12</v>
      </c>
      <c r="M12" s="45" t="n">
        <v>296</v>
      </c>
      <c r="N12" s="83"/>
    </row>
    <row r="13" s="46" customFormat="true" ht="12" hidden="false" customHeight="false" outlineLevel="0" collapsed="false">
      <c r="A13" s="41" t="s">
        <v>26</v>
      </c>
      <c r="B13" s="84" t="n">
        <v>67</v>
      </c>
      <c r="C13" s="85" t="n">
        <v>6041</v>
      </c>
      <c r="D13" s="85" t="n">
        <v>6130</v>
      </c>
      <c r="E13" s="45" t="n">
        <v>6</v>
      </c>
      <c r="F13" s="86" t="n">
        <v>244</v>
      </c>
      <c r="G13" s="73" t="n">
        <v>5</v>
      </c>
      <c r="H13" s="70" t="n">
        <v>36</v>
      </c>
      <c r="I13" s="70" t="n">
        <v>7</v>
      </c>
      <c r="J13" s="87" t="n">
        <v>59</v>
      </c>
      <c r="K13" s="85" t="n">
        <v>2943</v>
      </c>
      <c r="L13" s="87" t="n">
        <v>5</v>
      </c>
      <c r="M13" s="45" t="n">
        <v>153</v>
      </c>
      <c r="N13" s="83" t="s">
        <v>92</v>
      </c>
    </row>
    <row r="14" s="46" customFormat="true" ht="12" hidden="false" customHeight="false" outlineLevel="0" collapsed="false">
      <c r="A14" s="41" t="s">
        <v>28</v>
      </c>
      <c r="B14" s="84" t="n">
        <v>13</v>
      </c>
      <c r="C14" s="85" t="n">
        <v>1399</v>
      </c>
      <c r="D14" s="85" t="n">
        <v>1448</v>
      </c>
      <c r="E14" s="45" t="n">
        <v>8</v>
      </c>
      <c r="F14" s="86" t="n">
        <v>278</v>
      </c>
      <c r="G14" s="73" t="n">
        <v>1</v>
      </c>
      <c r="H14" s="70" t="n">
        <v>7</v>
      </c>
      <c r="I14" s="70" t="s">
        <v>91</v>
      </c>
      <c r="J14" s="87" t="n">
        <v>16</v>
      </c>
      <c r="K14" s="85" t="n">
        <v>696</v>
      </c>
      <c r="L14" s="87" t="n">
        <v>4</v>
      </c>
      <c r="M14" s="45" t="n">
        <v>164</v>
      </c>
      <c r="N14" s="83" t="s">
        <v>92</v>
      </c>
    </row>
    <row r="15" s="46" customFormat="true" ht="12" hidden="false" customHeight="false" outlineLevel="0" collapsed="false">
      <c r="A15" s="41" t="s">
        <v>30</v>
      </c>
      <c r="B15" s="84" t="n">
        <v>25</v>
      </c>
      <c r="C15" s="85" t="n">
        <v>2434</v>
      </c>
      <c r="D15" s="85" t="n">
        <v>2451</v>
      </c>
      <c r="E15" s="45" t="n">
        <v>10</v>
      </c>
      <c r="F15" s="86" t="n">
        <v>279</v>
      </c>
      <c r="G15" s="46" t="n">
        <v>2</v>
      </c>
      <c r="H15" s="74" t="n">
        <v>15</v>
      </c>
      <c r="I15" s="74" t="n">
        <v>3</v>
      </c>
      <c r="J15" s="87" t="n">
        <v>27</v>
      </c>
      <c r="K15" s="85" t="n">
        <v>1157</v>
      </c>
      <c r="L15" s="87" t="n">
        <v>3</v>
      </c>
      <c r="M15" s="45" t="n">
        <v>178</v>
      </c>
      <c r="N15" s="83" t="s">
        <v>92</v>
      </c>
    </row>
    <row r="16" s="46" customFormat="true" ht="12" hidden="false" customHeight="false" outlineLevel="0" collapsed="false">
      <c r="A16" s="41" t="s">
        <v>32</v>
      </c>
      <c r="B16" s="84" t="n">
        <v>31</v>
      </c>
      <c r="C16" s="85" t="n">
        <v>2929</v>
      </c>
      <c r="D16" s="85" t="n">
        <v>3124</v>
      </c>
      <c r="E16" s="45" t="n">
        <v>8</v>
      </c>
      <c r="F16" s="86" t="n">
        <v>384</v>
      </c>
      <c r="G16" s="73" t="n">
        <v>2</v>
      </c>
      <c r="H16" s="70" t="n">
        <v>15</v>
      </c>
      <c r="I16" s="70" t="n">
        <v>1</v>
      </c>
      <c r="J16" s="87" t="n">
        <v>34</v>
      </c>
      <c r="K16" s="85" t="n">
        <v>1500</v>
      </c>
      <c r="L16" s="87" t="n">
        <v>9</v>
      </c>
      <c r="M16" s="45" t="n">
        <v>164</v>
      </c>
      <c r="N16" s="83"/>
    </row>
    <row r="17" s="46" customFormat="true" ht="12" hidden="false" customHeight="false" outlineLevel="0" collapsed="false">
      <c r="A17" s="41" t="s">
        <v>34</v>
      </c>
      <c r="B17" s="84" t="n">
        <v>19</v>
      </c>
      <c r="C17" s="85" t="n">
        <v>1991</v>
      </c>
      <c r="D17" s="85" t="n">
        <v>2224</v>
      </c>
      <c r="E17" s="45" t="n">
        <v>4</v>
      </c>
      <c r="F17" s="86" t="n">
        <v>128</v>
      </c>
      <c r="G17" s="73" t="n">
        <v>1</v>
      </c>
      <c r="H17" s="70" t="n">
        <v>11</v>
      </c>
      <c r="I17" s="70" t="n">
        <v>3</v>
      </c>
      <c r="J17" s="87" t="n">
        <v>25</v>
      </c>
      <c r="K17" s="85" t="n">
        <v>1123</v>
      </c>
      <c r="L17" s="87" t="n">
        <v>5</v>
      </c>
      <c r="M17" s="45" t="n">
        <v>32</v>
      </c>
      <c r="N17" s="83"/>
    </row>
    <row r="18" s="46" customFormat="true" ht="12" hidden="false" customHeight="false" outlineLevel="0" collapsed="false">
      <c r="A18" s="41" t="s">
        <v>36</v>
      </c>
      <c r="B18" s="84" t="n">
        <v>21</v>
      </c>
      <c r="C18" s="85" t="n">
        <v>2119</v>
      </c>
      <c r="D18" s="85" t="n">
        <v>1982</v>
      </c>
      <c r="E18" s="45" t="n">
        <v>4</v>
      </c>
      <c r="F18" s="86" t="n">
        <v>130</v>
      </c>
      <c r="G18" s="73" t="n">
        <v>4</v>
      </c>
      <c r="H18" s="70" t="n">
        <v>5</v>
      </c>
      <c r="I18" s="70" t="s">
        <v>91</v>
      </c>
      <c r="J18" s="87" t="n">
        <v>16</v>
      </c>
      <c r="K18" s="85" t="n">
        <v>760</v>
      </c>
      <c r="L18" s="87" t="n">
        <v>6</v>
      </c>
      <c r="M18" s="45" t="n">
        <v>88</v>
      </c>
      <c r="N18" s="83" t="s">
        <v>92</v>
      </c>
    </row>
    <row r="19" s="46" customFormat="true" ht="12" hidden="false" customHeight="false" outlineLevel="0" collapsed="false">
      <c r="A19" s="41" t="s">
        <v>38</v>
      </c>
      <c r="B19" s="84" t="n">
        <v>12</v>
      </c>
      <c r="C19" s="85" t="n">
        <v>1180</v>
      </c>
      <c r="D19" s="85" t="n">
        <v>1189</v>
      </c>
      <c r="E19" s="45" t="n">
        <v>2</v>
      </c>
      <c r="F19" s="86" t="n">
        <v>54</v>
      </c>
      <c r="G19" s="73" t="n">
        <v>1</v>
      </c>
      <c r="H19" s="70" t="n">
        <v>9</v>
      </c>
      <c r="I19" s="70" t="s">
        <v>91</v>
      </c>
      <c r="J19" s="87" t="n">
        <v>12</v>
      </c>
      <c r="K19" s="85" t="n">
        <v>514</v>
      </c>
      <c r="L19" s="87" t="n">
        <v>3</v>
      </c>
      <c r="M19" s="45" t="n">
        <v>99</v>
      </c>
      <c r="N19" s="83"/>
    </row>
    <row r="20" s="46" customFormat="true" ht="12" hidden="false" customHeight="false" outlineLevel="0" collapsed="false">
      <c r="A20" s="48" t="s">
        <v>40</v>
      </c>
      <c r="B20" s="84" t="n">
        <v>13</v>
      </c>
      <c r="C20" s="85" t="n">
        <v>1280</v>
      </c>
      <c r="D20" s="85" t="n">
        <v>1268</v>
      </c>
      <c r="E20" s="45" t="s">
        <v>91</v>
      </c>
      <c r="F20" s="86" t="s">
        <v>91</v>
      </c>
      <c r="G20" s="73" t="n">
        <v>2</v>
      </c>
      <c r="H20" s="74" t="n">
        <v>4</v>
      </c>
      <c r="I20" s="74" t="s">
        <v>91</v>
      </c>
      <c r="J20" s="87" t="n">
        <v>12</v>
      </c>
      <c r="K20" s="85" t="n">
        <v>506</v>
      </c>
      <c r="L20" s="87" t="n">
        <v>3</v>
      </c>
      <c r="M20" s="45" t="n">
        <v>6</v>
      </c>
      <c r="N20" s="83"/>
    </row>
    <row r="21" s="46" customFormat="true" ht="12" hidden="false" customHeight="false" outlineLevel="0" collapsed="false">
      <c r="A21" s="48" t="s">
        <v>42</v>
      </c>
      <c r="B21" s="84" t="n">
        <v>11</v>
      </c>
      <c r="C21" s="85" t="n">
        <v>1070</v>
      </c>
      <c r="D21" s="85" t="n">
        <v>1043</v>
      </c>
      <c r="E21" s="45" t="n">
        <v>5</v>
      </c>
      <c r="F21" s="86" t="n">
        <v>173</v>
      </c>
      <c r="G21" s="73" t="n">
        <v>1</v>
      </c>
      <c r="H21" s="70" t="n">
        <v>4</v>
      </c>
      <c r="I21" s="70" t="s">
        <v>91</v>
      </c>
      <c r="J21" s="87" t="n">
        <v>11</v>
      </c>
      <c r="K21" s="85" t="n">
        <v>467</v>
      </c>
      <c r="L21" s="87" t="n">
        <v>2</v>
      </c>
      <c r="M21" s="45" t="n">
        <v>175</v>
      </c>
      <c r="N21" s="83"/>
    </row>
    <row r="22" s="46" customFormat="true" ht="12" hidden="false" customHeight="false" outlineLevel="0" collapsed="false">
      <c r="A22" s="48" t="s">
        <v>44</v>
      </c>
      <c r="B22" s="84" t="n">
        <v>16</v>
      </c>
      <c r="C22" s="85" t="n">
        <v>1900</v>
      </c>
      <c r="D22" s="85" t="n">
        <v>1895</v>
      </c>
      <c r="E22" s="45" t="n">
        <v>3</v>
      </c>
      <c r="F22" s="86" t="n">
        <v>226</v>
      </c>
      <c r="G22" s="73" t="n">
        <v>1</v>
      </c>
      <c r="H22" s="70" t="n">
        <v>3</v>
      </c>
      <c r="I22" s="70" t="n">
        <v>1</v>
      </c>
      <c r="J22" s="87" t="n">
        <v>10</v>
      </c>
      <c r="K22" s="85" t="n">
        <v>597</v>
      </c>
      <c r="L22" s="87" t="n">
        <v>6</v>
      </c>
      <c r="M22" s="45" t="n">
        <v>4</v>
      </c>
      <c r="N22" s="83"/>
    </row>
    <row r="23" s="46" customFormat="true" ht="12" hidden="false" customHeight="false" outlineLevel="0" collapsed="false">
      <c r="A23" s="48" t="s">
        <v>46</v>
      </c>
      <c r="B23" s="84" t="n">
        <v>15</v>
      </c>
      <c r="C23" s="85" t="n">
        <v>1314</v>
      </c>
      <c r="D23" s="85" t="n">
        <v>1191</v>
      </c>
      <c r="E23" s="45" t="n">
        <v>1</v>
      </c>
      <c r="F23" s="86" t="n">
        <v>38</v>
      </c>
      <c r="G23" s="73" t="n">
        <v>2</v>
      </c>
      <c r="H23" s="70" t="n">
        <v>7</v>
      </c>
      <c r="I23" s="70" t="s">
        <v>91</v>
      </c>
      <c r="J23" s="87" t="n">
        <v>15</v>
      </c>
      <c r="K23" s="85" t="n">
        <v>626</v>
      </c>
      <c r="L23" s="87" t="n">
        <v>3</v>
      </c>
      <c r="M23" s="45" t="n">
        <v>45</v>
      </c>
      <c r="N23" s="83" t="s">
        <v>92</v>
      </c>
    </row>
    <row r="24" s="46" customFormat="true" ht="12" hidden="false" customHeight="false" outlineLevel="0" collapsed="false">
      <c r="A24" s="48" t="s">
        <v>48</v>
      </c>
      <c r="B24" s="84" t="n">
        <v>17</v>
      </c>
      <c r="C24" s="85" t="n">
        <v>1731</v>
      </c>
      <c r="D24" s="85" t="n">
        <v>1742</v>
      </c>
      <c r="E24" s="45" t="n">
        <v>4</v>
      </c>
      <c r="F24" s="86" t="n">
        <v>110</v>
      </c>
      <c r="G24" s="73" t="n">
        <v>1</v>
      </c>
      <c r="H24" s="70" t="n">
        <v>8</v>
      </c>
      <c r="I24" s="70" t="n">
        <v>1</v>
      </c>
      <c r="J24" s="87" t="n">
        <v>20</v>
      </c>
      <c r="K24" s="85" t="n">
        <v>800</v>
      </c>
      <c r="L24" s="87" t="n">
        <v>5</v>
      </c>
      <c r="M24" s="45" t="n">
        <v>87</v>
      </c>
      <c r="N24" s="83"/>
    </row>
    <row r="25" s="46" customFormat="true" ht="12" hidden="false" customHeight="false" outlineLevel="0" collapsed="false">
      <c r="A25" s="48" t="s">
        <v>50</v>
      </c>
      <c r="B25" s="84" t="n">
        <v>13</v>
      </c>
      <c r="C25" s="85" t="n">
        <v>2002</v>
      </c>
      <c r="D25" s="85" t="n">
        <v>1948</v>
      </c>
      <c r="E25" s="45" t="n">
        <v>1</v>
      </c>
      <c r="F25" s="86" t="n">
        <v>20</v>
      </c>
      <c r="G25" s="73" t="n">
        <v>1</v>
      </c>
      <c r="H25" s="74" t="n">
        <v>4</v>
      </c>
      <c r="I25" s="70" t="s">
        <v>91</v>
      </c>
      <c r="J25" s="87" t="n">
        <v>11</v>
      </c>
      <c r="K25" s="85" t="n">
        <v>609</v>
      </c>
      <c r="L25" s="87" t="n">
        <v>2</v>
      </c>
      <c r="M25" s="45" t="n">
        <v>11</v>
      </c>
      <c r="N25" s="83"/>
    </row>
    <row r="26" s="46" customFormat="true" ht="12" hidden="false" customHeight="false" outlineLevel="0" collapsed="false">
      <c r="A26" s="48" t="s">
        <v>52</v>
      </c>
      <c r="B26" s="84" t="n">
        <v>21</v>
      </c>
      <c r="C26" s="85" t="n">
        <v>2475</v>
      </c>
      <c r="D26" s="85" t="n">
        <v>2538</v>
      </c>
      <c r="E26" s="45" t="n">
        <v>8</v>
      </c>
      <c r="F26" s="86" t="n">
        <v>271</v>
      </c>
      <c r="G26" s="73" t="n">
        <v>1</v>
      </c>
      <c r="H26" s="70" t="n">
        <v>9</v>
      </c>
      <c r="I26" s="70" t="n">
        <v>1</v>
      </c>
      <c r="J26" s="87" t="n">
        <v>20</v>
      </c>
      <c r="K26" s="85" t="n">
        <v>1219</v>
      </c>
      <c r="L26" s="87" t="n">
        <v>10</v>
      </c>
      <c r="M26" s="45" t="n">
        <v>49</v>
      </c>
      <c r="N26" s="83"/>
    </row>
    <row r="27" s="46" customFormat="true" ht="12" hidden="false" customHeight="false" outlineLevel="0" collapsed="false">
      <c r="A27" s="48" t="s">
        <v>54</v>
      </c>
      <c r="B27" s="84" t="n">
        <v>13</v>
      </c>
      <c r="C27" s="85" t="n">
        <v>1581</v>
      </c>
      <c r="D27" s="85" t="n">
        <v>1589</v>
      </c>
      <c r="E27" s="45" t="n">
        <v>7</v>
      </c>
      <c r="F27" s="86" t="n">
        <v>214</v>
      </c>
      <c r="G27" s="73" t="n">
        <v>2</v>
      </c>
      <c r="H27" s="70" t="n">
        <v>7</v>
      </c>
      <c r="I27" s="70" t="n">
        <v>1</v>
      </c>
      <c r="J27" s="87" t="n">
        <v>17</v>
      </c>
      <c r="K27" s="85" t="n">
        <v>669</v>
      </c>
      <c r="L27" s="87" t="n">
        <v>5</v>
      </c>
      <c r="M27" s="45" t="n">
        <v>0</v>
      </c>
      <c r="N27" s="83"/>
    </row>
    <row r="28" s="46" customFormat="true" ht="12" hidden="false" customHeight="false" outlineLevel="0" collapsed="false">
      <c r="A28" s="48" t="s">
        <v>56</v>
      </c>
      <c r="B28" s="84" t="n">
        <v>12</v>
      </c>
      <c r="C28" s="85" t="n">
        <v>1234</v>
      </c>
      <c r="D28" s="85" t="n">
        <v>1276</v>
      </c>
      <c r="E28" s="45" t="n">
        <v>4</v>
      </c>
      <c r="F28" s="86" t="n">
        <v>151</v>
      </c>
      <c r="G28" s="73" t="n">
        <v>1</v>
      </c>
      <c r="H28" s="70" t="n">
        <v>7</v>
      </c>
      <c r="I28" s="70" t="n">
        <v>2</v>
      </c>
      <c r="J28" s="87" t="n">
        <v>14</v>
      </c>
      <c r="K28" s="85" t="n">
        <v>613</v>
      </c>
      <c r="L28" s="87" t="n">
        <v>3</v>
      </c>
      <c r="M28" s="45" t="n">
        <v>0</v>
      </c>
      <c r="N28" s="83" t="s">
        <v>92</v>
      </c>
    </row>
    <row r="29" s="46" customFormat="true" ht="12" hidden="false" customHeight="false" outlineLevel="0" collapsed="false">
      <c r="A29" s="48" t="s">
        <v>57</v>
      </c>
      <c r="B29" s="84" t="n">
        <v>15</v>
      </c>
      <c r="C29" s="85" t="n">
        <v>1783</v>
      </c>
      <c r="D29" s="85" t="n">
        <v>1747</v>
      </c>
      <c r="E29" s="45" t="n">
        <v>2</v>
      </c>
      <c r="F29" s="86" t="n">
        <v>69</v>
      </c>
      <c r="G29" s="73" t="n">
        <v>1</v>
      </c>
      <c r="H29" s="70" t="n">
        <v>6</v>
      </c>
      <c r="I29" s="70" t="s">
        <v>91</v>
      </c>
      <c r="J29" s="87" t="n">
        <v>13</v>
      </c>
      <c r="K29" s="85" t="n">
        <v>699</v>
      </c>
      <c r="L29" s="87" t="n">
        <v>8</v>
      </c>
      <c r="M29" s="45" t="n">
        <v>12</v>
      </c>
      <c r="N29" s="83" t="s">
        <v>92</v>
      </c>
    </row>
    <row r="30" s="46" customFormat="true" ht="12" hidden="false" customHeight="false" outlineLevel="0" collapsed="false">
      <c r="A30" s="48" t="s">
        <v>58</v>
      </c>
      <c r="B30" s="84" t="n">
        <v>27</v>
      </c>
      <c r="C30" s="85" t="n">
        <v>2671</v>
      </c>
      <c r="D30" s="85" t="n">
        <v>2731</v>
      </c>
      <c r="E30" s="45" t="n">
        <v>17</v>
      </c>
      <c r="F30" s="86" t="n">
        <v>456</v>
      </c>
      <c r="G30" s="88" t="n">
        <v>2</v>
      </c>
      <c r="H30" s="74" t="n">
        <v>13</v>
      </c>
      <c r="I30" s="70" t="s">
        <v>91</v>
      </c>
      <c r="J30" s="87" t="n">
        <v>31</v>
      </c>
      <c r="K30" s="85" t="n">
        <v>1686</v>
      </c>
      <c r="L30" s="87" t="n">
        <v>13</v>
      </c>
      <c r="M30" s="45" t="n">
        <v>143</v>
      </c>
      <c r="N30" s="83"/>
    </row>
    <row r="31" customFormat="false" ht="12" hidden="false" customHeight="false" outlineLevel="0" collapsed="false">
      <c r="A31" s="89"/>
      <c r="B31" s="52"/>
      <c r="C31" s="52"/>
      <c r="D31" s="52"/>
      <c r="E31" s="52"/>
      <c r="F31" s="52"/>
      <c r="G31" s="57"/>
      <c r="H31" s="57"/>
      <c r="I31" s="57"/>
      <c r="J31" s="52"/>
      <c r="K31" s="52"/>
      <c r="L31" s="52"/>
      <c r="M31" s="52"/>
      <c r="N31" s="52"/>
    </row>
    <row r="32" customFormat="false" ht="12" hidden="false" customHeight="false" outlineLevel="0" collapsed="false">
      <c r="A32" s="90" t="s">
        <v>107</v>
      </c>
      <c r="B32" s="57"/>
      <c r="C32" s="57"/>
      <c r="D32" s="57"/>
      <c r="E32" s="57"/>
      <c r="F32" s="57"/>
      <c r="H32" s="91"/>
      <c r="I32" s="91"/>
      <c r="J32" s="57"/>
      <c r="K32" s="57"/>
      <c r="L32" s="57"/>
      <c r="M32" s="63"/>
      <c r="N32" s="63"/>
    </row>
    <row r="33" customFormat="false" ht="12" hidden="false" customHeight="false" outlineLevel="0" collapsed="false">
      <c r="A33" s="75"/>
      <c r="B33" s="57"/>
      <c r="C33" s="57"/>
      <c r="D33" s="57"/>
      <c r="E33" s="57"/>
      <c r="F33" s="57"/>
      <c r="H33" s="91"/>
      <c r="I33" s="91"/>
      <c r="J33" s="57"/>
      <c r="K33" s="57"/>
      <c r="L33" s="57"/>
      <c r="M33" s="63"/>
      <c r="N33" s="63"/>
    </row>
    <row r="34" customFormat="false" ht="12.75" hidden="false" customHeight="false" outlineLevel="0" collapsed="false">
      <c r="A34" s="75"/>
      <c r="B34" s="57"/>
      <c r="C34" s="57"/>
      <c r="D34" s="57"/>
      <c r="E34" s="57"/>
      <c r="F34" s="57"/>
      <c r="H34" s="92"/>
      <c r="I34" s="92"/>
      <c r="J34" s="57"/>
      <c r="K34" s="57"/>
      <c r="L34" s="57"/>
      <c r="M34" s="63"/>
      <c r="N34" s="63"/>
    </row>
    <row r="35" customFormat="false" ht="12.75" hidden="false" customHeight="false" outlineLevel="0" collapsed="false">
      <c r="A35" s="81"/>
      <c r="B35" s="52"/>
      <c r="C35" s="52"/>
      <c r="D35" s="52"/>
      <c r="E35" s="52"/>
      <c r="F35" s="52"/>
      <c r="H35" s="92"/>
      <c r="I35" s="92"/>
      <c r="J35" s="52"/>
      <c r="K35" s="52"/>
      <c r="L35" s="52"/>
      <c r="M35" s="52"/>
      <c r="N35" s="52"/>
    </row>
    <row r="36" customFormat="false" ht="12.75" hidden="false" customHeight="false" outlineLevel="0" collapsed="false">
      <c r="A36" s="75"/>
      <c r="B36" s="57"/>
      <c r="C36" s="57"/>
      <c r="D36" s="57"/>
      <c r="E36" s="57"/>
      <c r="F36" s="57"/>
      <c r="H36" s="92"/>
      <c r="I36" s="92"/>
      <c r="J36" s="57"/>
      <c r="K36" s="57"/>
      <c r="L36" s="57"/>
      <c r="M36" s="57"/>
      <c r="N36" s="57"/>
      <c r="O36" s="57"/>
    </row>
    <row r="37" customFormat="false" ht="12.75" hidden="false" customHeight="false" outlineLevel="0" collapsed="false">
      <c r="A37" s="81"/>
      <c r="B37" s="52"/>
      <c r="C37" s="52"/>
      <c r="D37" s="52"/>
      <c r="E37" s="52"/>
      <c r="F37" s="52"/>
      <c r="H37" s="92"/>
      <c r="I37" s="92"/>
      <c r="J37" s="52"/>
      <c r="K37" s="52"/>
      <c r="L37" s="52"/>
      <c r="M37" s="52"/>
      <c r="N37" s="52"/>
    </row>
    <row r="38" customFormat="false" ht="12.75" hidden="false" customHeight="false" outlineLevel="0" collapsed="false">
      <c r="A38" s="81"/>
      <c r="B38" s="52"/>
      <c r="C38" s="52"/>
      <c r="D38" s="52"/>
      <c r="E38" s="52"/>
      <c r="F38" s="52"/>
      <c r="H38" s="92"/>
      <c r="I38" s="92"/>
      <c r="J38" s="52"/>
      <c r="K38" s="52"/>
      <c r="L38" s="52"/>
      <c r="M38" s="52"/>
      <c r="N38" s="52"/>
    </row>
    <row r="39" customFormat="false" ht="12.75" hidden="false" customHeight="false" outlineLevel="0" collapsed="false">
      <c r="A39" s="93"/>
      <c r="B39" s="52"/>
      <c r="C39" s="52"/>
      <c r="D39" s="52"/>
      <c r="E39" s="52"/>
      <c r="F39" s="52"/>
      <c r="H39" s="94"/>
      <c r="I39" s="94"/>
      <c r="J39" s="52"/>
      <c r="K39" s="52"/>
      <c r="L39" s="52"/>
      <c r="M39" s="52"/>
      <c r="N39" s="52"/>
    </row>
    <row r="40" customFormat="false" ht="12.75" hidden="false" customHeight="false" outlineLevel="0" collapsed="false">
      <c r="B40" s="52"/>
      <c r="C40" s="52"/>
      <c r="D40" s="52"/>
      <c r="E40" s="52"/>
      <c r="F40" s="52"/>
      <c r="H40" s="92"/>
      <c r="I40" s="92"/>
      <c r="J40" s="52"/>
      <c r="K40" s="52"/>
      <c r="L40" s="52"/>
      <c r="M40" s="52"/>
      <c r="N40" s="52"/>
    </row>
    <row r="41" customFormat="false" ht="12.75" hidden="false" customHeight="false" outlineLevel="0" collapsed="false">
      <c r="B41" s="63"/>
      <c r="C41" s="63"/>
      <c r="D41" s="63"/>
      <c r="E41" s="63"/>
      <c r="F41" s="63"/>
      <c r="H41" s="92"/>
      <c r="I41" s="92"/>
      <c r="J41" s="63"/>
      <c r="K41" s="63"/>
      <c r="L41" s="63"/>
      <c r="M41" s="63"/>
      <c r="N41" s="63"/>
    </row>
    <row r="42" customFormat="false" ht="12.75" hidden="false" customHeight="false" outlineLevel="0" collapsed="false">
      <c r="B42" s="63"/>
      <c r="C42" s="63"/>
      <c r="D42" s="63"/>
      <c r="E42" s="63"/>
      <c r="F42" s="63"/>
      <c r="H42" s="92"/>
      <c r="I42" s="92"/>
      <c r="J42" s="63"/>
      <c r="K42" s="63"/>
      <c r="L42" s="63"/>
      <c r="M42" s="63"/>
      <c r="N42" s="63"/>
    </row>
    <row r="43" customFormat="false" ht="12.75" hidden="false" customHeight="false" outlineLevel="0" collapsed="false">
      <c r="B43" s="63"/>
      <c r="C43" s="63"/>
      <c r="D43" s="63"/>
      <c r="E43" s="63"/>
      <c r="F43" s="63"/>
      <c r="H43" s="92"/>
      <c r="I43" s="92"/>
      <c r="J43" s="63"/>
      <c r="K43" s="63"/>
      <c r="L43" s="63"/>
      <c r="M43" s="63"/>
      <c r="N43" s="63"/>
    </row>
    <row r="44" customFormat="false" ht="12.75" hidden="false" customHeight="false" outlineLevel="0" collapsed="false">
      <c r="H44" s="94"/>
      <c r="I44" s="94"/>
    </row>
    <row r="45" customFormat="false" ht="12.75" hidden="false" customHeight="false" outlineLevel="0" collapsed="false">
      <c r="H45" s="92"/>
      <c r="I45" s="92"/>
    </row>
    <row r="46" customFormat="false" ht="12.75" hidden="false" customHeight="false" outlineLevel="0" collapsed="false">
      <c r="H46" s="92"/>
      <c r="I46" s="92"/>
    </row>
    <row r="47" customFormat="false" ht="12.75" hidden="false" customHeight="false" outlineLevel="0" collapsed="false">
      <c r="H47" s="92"/>
      <c r="I47" s="92"/>
    </row>
    <row r="48" customFormat="false" ht="12.75" hidden="false" customHeight="false" outlineLevel="0" collapsed="false">
      <c r="H48" s="92"/>
      <c r="I48" s="92"/>
    </row>
    <row r="49" customFormat="false" ht="12.75" hidden="false" customHeight="false" outlineLevel="0" collapsed="false">
      <c r="H49" s="94"/>
      <c r="I49" s="94"/>
    </row>
    <row r="50" customFormat="false" ht="12.75" hidden="false" customHeight="false" outlineLevel="0" collapsed="false">
      <c r="H50" s="92"/>
      <c r="I50" s="92"/>
    </row>
    <row r="51" customFormat="false" ht="12.75" hidden="false" customHeight="false" outlineLevel="0" collapsed="false">
      <c r="H51" s="92"/>
      <c r="I51" s="92"/>
    </row>
    <row r="52" customFormat="false" ht="12.75" hidden="false" customHeight="false" outlineLevel="0" collapsed="false">
      <c r="H52" s="92"/>
      <c r="I52" s="92"/>
    </row>
    <row r="53" customFormat="false" ht="12.75" hidden="false" customHeight="false" outlineLevel="0" collapsed="false">
      <c r="H53" s="92"/>
      <c r="I53" s="92"/>
    </row>
    <row r="54" customFormat="false" ht="12.75" hidden="false" customHeight="false" outlineLevel="0" collapsed="false">
      <c r="H54" s="94"/>
      <c r="I54" s="94"/>
    </row>
    <row r="55" customFormat="false" ht="12.75" hidden="false" customHeight="false" outlineLevel="0" collapsed="false">
      <c r="H55" s="92"/>
      <c r="I55" s="92"/>
    </row>
    <row r="56" customFormat="false" ht="12.75" hidden="false" customHeight="false" outlineLevel="0" collapsed="false">
      <c r="H56" s="92"/>
      <c r="I56" s="92"/>
    </row>
    <row r="57" customFormat="false" ht="12.75" hidden="false" customHeight="false" outlineLevel="0" collapsed="false">
      <c r="H57" s="92"/>
      <c r="I57" s="92"/>
    </row>
    <row r="58" customFormat="false" ht="12.75" hidden="false" customHeight="false" outlineLevel="0" collapsed="false">
      <c r="H58" s="92"/>
      <c r="I58" s="92"/>
    </row>
    <row r="59" customFormat="false" ht="12.75" hidden="false" customHeight="false" outlineLevel="0" collapsed="false">
      <c r="H59" s="94"/>
      <c r="I59" s="94"/>
    </row>
  </sheetData>
  <mergeCells count="4">
    <mergeCell ref="A3:A4"/>
    <mergeCell ref="B3:D3"/>
    <mergeCell ref="E3:F3"/>
    <mergeCell ref="J3:K3"/>
  </mergeCells>
  <conditionalFormatting sqref="H5:I30">
    <cfRule type="expression" priority="2" aboveAverage="0" equalAverage="0" bottom="0" percent="0" rank="0" text="" dxfId="1">
      <formula>#NAME?</formula>
    </cfRule>
  </conditionalFormatting>
  <conditionalFormatting sqref="I10:I12">
    <cfRule type="expression" priority="3" aboveAverage="0" equalAverage="0" bottom="0" percent="0" rank="0" text="" dxfId="2">
      <formula>#NAME?</formula>
    </cfRule>
  </conditionalFormatting>
  <conditionalFormatting sqref="I14">
    <cfRule type="expression" priority="4" aboveAverage="0" equalAverage="0" bottom="0" percent="0" rank="0" text="" dxfId="3">
      <formula>#NAME?</formula>
    </cfRule>
  </conditionalFormatting>
  <conditionalFormatting sqref="I18:I19">
    <cfRule type="expression" priority="5" aboveAverage="0" equalAverage="0" bottom="0" percent="0" rank="0" text="" dxfId="4">
      <formula>#NAME?</formula>
    </cfRule>
  </conditionalFormatting>
  <conditionalFormatting sqref="I21">
    <cfRule type="expression" priority="6" aboveAverage="0" equalAverage="0" bottom="0" percent="0" rank="0" text="" dxfId="5">
      <formula>#NAME?</formula>
    </cfRule>
  </conditionalFormatting>
  <conditionalFormatting sqref="I25">
    <cfRule type="expression" priority="7" aboveAverage="0" equalAverage="0" bottom="0" percent="0" rank="0" text="" dxfId="6">
      <formula>#NAME?</formula>
    </cfRule>
  </conditionalFormatting>
  <conditionalFormatting sqref="I29:I30">
    <cfRule type="expression" priority="8" aboveAverage="0" equalAverage="0" bottom="0" percent="0" rank="0" text="" dxfId="7">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false" hidden="false" outlineLevel="0" max="1" min="1" style="46" width="8.99"/>
    <col collapsed="false" customWidth="true" hidden="false" outlineLevel="0" max="3" min="2" style="46" width="10.62"/>
    <col collapsed="false" customWidth="false" hidden="false" outlineLevel="0" max="6" min="4" style="46" width="8.99"/>
    <col collapsed="false" customWidth="true" hidden="false" outlineLevel="0" max="7" min="7" style="46" width="9.62"/>
    <col collapsed="false" customWidth="true" hidden="false" outlineLevel="0" max="8" min="8" style="46" width="10.99"/>
    <col collapsed="false" customWidth="true" hidden="false" outlineLevel="0" max="9" min="9" style="46" width="10.62"/>
    <col collapsed="false" customWidth="false" hidden="false" outlineLevel="0" max="257" min="10" style="46" width="8.99"/>
  </cols>
  <sheetData>
    <row r="1" customFormat="false" ht="14.25" hidden="false" customHeight="false" outlineLevel="0" collapsed="false">
      <c r="A1" s="64" t="s">
        <v>108</v>
      </c>
      <c r="B1" s="63"/>
      <c r="C1" s="63"/>
      <c r="D1" s="63"/>
      <c r="E1" s="63"/>
      <c r="F1" s="54"/>
      <c r="G1" s="65"/>
      <c r="H1" s="63"/>
      <c r="I1" s="63"/>
      <c r="J1" s="63"/>
      <c r="K1" s="63"/>
    </row>
    <row r="2" customFormat="false" ht="12" hidden="false" customHeight="false" outlineLevel="0" collapsed="false">
      <c r="A2" s="65"/>
      <c r="B2" s="63"/>
      <c r="C2" s="63"/>
      <c r="D2" s="63"/>
      <c r="E2" s="63"/>
      <c r="F2" s="54"/>
      <c r="G2" s="65"/>
      <c r="H2" s="63"/>
      <c r="I2" s="63"/>
      <c r="J2" s="63"/>
      <c r="K2" s="63"/>
    </row>
    <row r="3" s="46" customFormat="true" ht="24" hidden="false" customHeight="true" outlineLevel="0" collapsed="false">
      <c r="A3" s="83"/>
      <c r="B3" s="95" t="s">
        <v>109</v>
      </c>
      <c r="C3" s="96" t="s">
        <v>110</v>
      </c>
      <c r="D3" s="96" t="s">
        <v>111</v>
      </c>
      <c r="E3" s="97" t="s">
        <v>112</v>
      </c>
      <c r="F3" s="35"/>
      <c r="G3" s="83"/>
      <c r="H3" s="95" t="s">
        <v>109</v>
      </c>
      <c r="I3" s="96" t="s">
        <v>110</v>
      </c>
      <c r="J3" s="96" t="s">
        <v>111</v>
      </c>
      <c r="K3" s="98" t="s">
        <v>112</v>
      </c>
    </row>
    <row r="4" s="46" customFormat="true" ht="12" hidden="false" customHeight="false" outlineLevel="0" collapsed="false">
      <c r="A4" s="83"/>
      <c r="B4" s="99" t="s">
        <v>89</v>
      </c>
      <c r="C4" s="96"/>
      <c r="D4" s="99" t="s">
        <v>89</v>
      </c>
      <c r="E4" s="100"/>
      <c r="F4" s="44"/>
      <c r="G4" s="83"/>
      <c r="H4" s="99" t="s">
        <v>89</v>
      </c>
      <c r="I4" s="96"/>
      <c r="J4" s="99" t="s">
        <v>89</v>
      </c>
      <c r="K4" s="100"/>
    </row>
    <row r="5" s="46" customFormat="true" ht="12" hidden="false" customHeight="true" outlineLevel="0" collapsed="false">
      <c r="A5" s="41" t="s">
        <v>9</v>
      </c>
      <c r="B5" s="100" t="n">
        <v>1</v>
      </c>
      <c r="C5" s="34" t="s">
        <v>71</v>
      </c>
      <c r="D5" s="100" t="n">
        <v>1</v>
      </c>
      <c r="E5" s="101" t="s">
        <v>91</v>
      </c>
      <c r="F5" s="44"/>
      <c r="G5" s="41" t="s">
        <v>10</v>
      </c>
      <c r="H5" s="100" t="n">
        <v>1</v>
      </c>
      <c r="I5" s="34" t="s">
        <v>113</v>
      </c>
      <c r="J5" s="100" t="n">
        <v>8</v>
      </c>
      <c r="K5" s="101" t="n">
        <v>1</v>
      </c>
    </row>
    <row r="6" s="46" customFormat="true" ht="12" hidden="false" customHeight="false" outlineLevel="0" collapsed="false">
      <c r="A6" s="41" t="s">
        <v>11</v>
      </c>
      <c r="B6" s="100" t="n">
        <v>1</v>
      </c>
      <c r="C6" s="34"/>
      <c r="D6" s="100" t="n">
        <v>2</v>
      </c>
      <c r="E6" s="101" t="s">
        <v>91</v>
      </c>
      <c r="F6" s="44"/>
      <c r="G6" s="41" t="s">
        <v>12</v>
      </c>
      <c r="H6" s="100" t="n">
        <v>1</v>
      </c>
      <c r="I6" s="34" t="s">
        <v>71</v>
      </c>
      <c r="J6" s="100" t="n">
        <v>1</v>
      </c>
      <c r="K6" s="101" t="s">
        <v>91</v>
      </c>
    </row>
    <row r="7" s="46" customFormat="true" ht="12" hidden="false" customHeight="false" outlineLevel="0" collapsed="false">
      <c r="A7" s="41" t="s">
        <v>13</v>
      </c>
      <c r="B7" s="100" t="n">
        <v>1</v>
      </c>
      <c r="C7" s="34"/>
      <c r="D7" s="100" t="n">
        <v>2</v>
      </c>
      <c r="E7" s="101" t="n">
        <v>1</v>
      </c>
      <c r="F7" s="44"/>
      <c r="G7" s="41" t="s">
        <v>14</v>
      </c>
      <c r="H7" s="100" t="n">
        <v>1</v>
      </c>
      <c r="I7" s="34" t="s">
        <v>114</v>
      </c>
      <c r="J7" s="100" t="n">
        <v>1</v>
      </c>
      <c r="K7" s="101" t="s">
        <v>91</v>
      </c>
    </row>
    <row r="8" s="46" customFormat="true" ht="12" hidden="false" customHeight="true" outlineLevel="0" collapsed="false">
      <c r="A8" s="41" t="s">
        <v>15</v>
      </c>
      <c r="B8" s="100" t="n">
        <v>4</v>
      </c>
      <c r="C8" s="34"/>
      <c r="D8" s="100" t="n">
        <v>1</v>
      </c>
      <c r="E8" s="101" t="n">
        <v>2</v>
      </c>
      <c r="F8" s="44"/>
      <c r="G8" s="41" t="s">
        <v>16</v>
      </c>
      <c r="H8" s="100" t="n">
        <v>1</v>
      </c>
      <c r="I8" s="34" t="s">
        <v>71</v>
      </c>
      <c r="J8" s="100" t="n">
        <v>1</v>
      </c>
      <c r="K8" s="101" t="n">
        <v>1</v>
      </c>
    </row>
    <row r="9" s="46" customFormat="true" ht="12" hidden="false" customHeight="false" outlineLevel="0" collapsed="false">
      <c r="A9" s="41" t="s">
        <v>17</v>
      </c>
      <c r="B9" s="100" t="n">
        <v>1</v>
      </c>
      <c r="C9" s="34"/>
      <c r="D9" s="100"/>
      <c r="E9" s="101" t="s">
        <v>91</v>
      </c>
      <c r="F9" s="44"/>
      <c r="G9" s="41" t="s">
        <v>18</v>
      </c>
      <c r="H9" s="100" t="n">
        <v>1</v>
      </c>
      <c r="I9" s="34"/>
      <c r="J9" s="100" t="n">
        <v>1</v>
      </c>
      <c r="K9" s="101" t="s">
        <v>91</v>
      </c>
    </row>
    <row r="10" s="46" customFormat="true" ht="12" hidden="false" customHeight="false" outlineLevel="0" collapsed="false">
      <c r="A10" s="41" t="s">
        <v>19</v>
      </c>
      <c r="B10" s="100" t="n">
        <v>1</v>
      </c>
      <c r="C10" s="102" t="s">
        <v>113</v>
      </c>
      <c r="D10" s="100" t="n">
        <v>1</v>
      </c>
      <c r="E10" s="101" t="n">
        <v>1</v>
      </c>
      <c r="F10" s="44"/>
      <c r="G10" s="41" t="s">
        <v>20</v>
      </c>
      <c r="H10" s="100" t="n">
        <v>1</v>
      </c>
      <c r="I10" s="34"/>
      <c r="J10" s="100" t="n">
        <v>5</v>
      </c>
      <c r="K10" s="101" t="n">
        <v>1</v>
      </c>
    </row>
    <row r="11" s="46" customFormat="true" ht="12" hidden="false" customHeight="true" outlineLevel="0" collapsed="false">
      <c r="A11" s="41" t="s">
        <v>21</v>
      </c>
      <c r="B11" s="100" t="n">
        <v>1</v>
      </c>
      <c r="C11" s="34" t="s">
        <v>71</v>
      </c>
      <c r="D11" s="100" t="n">
        <v>2</v>
      </c>
      <c r="E11" s="101" t="n">
        <v>3</v>
      </c>
      <c r="F11" s="44"/>
      <c r="G11" s="41" t="s">
        <v>22</v>
      </c>
      <c r="H11" s="100" t="n">
        <v>1</v>
      </c>
      <c r="I11" s="34"/>
      <c r="J11" s="100" t="n">
        <v>1</v>
      </c>
      <c r="K11" s="101" t="n">
        <v>1</v>
      </c>
    </row>
    <row r="12" s="46" customFormat="true" ht="12" hidden="false" customHeight="false" outlineLevel="0" collapsed="false">
      <c r="A12" s="41" t="s">
        <v>23</v>
      </c>
      <c r="B12" s="100" t="n">
        <v>5</v>
      </c>
      <c r="C12" s="34"/>
      <c r="D12" s="100" t="n">
        <v>1</v>
      </c>
      <c r="E12" s="101" t="n">
        <v>1</v>
      </c>
      <c r="F12" s="44"/>
      <c r="G12" s="41" t="s">
        <v>24</v>
      </c>
      <c r="H12" s="100" t="n">
        <v>1</v>
      </c>
      <c r="I12" s="34"/>
      <c r="J12" s="100" t="n">
        <v>2</v>
      </c>
      <c r="K12" s="101" t="n">
        <v>1</v>
      </c>
    </row>
    <row r="13" s="46" customFormat="true" ht="12" hidden="false" customHeight="false" outlineLevel="0" collapsed="false">
      <c r="A13" s="41" t="s">
        <v>25</v>
      </c>
      <c r="B13" s="100" t="n">
        <v>1</v>
      </c>
      <c r="C13" s="34"/>
      <c r="D13" s="100" t="n">
        <v>1</v>
      </c>
      <c r="E13" s="101" t="n">
        <v>1</v>
      </c>
      <c r="F13" s="44"/>
      <c r="G13" s="41" t="s">
        <v>26</v>
      </c>
      <c r="H13" s="100" t="n">
        <v>1</v>
      </c>
      <c r="I13" s="34"/>
      <c r="J13" s="100" t="n">
        <v>1</v>
      </c>
      <c r="K13" s="101" t="s">
        <v>91</v>
      </c>
    </row>
    <row r="14" s="46" customFormat="true" ht="12" hidden="false" customHeight="false" outlineLevel="0" collapsed="false">
      <c r="A14" s="41" t="s">
        <v>27</v>
      </c>
      <c r="B14" s="100" t="n">
        <v>1</v>
      </c>
      <c r="C14" s="34"/>
      <c r="D14" s="100" t="n">
        <v>1</v>
      </c>
      <c r="E14" s="101" t="n">
        <v>2</v>
      </c>
      <c r="F14" s="44"/>
      <c r="G14" s="41" t="s">
        <v>28</v>
      </c>
      <c r="H14" s="100" t="n">
        <v>1</v>
      </c>
      <c r="I14" s="34"/>
      <c r="J14" s="100" t="n">
        <v>1</v>
      </c>
      <c r="K14" s="101" t="s">
        <v>91</v>
      </c>
    </row>
    <row r="15" s="46" customFormat="true" ht="12" hidden="false" customHeight="false" outlineLevel="0" collapsed="false">
      <c r="A15" s="41" t="s">
        <v>29</v>
      </c>
      <c r="B15" s="100" t="n">
        <v>3</v>
      </c>
      <c r="C15" s="34"/>
      <c r="D15" s="100" t="n">
        <v>1</v>
      </c>
      <c r="E15" s="101" t="n">
        <v>2</v>
      </c>
      <c r="F15" s="44"/>
      <c r="G15" s="41" t="s">
        <v>30</v>
      </c>
      <c r="H15" s="100" t="n">
        <v>1</v>
      </c>
      <c r="I15" s="34"/>
      <c r="J15" s="100" t="n">
        <v>1</v>
      </c>
      <c r="K15" s="101" t="s">
        <v>91</v>
      </c>
    </row>
    <row r="16" s="46" customFormat="true" ht="12" hidden="false" customHeight="false" outlineLevel="0" collapsed="false">
      <c r="A16" s="41" t="s">
        <v>31</v>
      </c>
      <c r="B16" s="100" t="n">
        <v>5</v>
      </c>
      <c r="C16" s="34" t="s">
        <v>115</v>
      </c>
      <c r="D16" s="100" t="n">
        <v>2</v>
      </c>
      <c r="E16" s="101" t="n">
        <v>3</v>
      </c>
      <c r="F16" s="44"/>
      <c r="G16" s="41" t="s">
        <v>32</v>
      </c>
      <c r="H16" s="100" t="n">
        <v>1</v>
      </c>
      <c r="I16" s="34"/>
      <c r="J16" s="100" t="n">
        <v>1</v>
      </c>
      <c r="K16" s="101" t="s">
        <v>91</v>
      </c>
    </row>
    <row r="17" s="46" customFormat="true" ht="12" hidden="false" customHeight="true" outlineLevel="0" collapsed="false">
      <c r="A17" s="41" t="s">
        <v>33</v>
      </c>
      <c r="B17" s="100" t="n">
        <v>1</v>
      </c>
      <c r="C17" s="34" t="s">
        <v>71</v>
      </c>
      <c r="D17" s="100" t="n">
        <v>1</v>
      </c>
      <c r="E17" s="101" t="n">
        <v>1</v>
      </c>
      <c r="F17" s="44"/>
      <c r="G17" s="41" t="s">
        <v>34</v>
      </c>
      <c r="H17" s="100" t="n">
        <v>1</v>
      </c>
      <c r="I17" s="34"/>
      <c r="J17" s="100" t="n">
        <v>1</v>
      </c>
      <c r="K17" s="101" t="s">
        <v>91</v>
      </c>
    </row>
    <row r="18" s="46" customFormat="true" ht="12" hidden="false" customHeight="false" outlineLevel="0" collapsed="false">
      <c r="A18" s="41" t="s">
        <v>35</v>
      </c>
      <c r="B18" s="100" t="n">
        <v>1</v>
      </c>
      <c r="C18" s="34"/>
      <c r="D18" s="100" t="n">
        <v>11</v>
      </c>
      <c r="E18" s="101" t="n">
        <v>1</v>
      </c>
      <c r="F18" s="44"/>
      <c r="G18" s="41" t="s">
        <v>36</v>
      </c>
      <c r="H18" s="100" t="n">
        <v>1</v>
      </c>
      <c r="I18" s="34"/>
      <c r="J18" s="100" t="n">
        <v>1</v>
      </c>
      <c r="K18" s="101" t="s">
        <v>91</v>
      </c>
    </row>
    <row r="19" s="46" customFormat="true" ht="12" hidden="false" customHeight="false" outlineLevel="0" collapsed="false">
      <c r="A19" s="41" t="s">
        <v>37</v>
      </c>
      <c r="B19" s="100" t="n">
        <v>1</v>
      </c>
      <c r="C19" s="34"/>
      <c r="D19" s="100" t="n">
        <v>2</v>
      </c>
      <c r="E19" s="101" t="n">
        <v>2</v>
      </c>
      <c r="F19" s="44"/>
      <c r="G19" s="41" t="s">
        <v>38</v>
      </c>
      <c r="H19" s="100" t="n">
        <v>1</v>
      </c>
      <c r="I19" s="34"/>
      <c r="J19" s="100" t="n">
        <v>1</v>
      </c>
      <c r="K19" s="101" t="s">
        <v>91</v>
      </c>
    </row>
    <row r="20" s="46" customFormat="true" ht="12" hidden="false" customHeight="false" outlineLevel="0" collapsed="false">
      <c r="A20" s="41" t="s">
        <v>39</v>
      </c>
      <c r="B20" s="100" t="n">
        <v>2</v>
      </c>
      <c r="C20" s="34"/>
      <c r="D20" s="100" t="n">
        <v>2</v>
      </c>
      <c r="E20" s="101" t="n">
        <v>1</v>
      </c>
      <c r="F20" s="44"/>
      <c r="G20" s="48" t="s">
        <v>40</v>
      </c>
      <c r="H20" s="100" t="n">
        <v>1</v>
      </c>
      <c r="I20" s="34" t="s">
        <v>114</v>
      </c>
      <c r="J20" s="100" t="n">
        <v>1</v>
      </c>
      <c r="K20" s="101" t="s">
        <v>91</v>
      </c>
    </row>
    <row r="21" s="46" customFormat="true" ht="12" hidden="false" customHeight="false" outlineLevel="0" collapsed="false">
      <c r="A21" s="41" t="s">
        <v>41</v>
      </c>
      <c r="B21" s="100" t="n">
        <v>1</v>
      </c>
      <c r="C21" s="34"/>
      <c r="D21" s="100" t="n">
        <v>1</v>
      </c>
      <c r="E21" s="101" t="n">
        <v>1</v>
      </c>
      <c r="F21" s="44"/>
      <c r="G21" s="48" t="s">
        <v>42</v>
      </c>
      <c r="H21" s="100" t="n">
        <v>1</v>
      </c>
      <c r="I21" s="34" t="s">
        <v>71</v>
      </c>
      <c r="J21" s="100" t="n">
        <v>1</v>
      </c>
      <c r="K21" s="101" t="s">
        <v>91</v>
      </c>
    </row>
    <row r="22" s="46" customFormat="true" ht="12" hidden="false" customHeight="false" outlineLevel="0" collapsed="false">
      <c r="A22" s="41" t="s">
        <v>43</v>
      </c>
      <c r="B22" s="100" t="n">
        <v>1</v>
      </c>
      <c r="C22" s="34"/>
      <c r="D22" s="100" t="n">
        <v>1</v>
      </c>
      <c r="E22" s="101" t="n">
        <v>1</v>
      </c>
      <c r="F22" s="44"/>
      <c r="G22" s="48" t="s">
        <v>44</v>
      </c>
      <c r="H22" s="100" t="n">
        <v>1</v>
      </c>
      <c r="I22" s="34" t="s">
        <v>114</v>
      </c>
      <c r="J22" s="100" t="n">
        <v>1</v>
      </c>
      <c r="K22" s="101" t="s">
        <v>91</v>
      </c>
    </row>
    <row r="23" s="46" customFormat="true" ht="12" hidden="false" customHeight="true" outlineLevel="0" collapsed="false">
      <c r="A23" s="41" t="s">
        <v>45</v>
      </c>
      <c r="B23" s="100" t="n">
        <v>1</v>
      </c>
      <c r="C23" s="34"/>
      <c r="D23" s="100" t="n">
        <v>6</v>
      </c>
      <c r="E23" s="101" t="n">
        <v>3</v>
      </c>
      <c r="F23" s="44"/>
      <c r="G23" s="48" t="s">
        <v>46</v>
      </c>
      <c r="H23" s="100" t="n">
        <v>1</v>
      </c>
      <c r="I23" s="34" t="s">
        <v>71</v>
      </c>
      <c r="J23" s="100" t="n">
        <v>1</v>
      </c>
      <c r="K23" s="101" t="s">
        <v>91</v>
      </c>
    </row>
    <row r="24" s="46" customFormat="true" ht="12" hidden="false" customHeight="false" outlineLevel="0" collapsed="false">
      <c r="A24" s="41" t="s">
        <v>47</v>
      </c>
      <c r="B24" s="100" t="n">
        <v>5</v>
      </c>
      <c r="C24" s="34"/>
      <c r="D24" s="100" t="n">
        <v>3</v>
      </c>
      <c r="E24" s="101" t="n">
        <v>1</v>
      </c>
      <c r="F24" s="44"/>
      <c r="G24" s="48" t="s">
        <v>48</v>
      </c>
      <c r="H24" s="100" t="n">
        <v>1</v>
      </c>
      <c r="I24" s="34"/>
      <c r="J24" s="100" t="n">
        <v>1</v>
      </c>
      <c r="K24" s="101" t="s">
        <v>91</v>
      </c>
    </row>
    <row r="25" s="46" customFormat="true" ht="12" hidden="false" customHeight="false" outlineLevel="0" collapsed="false">
      <c r="A25" s="41" t="s">
        <v>49</v>
      </c>
      <c r="B25" s="100" t="n">
        <v>1</v>
      </c>
      <c r="C25" s="34"/>
      <c r="D25" s="100" t="n">
        <v>15</v>
      </c>
      <c r="E25" s="101" t="n">
        <v>1</v>
      </c>
      <c r="F25" s="44"/>
      <c r="G25" s="48" t="s">
        <v>50</v>
      </c>
      <c r="H25" s="100" t="n">
        <v>1</v>
      </c>
      <c r="I25" s="34"/>
      <c r="J25" s="100" t="n">
        <v>1</v>
      </c>
      <c r="K25" s="101" t="s">
        <v>91</v>
      </c>
    </row>
    <row r="26" s="46" customFormat="true" ht="12" hidden="false" customHeight="false" outlineLevel="0" collapsed="false">
      <c r="A26" s="41" t="s">
        <v>51</v>
      </c>
      <c r="B26" s="100" t="n">
        <v>2</v>
      </c>
      <c r="C26" s="34"/>
      <c r="D26" s="100" t="n">
        <v>1</v>
      </c>
      <c r="E26" s="101" t="n">
        <v>2</v>
      </c>
      <c r="F26" s="44"/>
      <c r="G26" s="48" t="s">
        <v>52</v>
      </c>
      <c r="H26" s="100" t="n">
        <v>1</v>
      </c>
      <c r="I26" s="34"/>
      <c r="J26" s="100" t="n">
        <v>9</v>
      </c>
      <c r="K26" s="101" t="s">
        <v>91</v>
      </c>
    </row>
    <row r="27" s="46" customFormat="true" ht="12" hidden="false" customHeight="false" outlineLevel="0" collapsed="false">
      <c r="A27" s="41" t="s">
        <v>53</v>
      </c>
      <c r="B27" s="100" t="n">
        <v>1</v>
      </c>
      <c r="C27" s="34"/>
      <c r="D27" s="100" t="n">
        <v>1</v>
      </c>
      <c r="E27" s="101" t="n">
        <v>1</v>
      </c>
      <c r="F27" s="44"/>
      <c r="G27" s="48" t="s">
        <v>54</v>
      </c>
      <c r="H27" s="100" t="n">
        <v>1</v>
      </c>
      <c r="I27" s="34"/>
      <c r="J27" s="100" t="n">
        <v>1</v>
      </c>
      <c r="K27" s="101" t="s">
        <v>91</v>
      </c>
    </row>
    <row r="28" s="46" customFormat="true" ht="12" hidden="false" customHeight="false" outlineLevel="0" collapsed="false">
      <c r="A28" s="103"/>
      <c r="B28" s="52"/>
      <c r="C28" s="51"/>
      <c r="D28" s="52"/>
      <c r="E28" s="52"/>
      <c r="F28" s="52"/>
      <c r="G28" s="48" t="s">
        <v>56</v>
      </c>
      <c r="H28" s="100" t="n">
        <v>1</v>
      </c>
      <c r="I28" s="34"/>
      <c r="J28" s="100" t="n">
        <v>1</v>
      </c>
      <c r="K28" s="101" t="s">
        <v>91</v>
      </c>
    </row>
    <row r="29" s="46" customFormat="true" ht="12" hidden="false" customHeight="false" outlineLevel="0" collapsed="false">
      <c r="A29" s="46" t="s">
        <v>116</v>
      </c>
      <c r="B29" s="52"/>
      <c r="C29" s="51"/>
      <c r="D29" s="52"/>
      <c r="E29" s="52"/>
      <c r="F29" s="52"/>
      <c r="G29" s="48" t="s">
        <v>57</v>
      </c>
      <c r="H29" s="100" t="n">
        <v>1</v>
      </c>
      <c r="I29" s="34"/>
      <c r="J29" s="100" t="n">
        <v>1</v>
      </c>
      <c r="K29" s="101" t="n">
        <v>1</v>
      </c>
    </row>
    <row r="30" s="46" customFormat="true" ht="12" hidden="false" customHeight="false" outlineLevel="0" collapsed="false">
      <c r="A30" s="81"/>
      <c r="B30" s="52"/>
      <c r="C30" s="51"/>
      <c r="D30" s="52"/>
      <c r="E30" s="52"/>
      <c r="F30" s="52"/>
      <c r="G30" s="48" t="s">
        <v>58</v>
      </c>
      <c r="H30" s="100" t="n">
        <v>1</v>
      </c>
      <c r="I30" s="34"/>
      <c r="J30" s="100" t="n">
        <v>1</v>
      </c>
      <c r="K30" s="101" t="s">
        <v>91</v>
      </c>
    </row>
    <row r="31" s="46" customFormat="true" ht="12" hidden="false" customHeight="false" outlineLevel="0" collapsed="false">
      <c r="A31" s="81" t="s">
        <v>61</v>
      </c>
      <c r="B31" s="52"/>
      <c r="C31" s="51"/>
      <c r="D31" s="52"/>
      <c r="E31" s="52"/>
      <c r="F31" s="52"/>
      <c r="G31" s="89"/>
      <c r="H31" s="52"/>
      <c r="I31" s="52"/>
      <c r="J31" s="52"/>
      <c r="K31" s="52"/>
    </row>
    <row r="32" s="46" customFormat="true" ht="12" hidden="false" customHeight="false" outlineLevel="0" collapsed="false">
      <c r="A32" s="82" t="s">
        <v>117</v>
      </c>
      <c r="B32" s="52"/>
      <c r="C32" s="52"/>
      <c r="D32" s="52"/>
      <c r="E32" s="51"/>
      <c r="F32" s="51"/>
      <c r="G32" s="104"/>
      <c r="H32" s="52"/>
      <c r="I32" s="52"/>
      <c r="J32" s="52"/>
      <c r="K32" s="52"/>
    </row>
    <row r="33" s="46" customFormat="true" ht="12" hidden="false" customHeight="false" outlineLevel="0" collapsed="false">
      <c r="B33" s="52"/>
      <c r="C33" s="52"/>
      <c r="D33" s="52"/>
      <c r="E33" s="51"/>
      <c r="F33" s="51"/>
      <c r="G33" s="104"/>
      <c r="H33" s="52"/>
      <c r="I33" s="52"/>
      <c r="J33" s="52"/>
      <c r="K33" s="52"/>
    </row>
    <row r="38" customFormat="false" ht="12" hidden="false" customHeight="false" outlineLevel="0" collapsed="false">
      <c r="A38" s="105"/>
      <c r="B38" s="63"/>
      <c r="C38" s="63"/>
      <c r="D38" s="63"/>
      <c r="E38" s="63"/>
      <c r="F38" s="54"/>
      <c r="G38" s="65"/>
      <c r="H38" s="63"/>
      <c r="I38" s="63"/>
      <c r="J38" s="63"/>
      <c r="K38" s="63"/>
    </row>
    <row r="39" customFormat="false" ht="12" hidden="false" customHeight="false" outlineLevel="0" collapsed="false">
      <c r="A39" s="105"/>
      <c r="B39" s="63"/>
      <c r="C39" s="63"/>
      <c r="D39" s="63"/>
      <c r="E39" s="63"/>
      <c r="F39" s="54"/>
      <c r="G39" s="65"/>
      <c r="H39" s="63"/>
      <c r="I39" s="63"/>
      <c r="J39" s="63"/>
      <c r="K39" s="63"/>
    </row>
    <row r="40" customFormat="false" ht="12" hidden="false" customHeight="false" outlineLevel="0" collapsed="false">
      <c r="A40" s="105"/>
      <c r="B40" s="63"/>
      <c r="C40" s="63"/>
      <c r="D40" s="63"/>
      <c r="E40" s="63"/>
      <c r="F40" s="54"/>
      <c r="G40" s="65"/>
      <c r="H40" s="63"/>
      <c r="I40" s="63"/>
      <c r="J40" s="63"/>
      <c r="K40" s="63"/>
    </row>
  </sheetData>
  <mergeCells count="7">
    <mergeCell ref="A3:A4"/>
    <mergeCell ref="G3:G4"/>
    <mergeCell ref="C5:C9"/>
    <mergeCell ref="I8:I19"/>
    <mergeCell ref="C11:C15"/>
    <mergeCell ref="C17:C27"/>
    <mergeCell ref="I23: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2" zeroHeight="false" outlineLevelRow="0" outlineLevelCol="0"/>
  <cols>
    <col collapsed="false" customWidth="false" hidden="false" outlineLevel="0" max="3" min="1" style="27" width="8.99"/>
    <col collapsed="false" customWidth="true" hidden="false" outlineLevel="0" max="4" min="4" style="27" width="9.75"/>
    <col collapsed="false" customWidth="true" hidden="false" outlineLevel="0" max="5" min="5" style="27" width="10.49"/>
    <col collapsed="false" customWidth="false" hidden="false" outlineLevel="0" max="7" min="6" style="27" width="8.99"/>
    <col collapsed="false" customWidth="true" hidden="false" outlineLevel="0" max="8" min="8" style="27" width="9.12"/>
    <col collapsed="false" customWidth="true" hidden="false" outlineLevel="0" max="9" min="9" style="27" width="10.12"/>
    <col collapsed="false" customWidth="true" hidden="false" outlineLevel="0" max="10" min="10" style="27" width="9.36"/>
    <col collapsed="false" customWidth="false" hidden="false" outlineLevel="0" max="257" min="11" style="27" width="8.99"/>
  </cols>
  <sheetData>
    <row r="1" customFormat="false" ht="14.25" hidden="false" customHeight="false" outlineLevel="0" collapsed="false">
      <c r="A1" s="106" t="s">
        <v>118</v>
      </c>
    </row>
    <row r="3" customFormat="false" ht="24" hidden="false" customHeight="false" outlineLevel="0" collapsed="false">
      <c r="A3" s="42"/>
      <c r="B3" s="107" t="s">
        <v>119</v>
      </c>
      <c r="C3" s="108" t="s">
        <v>120</v>
      </c>
      <c r="D3" s="109" t="s">
        <v>121</v>
      </c>
      <c r="E3" s="110" t="s">
        <v>122</v>
      </c>
      <c r="F3" s="108" t="s">
        <v>123</v>
      </c>
      <c r="G3" s="111" t="s">
        <v>124</v>
      </c>
      <c r="H3" s="112" t="s">
        <v>125</v>
      </c>
      <c r="I3" s="33" t="s">
        <v>126</v>
      </c>
      <c r="J3" s="107" t="s">
        <v>127</v>
      </c>
    </row>
    <row r="4" customFormat="false" ht="12" hidden="false" customHeight="false" outlineLevel="0" collapsed="false">
      <c r="A4" s="41" t="s">
        <v>9</v>
      </c>
      <c r="B4" s="113" t="n">
        <v>15</v>
      </c>
      <c r="C4" s="114" t="n">
        <v>2302</v>
      </c>
      <c r="D4" s="115" t="n">
        <v>488.59174360607</v>
      </c>
      <c r="E4" s="116" t="n">
        <v>4</v>
      </c>
      <c r="F4" s="117" t="n">
        <v>708.2</v>
      </c>
      <c r="G4" s="118" t="n">
        <v>642</v>
      </c>
      <c r="H4" s="119" t="n">
        <v>66.2</v>
      </c>
      <c r="I4" s="120" t="n">
        <v>150.313063780113</v>
      </c>
      <c r="J4" s="121" t="n">
        <v>460</v>
      </c>
    </row>
    <row r="5" customFormat="false" ht="12" hidden="false" customHeight="false" outlineLevel="0" collapsed="false">
      <c r="A5" s="41" t="s">
        <v>11</v>
      </c>
      <c r="B5" s="113" t="n">
        <v>4</v>
      </c>
      <c r="C5" s="114" t="n">
        <v>1219</v>
      </c>
      <c r="D5" s="115" t="n">
        <v>99.2978283182092</v>
      </c>
      <c r="E5" s="116" t="n">
        <v>2</v>
      </c>
      <c r="F5" s="117" t="n">
        <v>651.2</v>
      </c>
      <c r="G5" s="118" t="n">
        <v>501</v>
      </c>
      <c r="H5" s="119" t="n">
        <v>150.2</v>
      </c>
      <c r="I5" s="120" t="n">
        <v>53.0457307635913</v>
      </c>
      <c r="J5" s="121" t="n">
        <v>478</v>
      </c>
    </row>
    <row r="6" customFormat="false" ht="12" hidden="false" customHeight="false" outlineLevel="0" collapsed="false">
      <c r="A6" s="41" t="s">
        <v>13</v>
      </c>
      <c r="B6" s="113" t="n">
        <v>15</v>
      </c>
      <c r="C6" s="114" t="n">
        <v>4014</v>
      </c>
      <c r="D6" s="115" t="n">
        <v>195.679833862264</v>
      </c>
      <c r="E6" s="116" t="n">
        <v>6</v>
      </c>
      <c r="F6" s="117" t="n">
        <v>1795.4</v>
      </c>
      <c r="G6" s="118" t="n">
        <v>1663</v>
      </c>
      <c r="H6" s="119" t="n">
        <v>132.4</v>
      </c>
      <c r="I6" s="120" t="n">
        <v>87.5245574779044</v>
      </c>
      <c r="J6" s="121" t="n">
        <v>687</v>
      </c>
    </row>
    <row r="7" customFormat="false" ht="12" hidden="false" customHeight="false" outlineLevel="0" collapsed="false">
      <c r="A7" s="41" t="s">
        <v>15</v>
      </c>
      <c r="B7" s="113" t="n">
        <v>16</v>
      </c>
      <c r="C7" s="114" t="n">
        <v>6304</v>
      </c>
      <c r="D7" s="115" t="n">
        <v>193.191116395809</v>
      </c>
      <c r="E7" s="116" t="n">
        <v>10</v>
      </c>
      <c r="F7" s="117" t="n">
        <v>3269.8</v>
      </c>
      <c r="G7" s="118" t="n">
        <v>2906</v>
      </c>
      <c r="H7" s="119" t="n">
        <v>363.8</v>
      </c>
      <c r="I7" s="120" t="n">
        <v>100.205633310758</v>
      </c>
      <c r="J7" s="121" t="n">
        <v>587</v>
      </c>
    </row>
    <row r="8" customFormat="false" ht="12" hidden="false" customHeight="false" outlineLevel="0" collapsed="false">
      <c r="A8" s="41" t="s">
        <v>17</v>
      </c>
      <c r="B8" s="113" t="n">
        <v>11</v>
      </c>
      <c r="C8" s="114" t="n">
        <v>5346</v>
      </c>
      <c r="D8" s="115" t="n">
        <v>258.728330413404</v>
      </c>
      <c r="E8" s="116" t="n">
        <v>5</v>
      </c>
      <c r="F8" s="117" t="n">
        <v>3164.9</v>
      </c>
      <c r="G8" s="118" t="n">
        <v>2258</v>
      </c>
      <c r="H8" s="119" t="n">
        <v>906.9</v>
      </c>
      <c r="I8" s="120" t="n">
        <v>153.170462574894</v>
      </c>
      <c r="J8" s="121" t="n">
        <v>256</v>
      </c>
    </row>
    <row r="9" customFormat="false" ht="12" hidden="false" customHeight="false" outlineLevel="0" collapsed="false">
      <c r="A9" s="41" t="s">
        <v>19</v>
      </c>
      <c r="B9" s="113" t="n">
        <v>8</v>
      </c>
      <c r="C9" s="114" t="n">
        <v>1079</v>
      </c>
      <c r="D9" s="115" t="n">
        <v>61.331908508026</v>
      </c>
      <c r="E9" s="116" t="n">
        <v>2</v>
      </c>
      <c r="F9" s="117" t="n">
        <v>175.7</v>
      </c>
      <c r="G9" s="118" t="n">
        <v>118</v>
      </c>
      <c r="H9" s="119" t="n">
        <v>57.7</v>
      </c>
      <c r="I9" s="120" t="n">
        <v>9.98704015278978</v>
      </c>
      <c r="J9" s="121" t="n">
        <v>227</v>
      </c>
    </row>
    <row r="10" customFormat="false" ht="12" hidden="false" customHeight="false" outlineLevel="0" collapsed="false">
      <c r="A10" s="41" t="s">
        <v>21</v>
      </c>
      <c r="B10" s="113" t="n">
        <v>14</v>
      </c>
      <c r="C10" s="114" t="n">
        <v>2536</v>
      </c>
      <c r="D10" s="115" t="n">
        <v>102.420781402712</v>
      </c>
      <c r="E10" s="116" t="n">
        <v>8</v>
      </c>
      <c r="F10" s="117" t="n">
        <v>591.6</v>
      </c>
      <c r="G10" s="118" t="n">
        <v>342</v>
      </c>
      <c r="H10" s="119" t="n">
        <v>249.6</v>
      </c>
      <c r="I10" s="120" t="n">
        <v>23.8927974281722</v>
      </c>
      <c r="J10" s="121" t="n">
        <v>212</v>
      </c>
    </row>
    <row r="11" customFormat="false" ht="12" hidden="false" customHeight="false" outlineLevel="0" collapsed="false">
      <c r="A11" s="41" t="s">
        <v>23</v>
      </c>
      <c r="B11" s="113" t="n">
        <v>17</v>
      </c>
      <c r="C11" s="114" t="n">
        <v>2731</v>
      </c>
      <c r="D11" s="115" t="n">
        <v>59.2640494424058</v>
      </c>
      <c r="E11" s="116" t="n">
        <v>9</v>
      </c>
      <c r="F11" s="117" t="n">
        <v>664.7</v>
      </c>
      <c r="G11" s="118" t="n">
        <v>552</v>
      </c>
      <c r="H11" s="119" t="n">
        <v>112.7</v>
      </c>
      <c r="I11" s="120" t="n">
        <v>14.4243184417309</v>
      </c>
      <c r="J11" s="121" t="n">
        <v>382</v>
      </c>
    </row>
    <row r="12" customFormat="false" ht="12" hidden="false" customHeight="false" outlineLevel="0" collapsed="false">
      <c r="A12" s="41" t="s">
        <v>25</v>
      </c>
      <c r="B12" s="113" t="n">
        <v>13</v>
      </c>
      <c r="C12" s="114" t="n">
        <v>2868</v>
      </c>
      <c r="D12" s="115" t="n">
        <v>78.5103831897991</v>
      </c>
      <c r="E12" s="116" t="n">
        <v>4</v>
      </c>
      <c r="F12" s="117" t="n">
        <v>915.1</v>
      </c>
      <c r="G12" s="118" t="n">
        <v>730</v>
      </c>
      <c r="H12" s="119" t="n">
        <v>185.1</v>
      </c>
      <c r="I12" s="120" t="n">
        <v>25.0505061565499</v>
      </c>
      <c r="J12" s="121" t="n">
        <v>423</v>
      </c>
    </row>
    <row r="13" customFormat="false" ht="12" hidden="false" customHeight="false" outlineLevel="0" collapsed="false">
      <c r="A13" s="41" t="s">
        <v>27</v>
      </c>
      <c r="B13" s="113" t="n">
        <v>9</v>
      </c>
      <c r="C13" s="114" t="n">
        <v>2462</v>
      </c>
      <c r="D13" s="115" t="n">
        <v>91.7526925800321</v>
      </c>
      <c r="E13" s="116" t="n">
        <v>8</v>
      </c>
      <c r="F13" s="117" t="n">
        <v>780.9</v>
      </c>
      <c r="G13" s="118" t="n">
        <v>603</v>
      </c>
      <c r="H13" s="119" t="n">
        <v>177.9</v>
      </c>
      <c r="I13" s="120" t="n">
        <v>29.1022248723587</v>
      </c>
      <c r="J13" s="121" t="n">
        <v>311</v>
      </c>
    </row>
    <row r="14" customFormat="false" ht="12" hidden="false" customHeight="false" outlineLevel="0" collapsed="false">
      <c r="A14" s="41" t="s">
        <v>29</v>
      </c>
      <c r="B14" s="113" t="n">
        <v>29</v>
      </c>
      <c r="C14" s="114" t="n">
        <v>5094</v>
      </c>
      <c r="D14" s="115" t="n">
        <v>73.4669506888789</v>
      </c>
      <c r="E14" s="116" t="n">
        <v>14</v>
      </c>
      <c r="F14" s="117" t="n">
        <v>1153.6</v>
      </c>
      <c r="G14" s="118" t="n">
        <v>809</v>
      </c>
      <c r="H14" s="119" t="n">
        <v>344.6</v>
      </c>
      <c r="I14" s="120" t="n">
        <v>16.6375096809365</v>
      </c>
      <c r="J14" s="121" t="n">
        <v>573</v>
      </c>
    </row>
    <row r="15" customFormat="false" ht="12" hidden="false" customHeight="false" outlineLevel="0" collapsed="false">
      <c r="A15" s="41" t="s">
        <v>31</v>
      </c>
      <c r="B15" s="113" t="n">
        <v>26</v>
      </c>
      <c r="C15" s="114" t="n">
        <v>5726</v>
      </c>
      <c r="D15" s="115" t="n">
        <v>65.2804917812249</v>
      </c>
      <c r="E15" s="116" t="n">
        <v>10</v>
      </c>
      <c r="F15" s="117" t="n">
        <v>1021.9</v>
      </c>
      <c r="G15" s="118" t="n">
        <v>698</v>
      </c>
      <c r="H15" s="119" t="n">
        <v>323.9</v>
      </c>
      <c r="I15" s="120" t="n">
        <v>11.6503902464606</v>
      </c>
      <c r="J15" s="121" t="n">
        <v>839</v>
      </c>
    </row>
    <row r="16" customFormat="false" ht="12" hidden="false" customHeight="false" outlineLevel="0" collapsed="false">
      <c r="A16" s="41" t="s">
        <v>33</v>
      </c>
      <c r="B16" s="113" t="n">
        <v>16</v>
      </c>
      <c r="C16" s="114" t="n">
        <v>2890</v>
      </c>
      <c r="D16" s="115" t="n">
        <v>141.325822037048</v>
      </c>
      <c r="E16" s="116" t="n">
        <v>6</v>
      </c>
      <c r="F16" s="117" t="n">
        <v>724</v>
      </c>
      <c r="G16" s="118" t="n">
        <v>586</v>
      </c>
      <c r="H16" s="119" t="n">
        <v>138</v>
      </c>
      <c r="I16" s="120" t="n">
        <v>35.4048080120494</v>
      </c>
      <c r="J16" s="121" t="n">
        <v>514</v>
      </c>
    </row>
    <row r="17" customFormat="false" ht="12" hidden="false" customHeight="false" outlineLevel="0" collapsed="false">
      <c r="A17" s="41" t="s">
        <v>35</v>
      </c>
      <c r="B17" s="113" t="n">
        <v>10</v>
      </c>
      <c r="C17" s="114" t="n">
        <v>1999</v>
      </c>
      <c r="D17" s="115" t="n">
        <v>63.5107227958697</v>
      </c>
      <c r="E17" s="116" t="n">
        <v>6</v>
      </c>
      <c r="F17" s="117" t="n">
        <v>349.9</v>
      </c>
      <c r="G17" s="118" t="n">
        <v>286</v>
      </c>
      <c r="H17" s="119" t="n">
        <v>63.9</v>
      </c>
      <c r="I17" s="120" t="n">
        <v>11.1167593328038</v>
      </c>
      <c r="J17" s="121" t="n">
        <v>328</v>
      </c>
    </row>
    <row r="18" customFormat="false" ht="12" hidden="false" customHeight="false" outlineLevel="0" collapsed="false">
      <c r="A18" s="41" t="s">
        <v>37</v>
      </c>
      <c r="B18" s="113" t="n">
        <v>17</v>
      </c>
      <c r="C18" s="114" t="n">
        <v>2301</v>
      </c>
      <c r="D18" s="115" t="n">
        <v>41.8691738435028</v>
      </c>
      <c r="E18" s="116" t="n">
        <v>6</v>
      </c>
      <c r="F18" s="117" t="n">
        <v>344.8</v>
      </c>
      <c r="G18" s="118" t="n">
        <v>267</v>
      </c>
      <c r="H18" s="119" t="n">
        <v>77.8</v>
      </c>
      <c r="I18" s="120" t="n">
        <v>6.27400744947404</v>
      </c>
      <c r="J18" s="121" t="n">
        <v>494</v>
      </c>
    </row>
    <row r="19" customFormat="false" ht="12" hidden="false" customHeight="false" outlineLevel="0" collapsed="false">
      <c r="A19" s="41" t="s">
        <v>39</v>
      </c>
      <c r="B19" s="113" t="n">
        <v>15</v>
      </c>
      <c r="C19" s="114" t="n">
        <v>1714</v>
      </c>
      <c r="D19" s="115" t="n">
        <v>60.2083757789503</v>
      </c>
      <c r="E19" s="116" t="n">
        <v>6</v>
      </c>
      <c r="F19" s="117" t="n">
        <v>269.1</v>
      </c>
      <c r="G19" s="118" t="n">
        <v>168</v>
      </c>
      <c r="H19" s="119" t="n">
        <v>101.1</v>
      </c>
      <c r="I19" s="120" t="n">
        <v>9.4527852521094</v>
      </c>
      <c r="J19" s="121" t="n">
        <v>422</v>
      </c>
    </row>
    <row r="20" customFormat="false" ht="12" hidden="false" customHeight="false" outlineLevel="0" collapsed="false">
      <c r="A20" s="41" t="s">
        <v>41</v>
      </c>
      <c r="B20" s="113" t="n">
        <v>21</v>
      </c>
      <c r="C20" s="114" t="n">
        <v>2433</v>
      </c>
      <c r="D20" s="115" t="n">
        <v>72.5091195193477</v>
      </c>
      <c r="E20" s="116" t="n">
        <v>6</v>
      </c>
      <c r="F20" s="117" t="n">
        <v>393.2</v>
      </c>
      <c r="G20" s="118" t="n">
        <v>295</v>
      </c>
      <c r="H20" s="119" t="n">
        <v>98.2</v>
      </c>
      <c r="I20" s="120" t="n">
        <v>11.7182843382686</v>
      </c>
      <c r="J20" s="121" t="n">
        <v>271</v>
      </c>
    </row>
    <row r="21" customFormat="false" ht="12" hidden="false" customHeight="false" outlineLevel="0" collapsed="false">
      <c r="A21" s="41" t="s">
        <v>43</v>
      </c>
      <c r="B21" s="113" t="n">
        <v>14</v>
      </c>
      <c r="C21" s="114" t="n">
        <v>1543</v>
      </c>
      <c r="D21" s="115" t="n">
        <v>75.8991814890603</v>
      </c>
      <c r="E21" s="116" t="n">
        <v>5</v>
      </c>
      <c r="F21" s="117" t="n">
        <v>354.8</v>
      </c>
      <c r="G21" s="118" t="n">
        <v>303</v>
      </c>
      <c r="H21" s="119" t="n">
        <v>51.8</v>
      </c>
      <c r="I21" s="120" t="n">
        <v>17.4523847001417</v>
      </c>
      <c r="J21" s="121" t="n">
        <v>170</v>
      </c>
    </row>
    <row r="22" customFormat="false" ht="12" hidden="false" customHeight="false" outlineLevel="0" collapsed="false">
      <c r="A22" s="41" t="s">
        <v>45</v>
      </c>
      <c r="B22" s="113" t="n">
        <v>41</v>
      </c>
      <c r="C22" s="114" t="n">
        <v>9838</v>
      </c>
      <c r="D22" s="115" t="n">
        <v>183.605064349488</v>
      </c>
      <c r="E22" s="116" t="n">
        <v>13</v>
      </c>
      <c r="F22" s="117" t="n">
        <v>1894.3</v>
      </c>
      <c r="G22" s="118" t="n">
        <v>1555</v>
      </c>
      <c r="H22" s="119" t="n">
        <v>339.3</v>
      </c>
      <c r="I22" s="120" t="n">
        <v>35.3530263668667</v>
      </c>
      <c r="J22" s="121" t="n">
        <v>388</v>
      </c>
    </row>
    <row r="23" customFormat="false" ht="12" hidden="false" customHeight="false" outlineLevel="0" collapsed="false">
      <c r="A23" s="41" t="s">
        <v>47</v>
      </c>
      <c r="B23" s="113" t="n">
        <v>19</v>
      </c>
      <c r="C23" s="114" t="n">
        <v>3263</v>
      </c>
      <c r="D23" s="115" t="n">
        <v>45.5647345990359</v>
      </c>
      <c r="E23" s="116" t="n">
        <v>7</v>
      </c>
      <c r="F23" s="117" t="n">
        <v>513.8</v>
      </c>
      <c r="G23" s="118" t="n">
        <v>411</v>
      </c>
      <c r="H23" s="119" t="n">
        <v>102.8</v>
      </c>
      <c r="I23" s="120" t="n">
        <v>7.17473510174216</v>
      </c>
      <c r="J23" s="121" t="n">
        <v>546</v>
      </c>
    </row>
    <row r="24" customFormat="false" ht="12" hidden="false" customHeight="false" outlineLevel="0" collapsed="false">
      <c r="A24" s="41" t="s">
        <v>49</v>
      </c>
      <c r="B24" s="113" t="n">
        <v>51</v>
      </c>
      <c r="C24" s="114" t="n">
        <v>6351</v>
      </c>
      <c r="D24" s="115" t="n">
        <v>92.9288613544115</v>
      </c>
      <c r="E24" s="116" t="n">
        <v>15</v>
      </c>
      <c r="F24" s="117" t="n">
        <v>630.3</v>
      </c>
      <c r="G24" s="118" t="n">
        <v>363</v>
      </c>
      <c r="H24" s="119" t="n">
        <v>267.3</v>
      </c>
      <c r="I24" s="120" t="n">
        <v>9.22265175746899</v>
      </c>
      <c r="J24" s="121" t="n">
        <v>409</v>
      </c>
    </row>
    <row r="25" customFormat="false" ht="12" hidden="false" customHeight="false" outlineLevel="0" collapsed="false">
      <c r="A25" s="41" t="s">
        <v>51</v>
      </c>
      <c r="B25" s="113" t="n">
        <v>20</v>
      </c>
      <c r="C25" s="114" t="n">
        <v>2470</v>
      </c>
      <c r="D25" s="115" t="n">
        <v>55.8083626684983</v>
      </c>
      <c r="E25" s="116" t="n">
        <v>8</v>
      </c>
      <c r="F25" s="117" t="n">
        <v>474.1</v>
      </c>
      <c r="G25" s="118" t="n">
        <v>353</v>
      </c>
      <c r="H25" s="119" t="n">
        <v>121.1</v>
      </c>
      <c r="I25" s="120" t="n">
        <v>10.7120424053178</v>
      </c>
      <c r="J25" s="121" t="n">
        <v>345</v>
      </c>
    </row>
    <row r="26" customFormat="false" ht="12" hidden="false" customHeight="false" outlineLevel="0" collapsed="false">
      <c r="A26" s="41" t="s">
        <v>53</v>
      </c>
      <c r="B26" s="113" t="n">
        <v>23</v>
      </c>
      <c r="C26" s="114" t="n">
        <v>2768</v>
      </c>
      <c r="D26" s="115" t="n">
        <v>40.7678134577969</v>
      </c>
      <c r="E26" s="116" t="n">
        <v>9</v>
      </c>
      <c r="F26" s="117" t="n">
        <v>424.1</v>
      </c>
      <c r="G26" s="118" t="n">
        <v>313</v>
      </c>
      <c r="H26" s="119" t="n">
        <v>111.1</v>
      </c>
      <c r="I26" s="120" t="n">
        <v>6.24625349980191</v>
      </c>
      <c r="J26" s="121" t="n">
        <v>408</v>
      </c>
    </row>
    <row r="27" customFormat="false" ht="12" hidden="false" customHeight="false" outlineLevel="0" collapsed="false">
      <c r="A27" s="122" t="s">
        <v>55</v>
      </c>
      <c r="B27" s="123" t="n">
        <f aca="false">SUM(B4:B26)</f>
        <v>424</v>
      </c>
      <c r="C27" s="123" t="n">
        <f aca="false">SUM(C4:C26)</f>
        <v>79251</v>
      </c>
      <c r="D27" s="124" t="n">
        <v>88.591216221881</v>
      </c>
      <c r="E27" s="123" t="n">
        <f aca="false">SUM(E4:E26)</f>
        <v>169</v>
      </c>
      <c r="F27" s="124" t="n">
        <f aca="false">SUM(F4:F26)</f>
        <v>21265.4</v>
      </c>
      <c r="G27" s="123" t="n">
        <f aca="false">SUM(G4:G26)</f>
        <v>16722</v>
      </c>
      <c r="H27" s="124" t="n">
        <f aca="false">SUM(H4:H26)</f>
        <v>4543.4</v>
      </c>
      <c r="I27" s="124" t="n">
        <v>23.7716577638741</v>
      </c>
      <c r="J27" s="123" t="n">
        <f aca="false">SUM(J4:J26)</f>
        <v>9730</v>
      </c>
    </row>
    <row r="28" customFormat="false" ht="12" hidden="false" customHeight="false" outlineLevel="0" collapsed="false">
      <c r="A28" s="125"/>
      <c r="B28" s="126"/>
      <c r="C28" s="127"/>
      <c r="D28" s="126"/>
      <c r="F28" s="127"/>
      <c r="G28" s="127"/>
      <c r="I28" s="126"/>
    </row>
    <row r="29" customFormat="false" ht="12" hidden="false" customHeight="false" outlineLevel="0" collapsed="false">
      <c r="A29" s="125" t="s">
        <v>128</v>
      </c>
      <c r="B29" s="126"/>
      <c r="C29" s="127"/>
      <c r="D29" s="126"/>
      <c r="F29" s="128" t="s">
        <v>61</v>
      </c>
      <c r="G29" s="127"/>
      <c r="I29" s="126"/>
    </row>
    <row r="30" customFormat="false" ht="12" hidden="false" customHeight="false" outlineLevel="0" collapsed="false">
      <c r="A30" s="129" t="s">
        <v>129</v>
      </c>
      <c r="B30" s="126"/>
      <c r="C30" s="127"/>
      <c r="D30" s="126"/>
      <c r="F30" s="129" t="s">
        <v>130</v>
      </c>
      <c r="G30" s="127"/>
      <c r="I30" s="126"/>
    </row>
    <row r="31" customFormat="false" ht="12" hidden="false" customHeight="false" outlineLevel="0" collapsed="false">
      <c r="A31" s="129" t="s">
        <v>131</v>
      </c>
      <c r="B31" s="126"/>
      <c r="C31" s="127"/>
      <c r="D31" s="126"/>
      <c r="F31" s="129" t="s">
        <v>132</v>
      </c>
      <c r="G31" s="127"/>
      <c r="I31" s="126"/>
    </row>
    <row r="32" customFormat="false" ht="12" hidden="false" customHeight="false" outlineLevel="0" collapsed="false">
      <c r="A32" s="128" t="s">
        <v>133</v>
      </c>
      <c r="B32" s="126"/>
      <c r="C32" s="127"/>
      <c r="D32" s="127"/>
      <c r="F32"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62109375" defaultRowHeight="13.5" zeroHeight="false" outlineLevelRow="0" outlineLevelCol="0"/>
  <cols>
    <col collapsed="false" customWidth="true" hidden="false" outlineLevel="0" max="3" min="2" style="0" width="8.99"/>
    <col collapsed="false" customWidth="true" hidden="false" outlineLevel="0" max="5" min="5" style="0" width="11.62"/>
    <col collapsed="false" customWidth="true" hidden="false" outlineLevel="0" max="8" min="6" style="0" width="8.99"/>
    <col collapsed="false" customWidth="true" hidden="false" outlineLevel="0" max="246" min="10" style="0" width="8.99"/>
    <col collapsed="false" customWidth="true" hidden="false" outlineLevel="0" max="249" min="248" style="0" width="8.99"/>
  </cols>
  <sheetData>
    <row r="1" customFormat="false" ht="14.25" hidden="false" customHeight="false" outlineLevel="0" collapsed="false">
      <c r="A1" s="106" t="s">
        <v>134</v>
      </c>
    </row>
    <row r="3" customFormat="false" ht="24" hidden="false" customHeight="false" outlineLevel="0" collapsed="false">
      <c r="A3" s="42"/>
      <c r="B3" s="107" t="s">
        <v>119</v>
      </c>
      <c r="C3" s="108" t="s">
        <v>120</v>
      </c>
      <c r="D3" s="130" t="s">
        <v>121</v>
      </c>
      <c r="E3" s="131" t="s">
        <v>122</v>
      </c>
      <c r="F3" s="108" t="s">
        <v>123</v>
      </c>
      <c r="G3" s="111" t="s">
        <v>124</v>
      </c>
      <c r="H3" s="112" t="s">
        <v>125</v>
      </c>
      <c r="I3" s="34" t="s">
        <v>126</v>
      </c>
      <c r="J3" s="132" t="s">
        <v>127</v>
      </c>
    </row>
    <row r="4" customFormat="false" ht="13.5" hidden="false" customHeight="false" outlineLevel="0" collapsed="false">
      <c r="A4" s="133" t="s">
        <v>10</v>
      </c>
      <c r="B4" s="113" t="n">
        <v>40</v>
      </c>
      <c r="C4" s="134" t="n">
        <v>9171</v>
      </c>
      <c r="D4" s="135" t="n">
        <v>158.106242015816</v>
      </c>
      <c r="E4" s="45" t="n">
        <v>11</v>
      </c>
      <c r="F4" s="117" t="n">
        <v>772</v>
      </c>
      <c r="G4" s="136" t="n">
        <v>610</v>
      </c>
      <c r="H4" s="137" t="n">
        <v>162</v>
      </c>
      <c r="I4" s="138" t="n">
        <v>13.309128648589</v>
      </c>
      <c r="J4" s="121" t="n">
        <v>373</v>
      </c>
    </row>
    <row r="5" customFormat="false" ht="13.5" hidden="false" customHeight="false" outlineLevel="0" collapsed="false">
      <c r="A5" s="133" t="s">
        <v>12</v>
      </c>
      <c r="B5" s="113" t="n">
        <v>7</v>
      </c>
      <c r="C5" s="134" t="n">
        <v>1645</v>
      </c>
      <c r="D5" s="135" t="n">
        <v>91.5577620945299</v>
      </c>
      <c r="E5" s="45" t="n">
        <v>5</v>
      </c>
      <c r="F5" s="117" t="n">
        <v>367</v>
      </c>
      <c r="G5" s="136" t="n">
        <v>253</v>
      </c>
      <c r="H5" s="137" t="n">
        <v>114</v>
      </c>
      <c r="I5" s="138" t="n">
        <v>20.4265645523966</v>
      </c>
      <c r="J5" s="121" t="n">
        <v>159</v>
      </c>
    </row>
    <row r="6" customFormat="false" ht="13.5" hidden="false" customHeight="false" outlineLevel="0" collapsed="false">
      <c r="A6" s="133" t="s">
        <v>14</v>
      </c>
      <c r="B6" s="113" t="n">
        <v>10</v>
      </c>
      <c r="C6" s="134" t="n">
        <v>1259</v>
      </c>
      <c r="D6" s="135" t="n">
        <v>90.7492035117563</v>
      </c>
      <c r="E6" s="45" t="n">
        <v>3</v>
      </c>
      <c r="F6" s="117" t="n">
        <v>313</v>
      </c>
      <c r="G6" s="136" t="n">
        <v>253</v>
      </c>
      <c r="H6" s="137" t="n">
        <v>60</v>
      </c>
      <c r="I6" s="138" t="n">
        <v>22.5611602058616</v>
      </c>
      <c r="J6" s="121" t="n">
        <v>206</v>
      </c>
    </row>
    <row r="7" customFormat="false" ht="13.5" hidden="false" customHeight="false" outlineLevel="0" collapsed="false">
      <c r="A7" s="133" t="s">
        <v>16</v>
      </c>
      <c r="B7" s="113" t="n">
        <v>8</v>
      </c>
      <c r="C7" s="134" t="n">
        <v>2823</v>
      </c>
      <c r="D7" s="135" t="n">
        <v>151.706496563362</v>
      </c>
      <c r="E7" s="45" t="n">
        <v>3</v>
      </c>
      <c r="F7" s="117" t="n">
        <v>701.8</v>
      </c>
      <c r="G7" s="136" t="n">
        <v>510</v>
      </c>
      <c r="H7" s="137" t="n">
        <v>191.8</v>
      </c>
      <c r="I7" s="138" t="n">
        <v>37.7143532724644</v>
      </c>
      <c r="J7" s="121" t="n">
        <v>130</v>
      </c>
    </row>
    <row r="8" customFormat="false" ht="13.5" hidden="false" customHeight="false" outlineLevel="0" collapsed="false">
      <c r="A8" s="133" t="s">
        <v>18</v>
      </c>
      <c r="B8" s="113" t="n">
        <v>16</v>
      </c>
      <c r="C8" s="134" t="n">
        <v>4609</v>
      </c>
      <c r="D8" s="135" t="n">
        <v>330.776021070913</v>
      </c>
      <c r="E8" s="45" t="n">
        <v>2</v>
      </c>
      <c r="F8" s="117" t="n">
        <v>299.6</v>
      </c>
      <c r="G8" s="136" t="n">
        <v>238</v>
      </c>
      <c r="H8" s="137" t="n">
        <v>61.6</v>
      </c>
      <c r="I8" s="138" t="n">
        <v>21.5015178808517</v>
      </c>
      <c r="J8" s="121" t="n">
        <v>96</v>
      </c>
    </row>
    <row r="9" customFormat="false" ht="13.5" hidden="false" customHeight="false" outlineLevel="0" collapsed="false">
      <c r="A9" s="133" t="s">
        <v>20</v>
      </c>
      <c r="B9" s="113" t="n">
        <v>15</v>
      </c>
      <c r="C9" s="134" t="n">
        <v>3631</v>
      </c>
      <c r="D9" s="135" t="n">
        <v>142.110165710394</v>
      </c>
      <c r="E9" s="45" t="n">
        <v>5</v>
      </c>
      <c r="F9" s="117" t="n">
        <v>737</v>
      </c>
      <c r="G9" s="136" t="n">
        <v>480</v>
      </c>
      <c r="H9" s="137" t="n">
        <v>257</v>
      </c>
      <c r="I9" s="138" t="n">
        <v>28.8447238029635</v>
      </c>
      <c r="J9" s="121" t="n">
        <v>180</v>
      </c>
    </row>
    <row r="10" customFormat="false" ht="13.5" hidden="false" customHeight="false" outlineLevel="0" collapsed="false">
      <c r="A10" s="133" t="s">
        <v>22</v>
      </c>
      <c r="B10" s="113" t="n">
        <v>8</v>
      </c>
      <c r="C10" s="134" t="n">
        <v>1167</v>
      </c>
      <c r="D10" s="135" t="n">
        <v>103.92085273872</v>
      </c>
      <c r="E10" s="45" t="n">
        <v>4</v>
      </c>
      <c r="F10" s="117" t="n">
        <v>131.1</v>
      </c>
      <c r="G10" s="136" t="n">
        <v>82</v>
      </c>
      <c r="H10" s="137" t="n">
        <v>49.1</v>
      </c>
      <c r="I10" s="138" t="n">
        <v>11.6743991380001</v>
      </c>
      <c r="J10" s="121" t="n">
        <v>63</v>
      </c>
    </row>
    <row r="11" customFormat="false" ht="13.5" hidden="false" customHeight="false" outlineLevel="0" collapsed="false">
      <c r="A11" s="133" t="s">
        <v>24</v>
      </c>
      <c r="B11" s="113" t="n">
        <v>8</v>
      </c>
      <c r="C11" s="134" t="n">
        <v>1622</v>
      </c>
      <c r="D11" s="135" t="n">
        <v>72.5425214563962</v>
      </c>
      <c r="E11" s="45" t="n">
        <v>1</v>
      </c>
      <c r="F11" s="117" t="n">
        <v>109.8</v>
      </c>
      <c r="G11" s="136" t="n">
        <v>69</v>
      </c>
      <c r="H11" s="137" t="n">
        <v>40.8</v>
      </c>
      <c r="I11" s="138" t="n">
        <v>4.91070829587688</v>
      </c>
      <c r="J11" s="121" t="n">
        <v>188</v>
      </c>
    </row>
    <row r="12" customFormat="false" ht="13.5" hidden="false" customHeight="false" outlineLevel="0" collapsed="false">
      <c r="A12" s="133" t="s">
        <v>26</v>
      </c>
      <c r="B12" s="113" t="n">
        <v>20</v>
      </c>
      <c r="C12" s="134" t="n">
        <v>4016</v>
      </c>
      <c r="D12" s="135" t="n">
        <v>94.0543857307131</v>
      </c>
      <c r="E12" s="45" t="n">
        <v>6</v>
      </c>
      <c r="F12" s="117" t="n">
        <v>333.8</v>
      </c>
      <c r="G12" s="136" t="n">
        <v>227</v>
      </c>
      <c r="H12" s="137" t="n">
        <v>106.8</v>
      </c>
      <c r="I12" s="138" t="n">
        <v>7.81756821636256</v>
      </c>
      <c r="J12" s="121" t="n">
        <v>311</v>
      </c>
    </row>
    <row r="13" customFormat="false" ht="13.5" hidden="false" customHeight="false" outlineLevel="0" collapsed="false">
      <c r="A13" s="133" t="s">
        <v>28</v>
      </c>
      <c r="B13" s="113" t="n">
        <v>5</v>
      </c>
      <c r="C13" s="134" t="n">
        <v>1142</v>
      </c>
      <c r="D13" s="135" t="n">
        <v>96.0858883317067</v>
      </c>
      <c r="E13" s="47" t="s">
        <v>91</v>
      </c>
      <c r="F13" s="117" t="n">
        <v>74.5</v>
      </c>
      <c r="G13" s="136" t="n">
        <v>47</v>
      </c>
      <c r="H13" s="137" t="n">
        <v>27.5</v>
      </c>
      <c r="I13" s="138" t="n">
        <v>6.26830007067614</v>
      </c>
      <c r="J13" s="121" t="n">
        <v>79</v>
      </c>
    </row>
    <row r="14" customFormat="false" ht="13.5" hidden="false" customHeight="false" outlineLevel="0" collapsed="false">
      <c r="A14" s="133" t="s">
        <v>30</v>
      </c>
      <c r="B14" s="113" t="n">
        <v>9</v>
      </c>
      <c r="C14" s="134" t="n">
        <v>2331</v>
      </c>
      <c r="D14" s="135" t="n">
        <v>124.629080118694</v>
      </c>
      <c r="E14" s="45" t="n">
        <v>2</v>
      </c>
      <c r="F14" s="117" t="n">
        <v>344.4</v>
      </c>
      <c r="G14" s="136" t="n">
        <v>248</v>
      </c>
      <c r="H14" s="137" t="n">
        <v>96.4</v>
      </c>
      <c r="I14" s="138" t="n">
        <v>18.4136658914107</v>
      </c>
      <c r="J14" s="121" t="n">
        <v>125</v>
      </c>
    </row>
    <row r="15" customFormat="false" ht="13.5" hidden="false" customHeight="false" outlineLevel="0" collapsed="false">
      <c r="A15" s="133" t="s">
        <v>32</v>
      </c>
      <c r="B15" s="113" t="n">
        <v>6</v>
      </c>
      <c r="C15" s="134" t="n">
        <v>1084</v>
      </c>
      <c r="D15" s="135" t="n">
        <v>60.2048297158599</v>
      </c>
      <c r="E15" s="45" t="n">
        <v>2</v>
      </c>
      <c r="F15" s="117" t="n">
        <v>114.3</v>
      </c>
      <c r="G15" s="136" t="n">
        <v>72</v>
      </c>
      <c r="H15" s="137" t="n">
        <v>42.3</v>
      </c>
      <c r="I15" s="138" t="n">
        <v>6.34816608535312</v>
      </c>
      <c r="J15" s="121" t="n">
        <v>119</v>
      </c>
    </row>
    <row r="16" customFormat="false" ht="13.5" hidden="false" customHeight="false" outlineLevel="0" collapsed="false">
      <c r="A16" s="133" t="s">
        <v>34</v>
      </c>
      <c r="B16" s="113" t="n">
        <v>11</v>
      </c>
      <c r="C16" s="134" t="n">
        <v>2654</v>
      </c>
      <c r="D16" s="135" t="n">
        <v>172.834843087583</v>
      </c>
      <c r="E16" s="45" t="n">
        <v>3</v>
      </c>
      <c r="F16" s="117" t="n">
        <v>200.5</v>
      </c>
      <c r="G16" s="136" t="n">
        <v>138</v>
      </c>
      <c r="H16" s="137" t="n">
        <v>62.5</v>
      </c>
      <c r="I16" s="138" t="n">
        <v>13.0570407080107</v>
      </c>
      <c r="J16" s="121" t="n">
        <v>97</v>
      </c>
    </row>
    <row r="17" customFormat="false" ht="13.5" hidden="false" customHeight="false" outlineLevel="0" collapsed="false">
      <c r="A17" s="133" t="s">
        <v>36</v>
      </c>
      <c r="B17" s="113" t="n">
        <v>2</v>
      </c>
      <c r="C17" s="134" t="n">
        <v>251</v>
      </c>
      <c r="D17" s="135" t="n">
        <v>20.8039784500622</v>
      </c>
      <c r="E17" s="47" t="s">
        <v>91</v>
      </c>
      <c r="F17" s="117" t="n">
        <v>11.4</v>
      </c>
      <c r="G17" s="136" t="n">
        <v>8</v>
      </c>
      <c r="H17" s="137" t="n">
        <v>3.4</v>
      </c>
      <c r="I17" s="138" t="n">
        <v>0.94488188976378</v>
      </c>
      <c r="J17" s="121" t="n">
        <v>117</v>
      </c>
    </row>
    <row r="18" customFormat="false" ht="13.5" hidden="false" customHeight="false" outlineLevel="0" collapsed="false">
      <c r="A18" s="133" t="s">
        <v>38</v>
      </c>
      <c r="B18" s="113" t="n">
        <v>2</v>
      </c>
      <c r="C18" s="134" t="n">
        <v>64</v>
      </c>
      <c r="D18" s="135" t="n">
        <v>8.47569858296914</v>
      </c>
      <c r="E18" s="47" t="s">
        <v>91</v>
      </c>
      <c r="F18" s="117" t="n">
        <v>12.2</v>
      </c>
      <c r="G18" s="136" t="n">
        <v>9</v>
      </c>
      <c r="H18" s="137" t="n">
        <v>3.2</v>
      </c>
      <c r="I18" s="138" t="n">
        <v>1.61568004237849</v>
      </c>
      <c r="J18" s="121" t="n">
        <v>83</v>
      </c>
    </row>
    <row r="19" customFormat="false" ht="13.5" hidden="false" customHeight="false" outlineLevel="0" collapsed="false">
      <c r="A19" s="139" t="s">
        <v>40</v>
      </c>
      <c r="B19" s="113" t="n">
        <v>4</v>
      </c>
      <c r="C19" s="134" t="n">
        <v>659</v>
      </c>
      <c r="D19" s="135" t="n">
        <v>110.208040671617</v>
      </c>
      <c r="E19" s="45" t="n">
        <v>3</v>
      </c>
      <c r="F19" s="117" t="n">
        <v>103.5</v>
      </c>
      <c r="G19" s="136" t="n">
        <v>75</v>
      </c>
      <c r="H19" s="137" t="n">
        <v>28.5</v>
      </c>
      <c r="I19" s="138" t="n">
        <v>17.308850090307</v>
      </c>
      <c r="J19" s="121" t="n">
        <v>41</v>
      </c>
    </row>
    <row r="20" customFormat="false" ht="13.5" hidden="false" customHeight="false" outlineLevel="0" collapsed="false">
      <c r="A20" s="139" t="s">
        <v>42</v>
      </c>
      <c r="B20" s="113" t="n">
        <v>2</v>
      </c>
      <c r="C20" s="134" t="n">
        <v>717</v>
      </c>
      <c r="D20" s="135" t="n">
        <v>91.0464629020584</v>
      </c>
      <c r="E20" s="45" t="n">
        <v>1</v>
      </c>
      <c r="F20" s="117" t="n">
        <v>234.1</v>
      </c>
      <c r="G20" s="136" t="n">
        <v>223</v>
      </c>
      <c r="H20" s="137" t="n">
        <v>11.1</v>
      </c>
      <c r="I20" s="138" t="n">
        <v>29.7266066462648</v>
      </c>
      <c r="J20" s="121" t="n">
        <v>49</v>
      </c>
    </row>
    <row r="21" customFormat="false" ht="13.5" hidden="false" customHeight="false" outlineLevel="0" collapsed="false">
      <c r="A21" s="139" t="s">
        <v>44</v>
      </c>
      <c r="B21" s="113" t="n">
        <v>2</v>
      </c>
      <c r="C21" s="134" t="n">
        <v>412</v>
      </c>
      <c r="D21" s="135" t="n">
        <v>49.5979197765686</v>
      </c>
      <c r="E21" s="45" t="n">
        <v>1</v>
      </c>
      <c r="F21" s="117" t="n">
        <v>73.9</v>
      </c>
      <c r="G21" s="136" t="n">
        <v>65</v>
      </c>
      <c r="H21" s="137" t="n">
        <v>8.9</v>
      </c>
      <c r="I21" s="138" t="n">
        <v>8.89632590167092</v>
      </c>
      <c r="J21" s="121" t="n">
        <v>49</v>
      </c>
    </row>
    <row r="22" customFormat="false" ht="13.5" hidden="false" customHeight="false" outlineLevel="0" collapsed="false">
      <c r="A22" s="139" t="s">
        <v>46</v>
      </c>
      <c r="B22" s="113" t="n">
        <v>13</v>
      </c>
      <c r="C22" s="134" t="n">
        <v>2144</v>
      </c>
      <c r="D22" s="135" t="n">
        <v>289.323113462161</v>
      </c>
      <c r="E22" s="45" t="n">
        <v>2</v>
      </c>
      <c r="F22" s="117" t="n">
        <v>211.4</v>
      </c>
      <c r="G22" s="136" t="n">
        <v>151</v>
      </c>
      <c r="H22" s="137" t="n">
        <v>60.4</v>
      </c>
      <c r="I22" s="138" t="n">
        <v>28.5274749001403</v>
      </c>
      <c r="J22" s="121" t="n">
        <v>44</v>
      </c>
    </row>
    <row r="23" customFormat="false" ht="13.5" hidden="false" customHeight="false" outlineLevel="0" collapsed="false">
      <c r="A23" s="139" t="s">
        <v>48</v>
      </c>
      <c r="B23" s="113" t="n">
        <v>3</v>
      </c>
      <c r="C23" s="134" t="n">
        <v>274</v>
      </c>
      <c r="D23" s="135" t="n">
        <v>23.5100303742728</v>
      </c>
      <c r="E23" s="45" t="n">
        <v>2</v>
      </c>
      <c r="F23" s="117" t="n">
        <v>23.9</v>
      </c>
      <c r="G23" s="136" t="n">
        <v>11</v>
      </c>
      <c r="H23" s="137" t="n">
        <v>12.9</v>
      </c>
      <c r="I23" s="138" t="n">
        <v>2.05069243045664</v>
      </c>
      <c r="J23" s="121" t="n">
        <v>61</v>
      </c>
    </row>
    <row r="24" customFormat="false" ht="13.5" hidden="false" customHeight="false" outlineLevel="0" collapsed="false">
      <c r="A24" s="139" t="s">
        <v>50</v>
      </c>
      <c r="B24" s="113" t="n">
        <v>4</v>
      </c>
      <c r="C24" s="134" t="n">
        <v>886</v>
      </c>
      <c r="D24" s="135" t="n">
        <v>126.47566842248</v>
      </c>
      <c r="E24" s="45" t="n">
        <v>1</v>
      </c>
      <c r="F24" s="117" t="n">
        <v>85.1</v>
      </c>
      <c r="G24" s="136" t="n">
        <v>67</v>
      </c>
      <c r="H24" s="137" t="n">
        <v>18.1</v>
      </c>
      <c r="I24" s="138" t="n">
        <v>12.1479451272608</v>
      </c>
      <c r="J24" s="121" t="n">
        <v>24</v>
      </c>
    </row>
    <row r="25" customFormat="false" ht="13.5" hidden="false" customHeight="false" outlineLevel="0" collapsed="false">
      <c r="A25" s="139" t="s">
        <v>52</v>
      </c>
      <c r="B25" s="113" t="n">
        <v>8</v>
      </c>
      <c r="C25" s="134" t="n">
        <v>2299</v>
      </c>
      <c r="D25" s="135" t="n">
        <v>155.708170784569</v>
      </c>
      <c r="E25" s="45" t="n">
        <v>2</v>
      </c>
      <c r="F25" s="117" t="n">
        <v>263.1</v>
      </c>
      <c r="G25" s="136" t="n">
        <v>226</v>
      </c>
      <c r="H25" s="137" t="n">
        <v>37.1</v>
      </c>
      <c r="I25" s="138" t="n">
        <v>17.8194083224968</v>
      </c>
      <c r="J25" s="121" t="n">
        <v>107</v>
      </c>
    </row>
    <row r="26" customFormat="false" ht="13.5" hidden="false" customHeight="false" outlineLevel="0" collapsed="false">
      <c r="A26" s="139" t="s">
        <v>54</v>
      </c>
      <c r="B26" s="113" t="n">
        <v>3</v>
      </c>
      <c r="C26" s="134" t="n">
        <v>948</v>
      </c>
      <c r="D26" s="135" t="n">
        <v>111.746331113338</v>
      </c>
      <c r="E26" s="45" t="n">
        <v>1</v>
      </c>
      <c r="F26" s="117" t="n">
        <v>87.4</v>
      </c>
      <c r="G26" s="136" t="n">
        <v>56</v>
      </c>
      <c r="H26" s="137" t="n">
        <v>31.4</v>
      </c>
      <c r="I26" s="138" t="n">
        <v>10.3023516237402</v>
      </c>
      <c r="J26" s="121" t="n">
        <v>46</v>
      </c>
    </row>
    <row r="27" customFormat="false" ht="13.5" hidden="false" customHeight="false" outlineLevel="0" collapsed="false">
      <c r="A27" s="139" t="s">
        <v>56</v>
      </c>
      <c r="B27" s="113" t="n">
        <v>2</v>
      </c>
      <c r="C27" s="134" t="n">
        <v>246</v>
      </c>
      <c r="D27" s="135" t="n">
        <v>43.1336793379156</v>
      </c>
      <c r="E27" s="47" t="s">
        <v>91</v>
      </c>
      <c r="F27" s="117" t="n">
        <v>13.3</v>
      </c>
      <c r="G27" s="136" t="n">
        <v>5</v>
      </c>
      <c r="H27" s="137" t="n">
        <v>8.3</v>
      </c>
      <c r="I27" s="138" t="n">
        <v>2.332024126806</v>
      </c>
      <c r="J27" s="121" t="n">
        <v>34</v>
      </c>
    </row>
    <row r="28" customFormat="false" ht="13.5" hidden="false" customHeight="false" outlineLevel="0" collapsed="false">
      <c r="A28" s="139" t="s">
        <v>57</v>
      </c>
      <c r="B28" s="113" t="n">
        <v>4</v>
      </c>
      <c r="C28" s="134" t="n">
        <v>590</v>
      </c>
      <c r="D28" s="135" t="n">
        <v>72.9584013454024</v>
      </c>
      <c r="E28" s="45" t="n">
        <v>1</v>
      </c>
      <c r="F28" s="117" t="n">
        <v>78.1</v>
      </c>
      <c r="G28" s="136" t="n">
        <v>60</v>
      </c>
      <c r="H28" s="137" t="n">
        <v>18.1</v>
      </c>
      <c r="I28" s="138" t="n">
        <v>9.65771380521343</v>
      </c>
      <c r="J28" s="121" t="n">
        <v>48</v>
      </c>
    </row>
    <row r="29" customFormat="false" ht="13.5" hidden="false" customHeight="false" outlineLevel="0" collapsed="false">
      <c r="A29" s="139" t="s">
        <v>58</v>
      </c>
      <c r="B29" s="113" t="n">
        <v>5</v>
      </c>
      <c r="C29" s="134" t="n">
        <v>1106</v>
      </c>
      <c r="D29" s="135" t="n">
        <v>56.2818366401881</v>
      </c>
      <c r="E29" s="45" t="n">
        <v>4</v>
      </c>
      <c r="F29" s="117" t="n">
        <v>130.9</v>
      </c>
      <c r="G29" s="136" t="n">
        <v>84</v>
      </c>
      <c r="H29" s="137" t="n">
        <v>46.9</v>
      </c>
      <c r="I29" s="138" t="n">
        <v>6.66120471627543</v>
      </c>
      <c r="J29" s="121" t="n">
        <v>141</v>
      </c>
    </row>
    <row r="30" customFormat="false" ht="13.5" hidden="false" customHeight="false" outlineLevel="0" collapsed="false">
      <c r="A30" s="140" t="s">
        <v>60</v>
      </c>
      <c r="B30" s="141" t="n">
        <f aca="false">SUM(B4:B29)</f>
        <v>217</v>
      </c>
      <c r="C30" s="141" t="n">
        <f aca="false">SUM(C4:C29)</f>
        <v>47750</v>
      </c>
      <c r="D30" s="142" t="n">
        <v>115.697889670492</v>
      </c>
      <c r="E30" s="141" t="n">
        <f aca="false">SUM(E4:E29)</f>
        <v>65</v>
      </c>
      <c r="F30" s="141" t="n">
        <f aca="false">SUM(F4:F29)</f>
        <v>5827.1</v>
      </c>
      <c r="G30" s="141" t="n">
        <f aca="false">SUM(G4:G29)</f>
        <v>4267</v>
      </c>
      <c r="H30" s="141" t="n">
        <f aca="false">SUM(H4:H29)</f>
        <v>1560.1</v>
      </c>
      <c r="I30" s="142" t="n">
        <v>14.1190193277262</v>
      </c>
      <c r="J30" s="141" t="n">
        <f aca="false">SUM(J4:J29)</f>
        <v>2970</v>
      </c>
    </row>
    <row r="32" customFormat="false" ht="13.5" hidden="false" customHeight="false" outlineLevel="0" collapsed="false">
      <c r="A32" s="90" t="s">
        <v>107</v>
      </c>
    </row>
    <row r="33" customFormat="false" ht="13.5" hidden="false" customHeight="false" outlineLevel="0" collapsed="false">
      <c r="A33" s="143" t="s">
        <v>135</v>
      </c>
    </row>
    <row r="34" customFormat="false" ht="13.5" hidden="false" customHeight="false" outlineLevel="0" collapsed="false">
      <c r="B34" s="144"/>
      <c r="C34" s="1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62109375" defaultRowHeight="12" zeroHeight="false" outlineLevelRow="0" outlineLevelCol="0"/>
  <cols>
    <col collapsed="false" customWidth="true" hidden="false" outlineLevel="0" max="1" min="1" style="63" width="8.99"/>
    <col collapsed="false" customWidth="false" hidden="false" outlineLevel="0" max="5" min="2" style="63" width="11.62"/>
    <col collapsed="false" customWidth="true" hidden="false" outlineLevel="0" max="6" min="6" style="63" width="8.99"/>
    <col collapsed="false" customWidth="true" hidden="false" outlineLevel="0" max="7" min="7" style="63" width="9.62"/>
    <col collapsed="false" customWidth="false" hidden="false" outlineLevel="0" max="11" min="8" style="63" width="11.62"/>
    <col collapsed="false" customWidth="true" hidden="false" outlineLevel="0" max="253" min="12" style="63" width="8.99"/>
    <col collapsed="false" customWidth="false" hidden="false" outlineLevel="0" max="257" min="254" style="63" width="11.62"/>
  </cols>
  <sheetData>
    <row r="1" customFormat="false" ht="14.25" hidden="false" customHeight="false" outlineLevel="0" collapsed="false">
      <c r="A1" s="146" t="s">
        <v>136</v>
      </c>
    </row>
    <row r="3" s="63" customFormat="true" ht="12" hidden="false" customHeight="true" outlineLevel="0" collapsed="false">
      <c r="A3" s="147"/>
      <c r="B3" s="107" t="s">
        <v>137</v>
      </c>
      <c r="C3" s="107"/>
      <c r="D3" s="107" t="s">
        <v>138</v>
      </c>
      <c r="E3" s="107"/>
      <c r="G3" s="147"/>
      <c r="H3" s="107" t="s">
        <v>137</v>
      </c>
      <c r="I3" s="107"/>
      <c r="J3" s="107" t="s">
        <v>138</v>
      </c>
      <c r="K3" s="107"/>
    </row>
    <row r="4" s="63" customFormat="true" ht="12" hidden="false" customHeight="false" outlineLevel="0" collapsed="false">
      <c r="A4" s="147"/>
      <c r="B4" s="132" t="s">
        <v>139</v>
      </c>
      <c r="C4" s="132" t="s">
        <v>140</v>
      </c>
      <c r="D4" s="132" t="s">
        <v>139</v>
      </c>
      <c r="E4" s="132" t="s">
        <v>140</v>
      </c>
      <c r="G4" s="147"/>
      <c r="H4" s="132" t="s">
        <v>139</v>
      </c>
      <c r="I4" s="132" t="s">
        <v>140</v>
      </c>
      <c r="J4" s="132" t="s">
        <v>139</v>
      </c>
      <c r="K4" s="132" t="s">
        <v>140</v>
      </c>
    </row>
    <row r="5" s="63" customFormat="true" ht="13.5" hidden="false" customHeight="false" outlineLevel="0" collapsed="false">
      <c r="A5" s="148" t="s">
        <v>9</v>
      </c>
      <c r="B5" s="149" t="n">
        <v>12581552</v>
      </c>
      <c r="C5" s="150" t="n">
        <v>27</v>
      </c>
      <c r="D5" s="149" t="n">
        <v>4204598</v>
      </c>
      <c r="E5" s="150" t="n">
        <v>9</v>
      </c>
      <c r="G5" s="151" t="s">
        <v>10</v>
      </c>
      <c r="H5" s="149" t="n">
        <v>90414494</v>
      </c>
      <c r="I5" s="150" t="n">
        <v>48</v>
      </c>
      <c r="J5" s="149" t="n">
        <v>61772273</v>
      </c>
      <c r="K5" s="150" t="n">
        <v>32.8</v>
      </c>
    </row>
    <row r="6" s="63" customFormat="true" ht="13.5" hidden="false" customHeight="false" outlineLevel="0" collapsed="false">
      <c r="A6" s="148" t="s">
        <v>11</v>
      </c>
      <c r="B6" s="149" t="n">
        <v>24724069</v>
      </c>
      <c r="C6" s="150" t="n">
        <v>32.6</v>
      </c>
      <c r="D6" s="149" t="n">
        <v>8718258</v>
      </c>
      <c r="E6" s="150" t="n">
        <v>11.5</v>
      </c>
      <c r="G6" s="151" t="s">
        <v>12</v>
      </c>
      <c r="H6" s="149" t="n">
        <v>34457181</v>
      </c>
      <c r="I6" s="150" t="n">
        <v>48.9</v>
      </c>
      <c r="J6" s="149" t="n">
        <v>22319843</v>
      </c>
      <c r="K6" s="150" t="n">
        <v>31.7</v>
      </c>
    </row>
    <row r="7" s="63" customFormat="true" ht="13.5" hidden="false" customHeight="false" outlineLevel="0" collapsed="false">
      <c r="A7" s="148" t="s">
        <v>141</v>
      </c>
      <c r="B7" s="149" t="n">
        <v>43481261</v>
      </c>
      <c r="C7" s="150" t="n">
        <v>40.9</v>
      </c>
      <c r="D7" s="149" t="n">
        <v>17371013</v>
      </c>
      <c r="E7" s="150" t="n">
        <v>16.4</v>
      </c>
      <c r="G7" s="151" t="s">
        <v>14</v>
      </c>
      <c r="H7" s="149" t="n">
        <v>22458672</v>
      </c>
      <c r="I7" s="150" t="n">
        <v>37.6</v>
      </c>
      <c r="J7" s="149" t="n">
        <v>11978567</v>
      </c>
      <c r="K7" s="150" t="n">
        <v>20</v>
      </c>
    </row>
    <row r="8" s="63" customFormat="true" ht="13.5" hidden="false" customHeight="false" outlineLevel="0" collapsed="false">
      <c r="A8" s="148" t="s">
        <v>15</v>
      </c>
      <c r="B8" s="149" t="n">
        <v>68018625</v>
      </c>
      <c r="C8" s="150" t="n">
        <v>52.3</v>
      </c>
      <c r="D8" s="149" t="n">
        <v>40284384</v>
      </c>
      <c r="E8" s="150" t="n">
        <v>31</v>
      </c>
      <c r="G8" s="151" t="s">
        <v>16</v>
      </c>
      <c r="H8" s="149" t="n">
        <v>30696655</v>
      </c>
      <c r="I8" s="150" t="n">
        <v>48.6</v>
      </c>
      <c r="J8" s="149" t="n">
        <v>16724652</v>
      </c>
      <c r="K8" s="150" t="n">
        <v>26.5</v>
      </c>
    </row>
    <row r="9" s="63" customFormat="true" ht="13.5" hidden="false" customHeight="false" outlineLevel="0" collapsed="false">
      <c r="A9" s="148" t="s">
        <v>17</v>
      </c>
      <c r="B9" s="149" t="n">
        <v>31785593</v>
      </c>
      <c r="C9" s="150" t="n">
        <v>41.9</v>
      </c>
      <c r="D9" s="149" t="n">
        <v>14141841</v>
      </c>
      <c r="E9" s="150" t="n">
        <v>18.6</v>
      </c>
      <c r="G9" s="151" t="s">
        <v>18</v>
      </c>
      <c r="H9" s="149" t="n">
        <v>21819617</v>
      </c>
      <c r="I9" s="150" t="n">
        <v>47.1</v>
      </c>
      <c r="J9" s="149" t="n">
        <v>15372948</v>
      </c>
      <c r="K9" s="150" t="n">
        <v>33.2</v>
      </c>
    </row>
    <row r="10" s="63" customFormat="true" ht="13.5" hidden="false" customHeight="false" outlineLevel="0" collapsed="false">
      <c r="A10" s="148" t="s">
        <v>19</v>
      </c>
      <c r="B10" s="149" t="n">
        <v>48188364</v>
      </c>
      <c r="C10" s="150" t="n">
        <v>55</v>
      </c>
      <c r="D10" s="149" t="n">
        <v>32387906</v>
      </c>
      <c r="E10" s="150" t="n">
        <v>37</v>
      </c>
      <c r="G10" s="151" t="s">
        <v>20</v>
      </c>
      <c r="H10" s="149" t="n">
        <v>42162466</v>
      </c>
      <c r="I10" s="150" t="n">
        <v>45</v>
      </c>
      <c r="J10" s="149" t="n">
        <v>25407806</v>
      </c>
      <c r="K10" s="150" t="n">
        <v>27.1</v>
      </c>
    </row>
    <row r="11" s="63" customFormat="true" ht="13.5" hidden="false" customHeight="false" outlineLevel="0" collapsed="false">
      <c r="A11" s="148" t="s">
        <v>21</v>
      </c>
      <c r="B11" s="149" t="n">
        <v>54962388</v>
      </c>
      <c r="C11" s="150" t="n">
        <v>55.5</v>
      </c>
      <c r="D11" s="149" t="n">
        <v>32613435</v>
      </c>
      <c r="E11" s="150" t="n">
        <v>32.9</v>
      </c>
      <c r="G11" s="151" t="s">
        <v>22</v>
      </c>
      <c r="H11" s="149" t="n">
        <v>18654217</v>
      </c>
      <c r="I11" s="150" t="n">
        <v>48.5</v>
      </c>
      <c r="J11" s="149" t="n">
        <v>13116725</v>
      </c>
      <c r="K11" s="150" t="n">
        <v>34.1</v>
      </c>
    </row>
    <row r="12" s="63" customFormat="true" ht="13.5" hidden="false" customHeight="false" outlineLevel="0" collapsed="false">
      <c r="A12" s="148" t="s">
        <v>23</v>
      </c>
      <c r="B12" s="149" t="n">
        <v>83240984</v>
      </c>
      <c r="C12" s="150" t="n">
        <v>49.7</v>
      </c>
      <c r="D12" s="149" t="n">
        <v>48258255</v>
      </c>
      <c r="E12" s="150" t="n">
        <v>28.8</v>
      </c>
      <c r="G12" s="151" t="s">
        <v>24</v>
      </c>
      <c r="H12" s="149" t="n">
        <v>35478061</v>
      </c>
      <c r="I12" s="150" t="n">
        <v>47.4</v>
      </c>
      <c r="J12" s="149" t="n">
        <v>18126412</v>
      </c>
      <c r="K12" s="150" t="n">
        <v>24.2</v>
      </c>
    </row>
    <row r="13" s="63" customFormat="true" ht="13.5" hidden="false" customHeight="false" outlineLevel="0" collapsed="false">
      <c r="A13" s="148" t="s">
        <v>25</v>
      </c>
      <c r="B13" s="149" t="n">
        <v>60271964</v>
      </c>
      <c r="C13" s="150" t="n">
        <v>46.5</v>
      </c>
      <c r="D13" s="149" t="n">
        <v>28864890</v>
      </c>
      <c r="E13" s="150" t="n">
        <v>22.2</v>
      </c>
      <c r="G13" s="151" t="s">
        <v>26</v>
      </c>
      <c r="H13" s="149" t="n">
        <v>64744260</v>
      </c>
      <c r="I13" s="150" t="n">
        <v>49.1</v>
      </c>
      <c r="J13" s="149" t="n">
        <v>40758255</v>
      </c>
      <c r="K13" s="150" t="n">
        <v>30.9</v>
      </c>
    </row>
    <row r="14" s="63" customFormat="true" ht="13.5" hidden="false" customHeight="false" outlineLevel="0" collapsed="false">
      <c r="A14" s="148" t="s">
        <v>27</v>
      </c>
      <c r="B14" s="149" t="n">
        <v>37333897</v>
      </c>
      <c r="C14" s="150" t="n">
        <v>44.9</v>
      </c>
      <c r="D14" s="149" t="n">
        <v>17817729</v>
      </c>
      <c r="E14" s="150" t="n">
        <v>21.4</v>
      </c>
      <c r="G14" s="151" t="s">
        <v>28</v>
      </c>
      <c r="H14" s="149" t="n">
        <v>16604307</v>
      </c>
      <c r="I14" s="150" t="n">
        <v>43.7</v>
      </c>
      <c r="J14" s="149" t="n">
        <v>8376159</v>
      </c>
      <c r="K14" s="150" t="n">
        <v>22</v>
      </c>
    </row>
    <row r="15" s="63" customFormat="true" ht="13.5" hidden="false" customHeight="false" outlineLevel="0" collapsed="false">
      <c r="A15" s="148" t="s">
        <v>29</v>
      </c>
      <c r="B15" s="149" t="n">
        <v>121060945</v>
      </c>
      <c r="C15" s="150" t="n">
        <v>53.9</v>
      </c>
      <c r="D15" s="149" t="n">
        <v>73835924</v>
      </c>
      <c r="E15" s="150" t="n">
        <v>32.9</v>
      </c>
      <c r="G15" s="151" t="s">
        <v>30</v>
      </c>
      <c r="H15" s="149" t="n">
        <v>27518405</v>
      </c>
      <c r="I15" s="150" t="n">
        <v>47.6</v>
      </c>
      <c r="J15" s="149" t="n">
        <v>16197142</v>
      </c>
      <c r="K15" s="150" t="n">
        <v>28</v>
      </c>
    </row>
    <row r="16" s="63" customFormat="true" ht="13.5" hidden="false" customHeight="false" outlineLevel="0" collapsed="false">
      <c r="A16" s="148" t="s">
        <v>31</v>
      </c>
      <c r="B16" s="149" t="n">
        <v>114266880</v>
      </c>
      <c r="C16" s="150" t="n">
        <v>48.3</v>
      </c>
      <c r="D16" s="149" t="n">
        <v>61990397</v>
      </c>
      <c r="E16" s="150" t="n">
        <v>26.2</v>
      </c>
      <c r="G16" s="151" t="s">
        <v>32</v>
      </c>
      <c r="H16" s="149" t="n">
        <v>27155503</v>
      </c>
      <c r="I16" s="150" t="n">
        <v>46.9</v>
      </c>
      <c r="J16" s="149" t="n">
        <v>14734976</v>
      </c>
      <c r="K16" s="150" t="n">
        <v>25.4</v>
      </c>
    </row>
    <row r="17" s="63" customFormat="true" ht="13.5" hidden="false" customHeight="false" outlineLevel="0" collapsed="false">
      <c r="A17" s="148" t="s">
        <v>33</v>
      </c>
      <c r="B17" s="149" t="n">
        <v>34691377</v>
      </c>
      <c r="C17" s="150" t="n">
        <v>48</v>
      </c>
      <c r="D17" s="149" t="n">
        <v>16513515</v>
      </c>
      <c r="E17" s="150" t="n">
        <v>22.8</v>
      </c>
      <c r="G17" s="151" t="s">
        <v>34</v>
      </c>
      <c r="H17" s="149" t="n">
        <v>24832354</v>
      </c>
      <c r="I17" s="150" t="n">
        <v>50</v>
      </c>
      <c r="J17" s="149" t="n">
        <v>15634591</v>
      </c>
      <c r="K17" s="150" t="n">
        <v>31.5</v>
      </c>
    </row>
    <row r="18" s="63" customFormat="true" ht="13.5" hidden="false" customHeight="false" outlineLevel="0" collapsed="false">
      <c r="A18" s="148" t="s">
        <v>35</v>
      </c>
      <c r="B18" s="149" t="n">
        <v>53437249</v>
      </c>
      <c r="C18" s="150" t="n">
        <v>47.5</v>
      </c>
      <c r="D18" s="149" t="n">
        <v>30122867</v>
      </c>
      <c r="E18" s="150" t="n">
        <v>26.8</v>
      </c>
      <c r="G18" s="151" t="s">
        <v>36</v>
      </c>
      <c r="H18" s="149" t="n">
        <v>16450467</v>
      </c>
      <c r="I18" s="150" t="n">
        <v>40.6</v>
      </c>
      <c r="J18" s="149" t="n">
        <v>8734302</v>
      </c>
      <c r="K18" s="150" t="n">
        <v>21.5</v>
      </c>
    </row>
    <row r="19" s="63" customFormat="true" ht="13.5" hidden="false" customHeight="false" outlineLevel="0" collapsed="false">
      <c r="A19" s="148" t="s">
        <v>37</v>
      </c>
      <c r="B19" s="149" t="n">
        <v>81333018</v>
      </c>
      <c r="C19" s="150" t="n">
        <v>50.3</v>
      </c>
      <c r="D19" s="149" t="n">
        <v>38021915</v>
      </c>
      <c r="E19" s="150" t="n">
        <v>23.5</v>
      </c>
      <c r="G19" s="151" t="s">
        <v>38</v>
      </c>
      <c r="H19" s="149" t="n">
        <v>12002689</v>
      </c>
      <c r="I19" s="150" t="n">
        <v>46.8</v>
      </c>
      <c r="J19" s="149" t="n">
        <v>7378247</v>
      </c>
      <c r="K19" s="150" t="n">
        <v>28.8</v>
      </c>
    </row>
    <row r="20" s="63" customFormat="true" ht="13.5" hidden="false" customHeight="false" outlineLevel="0" collapsed="false">
      <c r="A20" s="148" t="s">
        <v>142</v>
      </c>
      <c r="B20" s="149" t="n">
        <v>50160959</v>
      </c>
      <c r="C20" s="150" t="n">
        <v>49.2</v>
      </c>
      <c r="D20" s="149" t="n">
        <v>26775407</v>
      </c>
      <c r="E20" s="150" t="n">
        <v>26.2</v>
      </c>
      <c r="G20" s="151" t="s">
        <v>40</v>
      </c>
      <c r="H20" s="149" t="n">
        <v>10351006</v>
      </c>
      <c r="I20" s="150" t="n">
        <v>47</v>
      </c>
      <c r="J20" s="149" t="n">
        <v>6829185</v>
      </c>
      <c r="K20" s="150" t="n">
        <v>31</v>
      </c>
    </row>
    <row r="21" s="63" customFormat="true" ht="13.5" hidden="false" customHeight="false" outlineLevel="0" collapsed="false">
      <c r="A21" s="148" t="s">
        <v>143</v>
      </c>
      <c r="B21" s="149" t="n">
        <v>67200669</v>
      </c>
      <c r="C21" s="150" t="n">
        <v>52.5</v>
      </c>
      <c r="D21" s="149" t="n">
        <v>40606699</v>
      </c>
      <c r="E21" s="150" t="n">
        <v>31.7</v>
      </c>
      <c r="G21" s="151" t="s">
        <v>42</v>
      </c>
      <c r="H21" s="149" t="n">
        <v>11215097</v>
      </c>
      <c r="I21" s="150" t="n">
        <v>45.5</v>
      </c>
      <c r="J21" s="149" t="n">
        <v>5584659</v>
      </c>
      <c r="K21" s="150" t="n">
        <v>22.6</v>
      </c>
    </row>
    <row r="22" s="63" customFormat="true" ht="13.5" hidden="false" customHeight="false" outlineLevel="0" collapsed="false">
      <c r="A22" s="148" t="s">
        <v>43</v>
      </c>
      <c r="B22" s="149" t="n">
        <v>45751856</v>
      </c>
      <c r="C22" s="150" t="n">
        <v>55.1</v>
      </c>
      <c r="D22" s="149" t="n">
        <v>27335934</v>
      </c>
      <c r="E22" s="150" t="n">
        <v>32.9</v>
      </c>
      <c r="G22" s="151" t="s">
        <v>44</v>
      </c>
      <c r="H22" s="149" t="n">
        <v>14711840</v>
      </c>
      <c r="I22" s="150" t="n">
        <v>52.4</v>
      </c>
      <c r="J22" s="149" t="n">
        <v>9635648</v>
      </c>
      <c r="K22" s="150" t="n">
        <v>34.3</v>
      </c>
    </row>
    <row r="23" s="63" customFormat="true" ht="13.5" hidden="false" customHeight="false" outlineLevel="0" collapsed="false">
      <c r="A23" s="148" t="s">
        <v>45</v>
      </c>
      <c r="B23" s="149" t="n">
        <v>108205199</v>
      </c>
      <c r="C23" s="150" t="n">
        <v>61.2</v>
      </c>
      <c r="D23" s="149" t="n">
        <v>70236929</v>
      </c>
      <c r="E23" s="150" t="n">
        <v>39.8</v>
      </c>
      <c r="G23" s="151" t="s">
        <v>46</v>
      </c>
      <c r="H23" s="149" t="n">
        <v>14442949</v>
      </c>
      <c r="I23" s="150" t="n">
        <v>53.1</v>
      </c>
      <c r="J23" s="149" t="n">
        <v>9061894</v>
      </c>
      <c r="K23" s="150" t="n">
        <v>33.3</v>
      </c>
    </row>
    <row r="24" s="63" customFormat="true" ht="13.5" hidden="false" customHeight="false" outlineLevel="0" collapsed="false">
      <c r="A24" s="148" t="s">
        <v>47</v>
      </c>
      <c r="B24" s="149" t="n">
        <v>124606086</v>
      </c>
      <c r="C24" s="150" t="n">
        <v>55.2</v>
      </c>
      <c r="D24" s="149" t="n">
        <v>74668591</v>
      </c>
      <c r="E24" s="150" t="n">
        <v>33.1</v>
      </c>
      <c r="G24" s="151" t="s">
        <v>48</v>
      </c>
      <c r="H24" s="149" t="n">
        <v>17994858</v>
      </c>
      <c r="I24" s="150" t="n">
        <v>48.3</v>
      </c>
      <c r="J24" s="149" t="n">
        <v>10925776</v>
      </c>
      <c r="K24" s="150" t="n">
        <v>29.3</v>
      </c>
    </row>
    <row r="25" s="63" customFormat="true" ht="13.5" hidden="false" customHeight="false" outlineLevel="0" collapsed="false">
      <c r="A25" s="148" t="s">
        <v>49</v>
      </c>
      <c r="B25" s="149" t="n">
        <v>141457437</v>
      </c>
      <c r="C25" s="150" t="n">
        <v>55.7</v>
      </c>
      <c r="D25" s="149" t="n">
        <v>91264598</v>
      </c>
      <c r="E25" s="150" t="n">
        <v>35.9</v>
      </c>
      <c r="G25" s="151" t="s">
        <v>50</v>
      </c>
      <c r="H25" s="149" t="n">
        <v>13855282</v>
      </c>
      <c r="I25" s="150" t="n">
        <v>51.8</v>
      </c>
      <c r="J25" s="149" t="n">
        <v>9860142</v>
      </c>
      <c r="K25" s="150" t="n">
        <v>36.9</v>
      </c>
    </row>
    <row r="26" s="63" customFormat="true" ht="13.5" hidden="false" customHeight="false" outlineLevel="0" collapsed="false">
      <c r="A26" s="148" t="s">
        <v>51</v>
      </c>
      <c r="B26" s="149" t="n">
        <v>86627109</v>
      </c>
      <c r="C26" s="150" t="n">
        <v>51.8</v>
      </c>
      <c r="D26" s="149" t="n">
        <v>54889064</v>
      </c>
      <c r="E26" s="150" t="n">
        <v>32.8</v>
      </c>
      <c r="G26" s="151" t="s">
        <v>52</v>
      </c>
      <c r="H26" s="149" t="n">
        <v>23066952</v>
      </c>
      <c r="I26" s="150" t="n">
        <v>45.8</v>
      </c>
      <c r="J26" s="149" t="n">
        <v>12789300</v>
      </c>
      <c r="K26" s="150" t="n">
        <v>25.4</v>
      </c>
    </row>
    <row r="27" s="63" customFormat="true" ht="13.5" hidden="false" customHeight="false" outlineLevel="0" collapsed="false">
      <c r="A27" s="148" t="s">
        <v>53</v>
      </c>
      <c r="B27" s="149" t="n">
        <v>121945305</v>
      </c>
      <c r="C27" s="150" t="n">
        <v>52.2</v>
      </c>
      <c r="D27" s="149" t="n">
        <v>81982237</v>
      </c>
      <c r="E27" s="150" t="n">
        <v>35.1</v>
      </c>
      <c r="G27" s="151" t="s">
        <v>54</v>
      </c>
      <c r="H27" s="149" t="n">
        <v>11641977</v>
      </c>
      <c r="I27" s="150" t="n">
        <v>38.2</v>
      </c>
      <c r="J27" s="149" t="n">
        <v>7808928</v>
      </c>
      <c r="K27" s="150" t="n">
        <v>25.6</v>
      </c>
    </row>
    <row r="28" s="63" customFormat="true" ht="13.5" hidden="false" customHeight="false" outlineLevel="0" collapsed="false">
      <c r="G28" s="151" t="s">
        <v>56</v>
      </c>
      <c r="H28" s="149" t="n">
        <v>9265142</v>
      </c>
      <c r="I28" s="150" t="n">
        <v>44.4</v>
      </c>
      <c r="J28" s="149" t="n">
        <v>5605304</v>
      </c>
      <c r="K28" s="150" t="n">
        <v>26.9</v>
      </c>
    </row>
    <row r="29" s="63" customFormat="true" ht="13.5" hidden="false" customHeight="false" outlineLevel="0" collapsed="false">
      <c r="A29" s="63" t="s">
        <v>144</v>
      </c>
      <c r="G29" s="151" t="s">
        <v>57</v>
      </c>
      <c r="H29" s="149" t="n">
        <v>11766290</v>
      </c>
      <c r="I29" s="150" t="n">
        <v>38.9</v>
      </c>
      <c r="J29" s="149" t="n">
        <v>7670159</v>
      </c>
      <c r="K29" s="150" t="n">
        <v>25.4</v>
      </c>
    </row>
    <row r="30" s="63" customFormat="true" ht="13.5" hidden="false" customHeight="false" outlineLevel="0" collapsed="false">
      <c r="A30" s="80" t="s">
        <v>145</v>
      </c>
      <c r="G30" s="151" t="s">
        <v>58</v>
      </c>
      <c r="H30" s="149" t="n">
        <v>31543371</v>
      </c>
      <c r="I30" s="150" t="n">
        <v>48.5</v>
      </c>
      <c r="J30" s="149" t="n">
        <v>17290325</v>
      </c>
      <c r="K30" s="150" t="n">
        <v>26.6</v>
      </c>
    </row>
    <row r="32" customFormat="false" ht="12" hidden="false" customHeight="false" outlineLevel="0" collapsed="false">
      <c r="B32" s="152"/>
    </row>
  </sheetData>
  <mergeCells count="6">
    <mergeCell ref="A3:A4"/>
    <mergeCell ref="B3:C3"/>
    <mergeCell ref="D3:E3"/>
    <mergeCell ref="G3:G4"/>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17.62"/>
    <col collapsed="false" customWidth="false" hidden="false" outlineLevel="0" max="3" min="3" style="153" width="8.99"/>
    <col collapsed="false" customWidth="true" hidden="false" outlineLevel="0" max="4" min="4" style="153" width="9.62"/>
    <col collapsed="false" customWidth="true" hidden="false" outlineLevel="0" max="5" min="5" style="153" width="17.12"/>
    <col collapsed="false" customWidth="false" hidden="false" outlineLevel="0" max="257" min="6" style="153" width="8.99"/>
  </cols>
  <sheetData>
    <row r="1" customFormat="false" ht="14.25" hidden="false" customHeight="false" outlineLevel="0" collapsed="false">
      <c r="A1" s="154" t="s">
        <v>146</v>
      </c>
    </row>
    <row r="3" s="46" customFormat="true" ht="12" hidden="false" customHeight="false" outlineLevel="0" collapsed="false">
      <c r="A3" s="83"/>
      <c r="B3" s="34" t="s">
        <v>147</v>
      </c>
      <c r="C3" s="63"/>
      <c r="D3" s="83"/>
      <c r="E3" s="34" t="s">
        <v>147</v>
      </c>
    </row>
    <row r="4" s="46" customFormat="true" ht="12" hidden="false" customHeight="true" outlineLevel="0" collapsed="false">
      <c r="A4" s="155" t="s">
        <v>9</v>
      </c>
      <c r="B4" s="156" t="n">
        <v>5700</v>
      </c>
      <c r="C4" s="63"/>
      <c r="D4" s="155" t="s">
        <v>10</v>
      </c>
      <c r="E4" s="156" t="n">
        <v>5408</v>
      </c>
    </row>
    <row r="5" s="46" customFormat="true" ht="12" hidden="false" customHeight="true" outlineLevel="0" collapsed="false">
      <c r="A5" s="155" t="s">
        <v>11</v>
      </c>
      <c r="B5" s="156" t="n">
        <v>5920</v>
      </c>
      <c r="C5" s="63"/>
      <c r="D5" s="155" t="s">
        <v>12</v>
      </c>
      <c r="E5" s="156" t="n">
        <v>5880</v>
      </c>
    </row>
    <row r="6" s="46" customFormat="true" ht="12" hidden="false" customHeight="false" outlineLevel="0" collapsed="false">
      <c r="A6" s="155" t="s">
        <v>141</v>
      </c>
      <c r="B6" s="156" t="n">
        <v>6245</v>
      </c>
      <c r="C6" s="63"/>
      <c r="D6" s="155" t="s">
        <v>14</v>
      </c>
      <c r="E6" s="156" t="n">
        <v>5960</v>
      </c>
    </row>
    <row r="7" s="46" customFormat="true" ht="12" hidden="false" customHeight="false" outlineLevel="0" collapsed="false">
      <c r="A7" s="155" t="s">
        <v>15</v>
      </c>
      <c r="B7" s="156" t="n">
        <v>5900</v>
      </c>
      <c r="C7" s="63"/>
      <c r="D7" s="155" t="s">
        <v>16</v>
      </c>
      <c r="E7" s="156" t="n">
        <v>5500</v>
      </c>
    </row>
    <row r="8" s="46" customFormat="true" ht="12" hidden="false" customHeight="false" outlineLevel="0" collapsed="false">
      <c r="A8" s="155" t="s">
        <v>17</v>
      </c>
      <c r="B8" s="156" t="n">
        <v>5642</v>
      </c>
      <c r="C8" s="63"/>
      <c r="D8" s="155" t="s">
        <v>18</v>
      </c>
      <c r="E8" s="156" t="n">
        <v>4800</v>
      </c>
    </row>
    <row r="9" s="46" customFormat="true" ht="12" hidden="false" customHeight="false" outlineLevel="0" collapsed="false">
      <c r="A9" s="155" t="s">
        <v>19</v>
      </c>
      <c r="B9" s="156" t="n">
        <v>5650</v>
      </c>
      <c r="C9" s="63"/>
      <c r="D9" s="155" t="s">
        <v>20</v>
      </c>
      <c r="E9" s="156" t="n">
        <v>5225</v>
      </c>
    </row>
    <row r="10" s="46" customFormat="true" ht="12" hidden="false" customHeight="false" outlineLevel="0" collapsed="false">
      <c r="A10" s="155" t="s">
        <v>21</v>
      </c>
      <c r="B10" s="156" t="n">
        <v>5400</v>
      </c>
      <c r="C10" s="63"/>
      <c r="D10" s="155" t="s">
        <v>22</v>
      </c>
      <c r="E10" s="156" t="n">
        <v>5700</v>
      </c>
    </row>
    <row r="11" s="46" customFormat="true" ht="12" hidden="false" customHeight="false" outlineLevel="0" collapsed="false">
      <c r="A11" s="155" t="s">
        <v>23</v>
      </c>
      <c r="B11" s="156" t="n">
        <v>5200</v>
      </c>
      <c r="C11" s="63"/>
      <c r="D11" s="155" t="s">
        <v>24</v>
      </c>
      <c r="E11" s="156" t="n">
        <v>5200</v>
      </c>
    </row>
    <row r="12" s="46" customFormat="true" ht="12" hidden="false" customHeight="false" outlineLevel="0" collapsed="false">
      <c r="A12" s="155" t="s">
        <v>25</v>
      </c>
      <c r="B12" s="156" t="n">
        <v>5300</v>
      </c>
      <c r="C12" s="63"/>
      <c r="D12" s="155" t="s">
        <v>26</v>
      </c>
      <c r="E12" s="156" t="n">
        <v>5383</v>
      </c>
    </row>
    <row r="13" s="46" customFormat="true" ht="12" hidden="false" customHeight="false" outlineLevel="0" collapsed="false">
      <c r="A13" s="155" t="s">
        <v>27</v>
      </c>
      <c r="B13" s="156" t="n">
        <v>5780</v>
      </c>
      <c r="C13" s="63"/>
      <c r="D13" s="155" t="s">
        <v>28</v>
      </c>
      <c r="E13" s="156" t="n">
        <v>5200</v>
      </c>
    </row>
    <row r="14" s="46" customFormat="true" ht="12" hidden="false" customHeight="false" outlineLevel="0" collapsed="false">
      <c r="A14" s="155" t="s">
        <v>29</v>
      </c>
      <c r="B14" s="156" t="n">
        <v>5600</v>
      </c>
      <c r="C14" s="63"/>
      <c r="D14" s="155" t="s">
        <v>30</v>
      </c>
      <c r="E14" s="156" t="n">
        <v>5100</v>
      </c>
    </row>
    <row r="15" s="46" customFormat="true" ht="12" hidden="false" customHeight="false" outlineLevel="0" collapsed="false">
      <c r="A15" s="155" t="s">
        <v>31</v>
      </c>
      <c r="B15" s="156" t="n">
        <v>5850</v>
      </c>
      <c r="C15" s="63"/>
      <c r="D15" s="155" t="s">
        <v>32</v>
      </c>
      <c r="E15" s="156" t="n">
        <v>5040</v>
      </c>
    </row>
    <row r="16" s="46" customFormat="true" ht="12" hidden="false" customHeight="false" outlineLevel="0" collapsed="false">
      <c r="A16" s="155" t="s">
        <v>33</v>
      </c>
      <c r="B16" s="156" t="n">
        <v>5630</v>
      </c>
      <c r="C16" s="63"/>
      <c r="D16" s="155" t="s">
        <v>34</v>
      </c>
      <c r="E16" s="156" t="n">
        <v>5750</v>
      </c>
    </row>
    <row r="17" s="46" customFormat="true" ht="12" hidden="false" customHeight="false" outlineLevel="0" collapsed="false">
      <c r="A17" s="155" t="s">
        <v>35</v>
      </c>
      <c r="B17" s="156" t="n">
        <v>5664</v>
      </c>
      <c r="C17" s="63"/>
      <c r="D17" s="155" t="s">
        <v>36</v>
      </c>
      <c r="E17" s="156" t="n">
        <v>5733</v>
      </c>
    </row>
    <row r="18" s="46" customFormat="true" ht="12" hidden="false" customHeight="false" outlineLevel="0" collapsed="false">
      <c r="A18" s="155" t="s">
        <v>37</v>
      </c>
      <c r="B18" s="156" t="n">
        <v>5700</v>
      </c>
      <c r="C18" s="63"/>
      <c r="D18" s="155" t="s">
        <v>38</v>
      </c>
      <c r="E18" s="156" t="n">
        <v>5650</v>
      </c>
    </row>
    <row r="19" s="46" customFormat="true" ht="12" hidden="false" customHeight="false" outlineLevel="0" collapsed="false">
      <c r="A19" s="155" t="s">
        <v>142</v>
      </c>
      <c r="B19" s="156" t="n">
        <v>5790</v>
      </c>
      <c r="C19" s="63"/>
      <c r="D19" s="155" t="s">
        <v>40</v>
      </c>
      <c r="E19" s="156" t="n">
        <v>5792</v>
      </c>
    </row>
    <row r="20" s="46" customFormat="true" ht="12" hidden="false" customHeight="false" outlineLevel="0" collapsed="false">
      <c r="A20" s="155" t="s">
        <v>143</v>
      </c>
      <c r="B20" s="156" t="n">
        <v>5442</v>
      </c>
      <c r="C20" s="63"/>
      <c r="D20" s="155" t="s">
        <v>42</v>
      </c>
      <c r="E20" s="156" t="n">
        <v>5250</v>
      </c>
    </row>
    <row r="21" s="46" customFormat="true" ht="12" hidden="false" customHeight="false" outlineLevel="0" collapsed="false">
      <c r="A21" s="155" t="s">
        <v>43</v>
      </c>
      <c r="B21" s="156" t="n">
        <v>5662</v>
      </c>
      <c r="C21" s="63"/>
      <c r="D21" s="155" t="s">
        <v>44</v>
      </c>
      <c r="E21" s="156" t="n">
        <v>4800</v>
      </c>
    </row>
    <row r="22" s="46" customFormat="true" ht="12" hidden="false" customHeight="false" outlineLevel="0" collapsed="false">
      <c r="A22" s="155" t="s">
        <v>45</v>
      </c>
      <c r="B22" s="156" t="n">
        <v>5375</v>
      </c>
      <c r="C22" s="63"/>
      <c r="D22" s="155" t="s">
        <v>46</v>
      </c>
      <c r="E22" s="156" t="n">
        <v>5683</v>
      </c>
    </row>
    <row r="23" s="46" customFormat="true" ht="12" hidden="false" customHeight="false" outlineLevel="0" collapsed="false">
      <c r="A23" s="155" t="s">
        <v>47</v>
      </c>
      <c r="B23" s="156" t="n">
        <v>5825</v>
      </c>
      <c r="C23" s="63"/>
      <c r="D23" s="155" t="s">
        <v>48</v>
      </c>
      <c r="E23" s="156" t="n">
        <v>4900</v>
      </c>
    </row>
    <row r="24" s="46" customFormat="true" ht="12" hidden="false" customHeight="false" outlineLevel="0" collapsed="false">
      <c r="A24" s="155" t="s">
        <v>49</v>
      </c>
      <c r="B24" s="156" t="n">
        <v>6180</v>
      </c>
      <c r="C24" s="63"/>
      <c r="D24" s="155" t="s">
        <v>50</v>
      </c>
      <c r="E24" s="156" t="n">
        <v>4725</v>
      </c>
    </row>
    <row r="25" s="46" customFormat="true" ht="12" hidden="false" customHeight="false" outlineLevel="0" collapsed="false">
      <c r="A25" s="155" t="s">
        <v>51</v>
      </c>
      <c r="B25" s="156" t="n">
        <v>5980</v>
      </c>
      <c r="C25" s="63"/>
      <c r="D25" s="155" t="s">
        <v>52</v>
      </c>
      <c r="E25" s="156" t="n">
        <v>4550</v>
      </c>
    </row>
    <row r="26" s="46" customFormat="true" ht="12" hidden="false" customHeight="false" outlineLevel="0" collapsed="false">
      <c r="A26" s="155" t="s">
        <v>53</v>
      </c>
      <c r="B26" s="156" t="n">
        <v>4900</v>
      </c>
      <c r="C26" s="63"/>
      <c r="D26" s="155" t="s">
        <v>54</v>
      </c>
      <c r="E26" s="156" t="n">
        <v>4800</v>
      </c>
    </row>
    <row r="27" s="46" customFormat="true" ht="12" hidden="false" customHeight="false" outlineLevel="0" collapsed="false">
      <c r="A27" s="63"/>
      <c r="B27" s="63"/>
      <c r="C27" s="63"/>
      <c r="D27" s="155" t="s">
        <v>56</v>
      </c>
      <c r="E27" s="156" t="n">
        <v>4500</v>
      </c>
    </row>
    <row r="28" s="46" customFormat="true" ht="12" hidden="false" customHeight="false" outlineLevel="0" collapsed="false">
      <c r="A28" s="80" t="s">
        <v>148</v>
      </c>
      <c r="B28" s="63"/>
      <c r="C28" s="63"/>
      <c r="D28" s="155" t="s">
        <v>57</v>
      </c>
      <c r="E28" s="156" t="n">
        <v>5000</v>
      </c>
    </row>
    <row r="29" s="46" customFormat="true" ht="12" hidden="false" customHeight="false" outlineLevel="0" collapsed="false">
      <c r="A29" s="80" t="s">
        <v>149</v>
      </c>
      <c r="B29" s="63"/>
      <c r="C29" s="63"/>
      <c r="D29" s="155" t="s">
        <v>58</v>
      </c>
      <c r="E29" s="156" t="n">
        <v>568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6:48:32Z</dcterms:created>
  <dc:creator>佐藤</dc:creator>
  <dc:description/>
  <dc:language>en-US</dc:language>
  <cp:lastModifiedBy>miura</cp:lastModifiedBy>
  <cp:lastPrinted>2015-01-26T01:07:55Z</cp:lastPrinted>
  <dcterms:modified xsi:type="dcterms:W3CDTF">2016-02-09T08:14:34Z</dcterms:modified>
  <cp:revision>0</cp:revision>
  <dc:subject/>
  <dc:title/>
</cp:coreProperties>
</file>