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学校基本調査報告』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3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ここまで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区部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%"/>
    <numFmt numFmtId="173" formatCode="#,##0;[RED]#,##0"/>
    <numFmt numFmtId="174" formatCode="#,##0.0"/>
    <numFmt numFmtId="175" formatCode="0.0"/>
    <numFmt numFmtId="176" formatCode="#\ ##0;\-#\ ##0;\-"/>
    <numFmt numFmtId="177" formatCode="#,##0"/>
    <numFmt numFmtId="178" formatCode="[$-409]#,##0"/>
    <numFmt numFmtId="179" formatCode="#,##0_);[RED]\(#,##0\)"/>
    <numFmt numFmtId="180" formatCode="0.00_);[RED]\(0.00\)"/>
    <numFmt numFmtId="181" formatCode="#\ ###\ ##0;\-#\ ###\ ##0;\－;@"/>
    <numFmt numFmtId="182" formatCode="0"/>
    <numFmt numFmtId="183" formatCode="###,###,##0;\△###,###,##0;\－"/>
    <numFmt numFmtId="184" formatCode="0_);[RED]\(0\)"/>
    <numFmt numFmtId="185" formatCode="General"/>
    <numFmt numFmtId="186" formatCode="#\ ###\ ##0;\-#\ ###\ 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8" t="s">
        <v>13</v>
      </c>
      <c r="O5" s="8" t="s">
        <v>14</v>
      </c>
    </row>
    <row r="6" customFormat="false" ht="12" hidden="false" customHeight="false" outlineLevel="0" collapsed="false">
      <c r="A6" s="10" t="s">
        <v>15</v>
      </c>
      <c r="B6" s="11" t="n">
        <v>31.1142857142857</v>
      </c>
      <c r="C6" s="12" t="n">
        <v>36.3254437869823</v>
      </c>
      <c r="D6" s="13" t="n">
        <v>16.8185328185328</v>
      </c>
      <c r="E6" s="14" t="n">
        <v>17.2929577464789</v>
      </c>
      <c r="F6" s="15" t="n">
        <v>20</v>
      </c>
      <c r="G6" s="16" t="n">
        <v>0.00459136822773186</v>
      </c>
      <c r="H6" s="15" t="n">
        <v>124</v>
      </c>
      <c r="I6" s="17" t="n">
        <v>0.0201987294347614</v>
      </c>
      <c r="J6" s="18"/>
      <c r="K6" s="10" t="s">
        <v>15</v>
      </c>
      <c r="L6" s="19" t="n">
        <v>5</v>
      </c>
      <c r="M6" s="19" t="n">
        <v>477272</v>
      </c>
      <c r="N6" s="20" t="n">
        <v>10.129937387244</v>
      </c>
      <c r="O6" s="21" t="n">
        <v>17.3595245675475</v>
      </c>
    </row>
    <row r="7" customFormat="false" ht="12" hidden="false" customHeight="false" outlineLevel="0" collapsed="false">
      <c r="A7" s="10" t="s">
        <v>16</v>
      </c>
      <c r="B7" s="11" t="n">
        <v>27.1640211640212</v>
      </c>
      <c r="C7" s="12" t="n">
        <v>30.125</v>
      </c>
      <c r="D7" s="13" t="n">
        <v>16.4551282051282</v>
      </c>
      <c r="E7" s="14" t="n">
        <v>15.3829787234043</v>
      </c>
      <c r="F7" s="15" t="n">
        <v>47</v>
      </c>
      <c r="G7" s="16" t="n">
        <v>0.00915465523957928</v>
      </c>
      <c r="H7" s="15" t="n">
        <v>43</v>
      </c>
      <c r="I7" s="17" t="n">
        <v>0.0297372060857538</v>
      </c>
      <c r="J7" s="22"/>
      <c r="K7" s="10" t="s">
        <v>16</v>
      </c>
      <c r="L7" s="19" t="n">
        <v>3</v>
      </c>
      <c r="M7" s="19" t="n">
        <v>630365</v>
      </c>
      <c r="N7" s="20" t="n">
        <v>5.13485443378244</v>
      </c>
      <c r="O7" s="21" t="n">
        <v>11.7204428080351</v>
      </c>
    </row>
    <row r="8" customFormat="false" ht="12" hidden="false" customHeight="false" outlineLevel="0" collapsed="false">
      <c r="A8" s="10" t="s">
        <v>17</v>
      </c>
      <c r="B8" s="11" t="n">
        <v>29.7695035460993</v>
      </c>
      <c r="C8" s="12" t="n">
        <v>37.4713114754098</v>
      </c>
      <c r="D8" s="13" t="n">
        <v>17.8237791932059</v>
      </c>
      <c r="E8" s="14" t="n">
        <v>17.2509433962264</v>
      </c>
      <c r="F8" s="15" t="n">
        <v>72</v>
      </c>
      <c r="G8" s="16" t="n">
        <v>0.00857653365098273</v>
      </c>
      <c r="H8" s="15" t="n">
        <v>164</v>
      </c>
      <c r="I8" s="17" t="n">
        <v>0.0179372197309417</v>
      </c>
      <c r="J8" s="22"/>
      <c r="K8" s="10" t="s">
        <v>17</v>
      </c>
      <c r="L8" s="19" t="n">
        <v>7</v>
      </c>
      <c r="M8" s="19" t="n">
        <v>923208</v>
      </c>
      <c r="N8" s="20" t="n">
        <v>4.50057767962912</v>
      </c>
      <c r="O8" s="21" t="n">
        <v>11.3898533132486</v>
      </c>
    </row>
    <row r="9" customFormat="false" ht="12" hidden="false" customHeight="false" outlineLevel="0" collapsed="false">
      <c r="A9" s="10" t="s">
        <v>18</v>
      </c>
      <c r="B9" s="11" t="n">
        <v>27.70625</v>
      </c>
      <c r="C9" s="12" t="n">
        <v>34.2934782608696</v>
      </c>
      <c r="D9" s="13" t="n">
        <v>15.3126079447323</v>
      </c>
      <c r="E9" s="14" t="n">
        <v>16.4322916666667</v>
      </c>
      <c r="F9" s="15" t="n">
        <v>91</v>
      </c>
      <c r="G9" s="16" t="n">
        <v>0.0102639296187683</v>
      </c>
      <c r="H9" s="15" t="n">
        <v>153</v>
      </c>
      <c r="I9" s="17" t="n">
        <v>0.0242472266244057</v>
      </c>
      <c r="J9" s="22"/>
      <c r="K9" s="10" t="s">
        <v>18</v>
      </c>
      <c r="L9" s="19" t="n">
        <v>10</v>
      </c>
      <c r="M9" s="19" t="n">
        <v>901607</v>
      </c>
      <c r="N9" s="20" t="n">
        <v>2.7630466827455</v>
      </c>
      <c r="O9" s="21" t="n">
        <v>7.35432059796083</v>
      </c>
    </row>
    <row r="10" customFormat="false" ht="12" hidden="false" customHeight="false" outlineLevel="0" collapsed="false">
      <c r="A10" s="10" t="s">
        <v>19</v>
      </c>
      <c r="B10" s="11" t="n">
        <v>29.9761904761905</v>
      </c>
      <c r="C10" s="12" t="n">
        <v>31.6535087719298</v>
      </c>
      <c r="D10" s="13" t="n">
        <v>17.7636684303351</v>
      </c>
      <c r="E10" s="14" t="n">
        <v>15.3227176220807</v>
      </c>
      <c r="F10" s="15" t="n">
        <v>63</v>
      </c>
      <c r="G10" s="16" t="n">
        <v>0.0062549642573471</v>
      </c>
      <c r="H10" s="15" t="n">
        <v>172</v>
      </c>
      <c r="I10" s="17" t="n">
        <v>0.0238326174310655</v>
      </c>
      <c r="J10" s="22"/>
      <c r="K10" s="10" t="s">
        <v>19</v>
      </c>
      <c r="L10" s="19" t="n">
        <v>11</v>
      </c>
      <c r="M10" s="19" t="n">
        <v>1110484</v>
      </c>
      <c r="N10" s="20" t="n">
        <v>5.37436721419376</v>
      </c>
      <c r="O10" s="21" t="n">
        <v>19.9557364513662</v>
      </c>
    </row>
    <row r="11" customFormat="false" ht="12" hidden="false" customHeight="false" outlineLevel="0" collapsed="false">
      <c r="A11" s="10" t="s">
        <v>20</v>
      </c>
      <c r="B11" s="11" t="n">
        <v>27.9301310043668</v>
      </c>
      <c r="C11" s="12" t="n">
        <v>31.3263157894737</v>
      </c>
      <c r="D11" s="13" t="n">
        <v>16.070351758794</v>
      </c>
      <c r="E11" s="14" t="n">
        <v>14.8059701492537</v>
      </c>
      <c r="F11" s="23" t="n">
        <v>73</v>
      </c>
      <c r="G11" s="16" t="n">
        <v>0.0114133833646029</v>
      </c>
      <c r="H11" s="23" t="n">
        <v>112</v>
      </c>
      <c r="I11" s="17" t="n">
        <v>0.0376344086021505</v>
      </c>
      <c r="J11" s="22"/>
      <c r="K11" s="10" t="s">
        <v>20</v>
      </c>
      <c r="L11" s="19" t="n">
        <v>4</v>
      </c>
      <c r="M11" s="19" t="n">
        <v>570636</v>
      </c>
      <c r="N11" s="20" t="n">
        <v>3.24357691783002</v>
      </c>
      <c r="O11" s="21" t="n">
        <v>9.26561434223091</v>
      </c>
    </row>
    <row r="12" customFormat="false" ht="12" hidden="false" customHeight="false" outlineLevel="0" collapsed="false">
      <c r="A12" s="10" t="s">
        <v>21</v>
      </c>
      <c r="B12" s="11" t="n">
        <v>27.9940828402367</v>
      </c>
      <c r="C12" s="12" t="n">
        <v>31.6549707602339</v>
      </c>
      <c r="D12" s="13" t="n">
        <v>16.7469026548673</v>
      </c>
      <c r="E12" s="14" t="n">
        <v>15.7354651162791</v>
      </c>
      <c r="F12" s="15" t="n">
        <v>50</v>
      </c>
      <c r="G12" s="16" t="n">
        <v>0.00528429507503699</v>
      </c>
      <c r="H12" s="15" t="n">
        <v>222</v>
      </c>
      <c r="I12" s="17" t="n">
        <v>0.0410123776094587</v>
      </c>
      <c r="J12" s="22"/>
      <c r="K12" s="10" t="s">
        <v>21</v>
      </c>
      <c r="L12" s="19" t="n">
        <v>4</v>
      </c>
      <c r="M12" s="19" t="n">
        <v>537594</v>
      </c>
      <c r="N12" s="20" t="n">
        <v>2.17116709611237</v>
      </c>
      <c r="O12" s="21" t="n">
        <v>5.24068075894768</v>
      </c>
    </row>
    <row r="13" customFormat="false" ht="12" hidden="false" customHeight="false" outlineLevel="0" collapsed="false">
      <c r="A13" s="10" t="s">
        <v>22</v>
      </c>
      <c r="B13" s="11" t="n">
        <v>29.8673050615595</v>
      </c>
      <c r="C13" s="12" t="n">
        <v>31.2820512820513</v>
      </c>
      <c r="D13" s="13" t="n">
        <v>19.270079435128</v>
      </c>
      <c r="E13" s="14" t="n">
        <v>15.3046594982079</v>
      </c>
      <c r="F13" s="15" t="n">
        <v>129</v>
      </c>
      <c r="G13" s="16" t="n">
        <v>0.00590848715247561</v>
      </c>
      <c r="H13" s="15" t="n">
        <v>279</v>
      </c>
      <c r="I13" s="17" t="n">
        <v>0.0326697892271663</v>
      </c>
      <c r="J13" s="22"/>
      <c r="K13" s="10" t="s">
        <v>22</v>
      </c>
      <c r="L13" s="19" t="n">
        <v>10</v>
      </c>
      <c r="M13" s="19" t="n">
        <v>1518080</v>
      </c>
      <c r="N13" s="20" t="n">
        <v>3.29430861140708</v>
      </c>
      <c r="O13" s="21" t="n">
        <v>9.37991706071147</v>
      </c>
    </row>
    <row r="14" customFormat="false" ht="12" hidden="false" customHeight="false" outlineLevel="0" collapsed="false">
      <c r="A14" s="10" t="s">
        <v>23</v>
      </c>
      <c r="B14" s="11" t="n">
        <v>28.0423387096774</v>
      </c>
      <c r="C14" s="12" t="n">
        <v>33.2758620689655</v>
      </c>
      <c r="D14" s="13" t="n">
        <v>16.9621951219512</v>
      </c>
      <c r="E14" s="14" t="n">
        <v>15.7551020408163</v>
      </c>
      <c r="F14" s="15" t="n">
        <v>110</v>
      </c>
      <c r="G14" s="16" t="n">
        <v>0.00790854842188511</v>
      </c>
      <c r="H14" s="15" t="n">
        <v>261</v>
      </c>
      <c r="I14" s="17" t="n">
        <v>0.0338082901554404</v>
      </c>
      <c r="J14" s="22"/>
      <c r="K14" s="10" t="s">
        <v>23</v>
      </c>
      <c r="L14" s="19" t="n">
        <v>10</v>
      </c>
      <c r="M14" s="19" t="n">
        <v>1025529</v>
      </c>
      <c r="N14" s="20" t="n">
        <v>2.80734570300737</v>
      </c>
      <c r="O14" s="21" t="n">
        <v>8.89521820302106</v>
      </c>
    </row>
    <row r="15" customFormat="false" ht="12" hidden="false" customHeight="false" outlineLevel="0" collapsed="false">
      <c r="A15" s="10" t="s">
        <v>24</v>
      </c>
      <c r="B15" s="11" t="n">
        <v>28.9813664596273</v>
      </c>
      <c r="C15" s="12" t="n">
        <v>29.4468085106383</v>
      </c>
      <c r="D15" s="13" t="n">
        <v>16.4295774647887</v>
      </c>
      <c r="E15" s="14" t="n">
        <v>13.84</v>
      </c>
      <c r="F15" s="15" t="n">
        <v>75</v>
      </c>
      <c r="G15" s="16" t="n">
        <v>0.00803686240891556</v>
      </c>
      <c r="H15" s="15" t="n">
        <v>134</v>
      </c>
      <c r="I15" s="17" t="n">
        <v>0.0322736030828516</v>
      </c>
      <c r="J15" s="22"/>
      <c r="K15" s="10" t="s">
        <v>24</v>
      </c>
      <c r="L15" s="19" t="n">
        <v>8</v>
      </c>
      <c r="M15" s="19" t="n">
        <v>1152782</v>
      </c>
      <c r="N15" s="20" t="n">
        <v>4.29613535571871</v>
      </c>
      <c r="O15" s="21" t="n">
        <v>16.2167815749264</v>
      </c>
    </row>
    <row r="16" customFormat="false" ht="12" hidden="false" customHeight="false" outlineLevel="0" collapsed="false">
      <c r="A16" s="10" t="s">
        <v>25</v>
      </c>
      <c r="B16" s="11" t="n">
        <v>30.2353556485356</v>
      </c>
      <c r="C16" s="12" t="n">
        <v>32.5906593406593</v>
      </c>
      <c r="D16" s="13" t="n">
        <v>19.1932270916335</v>
      </c>
      <c r="E16" s="14" t="n">
        <v>16.0963364993216</v>
      </c>
      <c r="F16" s="23" t="n">
        <v>236</v>
      </c>
      <c r="G16" s="16" t="n">
        <v>0.00816467739145477</v>
      </c>
      <c r="H16" s="23" t="n">
        <v>399</v>
      </c>
      <c r="I16" s="17" t="n">
        <v>0.0336339880300093</v>
      </c>
      <c r="J16" s="22"/>
      <c r="K16" s="10" t="s">
        <v>25</v>
      </c>
      <c r="L16" s="19" t="n">
        <v>16</v>
      </c>
      <c r="M16" s="19" t="n">
        <v>1782764</v>
      </c>
      <c r="N16" s="20" t="n">
        <v>2.57114713148623</v>
      </c>
      <c r="O16" s="21" t="n">
        <v>7.89358397284002</v>
      </c>
    </row>
    <row r="17" customFormat="false" ht="12" hidden="false" customHeight="false" outlineLevel="0" collapsed="false">
      <c r="A17" s="10" t="s">
        <v>26</v>
      </c>
      <c r="B17" s="11" t="n">
        <v>30.821608040201</v>
      </c>
      <c r="C17" s="12" t="n">
        <v>33.8559176672384</v>
      </c>
      <c r="D17" s="13" t="n">
        <v>19.3995782814971</v>
      </c>
      <c r="E17" s="14" t="n">
        <v>16.5309882747069</v>
      </c>
      <c r="F17" s="15" t="n">
        <v>180</v>
      </c>
      <c r="G17" s="16" t="n">
        <v>0.00489117143555882</v>
      </c>
      <c r="H17" s="15" t="n">
        <v>496</v>
      </c>
      <c r="I17" s="17" t="n">
        <v>0.0251291924207113</v>
      </c>
      <c r="J17" s="22"/>
      <c r="K17" s="10" t="s">
        <v>26</v>
      </c>
      <c r="L17" s="19" t="n">
        <v>16</v>
      </c>
      <c r="M17" s="19" t="n">
        <v>1964516</v>
      </c>
      <c r="N17" s="20" t="n">
        <v>2.23968862368293</v>
      </c>
      <c r="O17" s="21" t="n">
        <v>6.85822527356015</v>
      </c>
    </row>
    <row r="18" customFormat="false" ht="12" hidden="false" customHeight="false" outlineLevel="0" collapsed="false">
      <c r="A18" s="10" t="s">
        <v>27</v>
      </c>
      <c r="B18" s="11" t="n">
        <v>28.972972972973</v>
      </c>
      <c r="C18" s="12" t="n">
        <v>32.2244897959184</v>
      </c>
      <c r="D18" s="13" t="n">
        <v>16.3130434782609</v>
      </c>
      <c r="E18" s="14" t="n">
        <v>14.3545454545455</v>
      </c>
      <c r="F18" s="15" t="n">
        <v>77</v>
      </c>
      <c r="G18" s="16" t="n">
        <v>0.0102611940298507</v>
      </c>
      <c r="H18" s="15" t="n">
        <v>106</v>
      </c>
      <c r="I18" s="17" t="n">
        <v>0.0223770318767152</v>
      </c>
      <c r="J18" s="22"/>
      <c r="K18" s="10" t="s">
        <v>27</v>
      </c>
      <c r="L18" s="19" t="n">
        <v>10</v>
      </c>
      <c r="M18" s="19" t="n">
        <v>842163</v>
      </c>
      <c r="N18" s="20" t="n">
        <v>4.11831758699607</v>
      </c>
      <c r="O18" s="21" t="n">
        <v>6.83465367838351</v>
      </c>
    </row>
    <row r="19" customFormat="false" ht="12" hidden="false" customHeight="false" outlineLevel="0" collapsed="false">
      <c r="A19" s="10" t="s">
        <v>28</v>
      </c>
      <c r="B19" s="11" t="n">
        <v>28.3003003003003</v>
      </c>
      <c r="C19" s="12" t="n">
        <v>32.0898876404494</v>
      </c>
      <c r="D19" s="13" t="n">
        <v>16.8586762075134</v>
      </c>
      <c r="E19" s="14" t="n">
        <v>15.232</v>
      </c>
      <c r="F19" s="15" t="n">
        <v>60</v>
      </c>
      <c r="G19" s="16" t="n">
        <v>0.00636672325976231</v>
      </c>
      <c r="H19" s="15" t="n">
        <v>149</v>
      </c>
      <c r="I19" s="17" t="n">
        <v>0.0260854341736695</v>
      </c>
      <c r="J19" s="22"/>
      <c r="K19" s="10" t="s">
        <v>28</v>
      </c>
      <c r="L19" s="19" t="n">
        <v>8</v>
      </c>
      <c r="M19" s="19" t="n">
        <v>973443</v>
      </c>
      <c r="N19" s="20" t="n">
        <v>3.09274980142971</v>
      </c>
      <c r="O19" s="21" t="n">
        <v>6.41788721207307</v>
      </c>
    </row>
    <row r="20" customFormat="false" ht="12" hidden="false" customHeight="false" outlineLevel="0" collapsed="false">
      <c r="A20" s="10" t="s">
        <v>29</v>
      </c>
      <c r="B20" s="11" t="n">
        <v>28.125</v>
      </c>
      <c r="C20" s="12" t="n">
        <v>32.465625</v>
      </c>
      <c r="D20" s="13" t="n">
        <v>17.0217391304348</v>
      </c>
      <c r="E20" s="14" t="n">
        <v>15.4828614008942</v>
      </c>
      <c r="F20" s="15" t="n">
        <v>136</v>
      </c>
      <c r="G20" s="16" t="n">
        <v>0.00694763729246488</v>
      </c>
      <c r="H20" s="15" t="n">
        <v>250</v>
      </c>
      <c r="I20" s="17" t="n">
        <v>0.0240639137549331</v>
      </c>
      <c r="J20" s="22"/>
      <c r="K20" s="10" t="s">
        <v>29</v>
      </c>
      <c r="L20" s="19" t="n">
        <v>13</v>
      </c>
      <c r="M20" s="19" t="n">
        <v>2283236</v>
      </c>
      <c r="N20" s="20" t="n">
        <v>4.15459387265293</v>
      </c>
      <c r="O20" s="21" t="n">
        <v>8.41152066437518</v>
      </c>
    </row>
    <row r="21" customFormat="false" ht="12" hidden="false" customHeight="false" outlineLevel="0" collapsed="false">
      <c r="A21" s="10" t="s">
        <v>30</v>
      </c>
      <c r="B21" s="11" t="n">
        <v>28.1606557377049</v>
      </c>
      <c r="C21" s="12" t="n">
        <v>32.1400966183575</v>
      </c>
      <c r="D21" s="13" t="n">
        <v>15.9646840148699</v>
      </c>
      <c r="E21" s="14" t="n">
        <v>17.7887700534759</v>
      </c>
      <c r="F21" s="23" t="n">
        <v>59</v>
      </c>
      <c r="G21" s="16" t="n">
        <v>0.00686925136802887</v>
      </c>
      <c r="H21" s="23" t="n">
        <v>165</v>
      </c>
      <c r="I21" s="17" t="n">
        <v>0.0248008417255374</v>
      </c>
      <c r="J21" s="22"/>
      <c r="K21" s="10" t="s">
        <v>30</v>
      </c>
      <c r="L21" s="19" t="n">
        <v>7</v>
      </c>
      <c r="M21" s="19" t="n">
        <v>733689</v>
      </c>
      <c r="N21" s="20" t="n">
        <v>2.577259219188</v>
      </c>
      <c r="O21" s="21" t="n">
        <v>7.71943388670709</v>
      </c>
    </row>
    <row r="22" customFormat="false" ht="12" hidden="false" customHeight="false" outlineLevel="0" collapsed="false">
      <c r="A22" s="10" t="s">
        <v>31</v>
      </c>
      <c r="B22" s="11" t="n">
        <v>27.5442764578834</v>
      </c>
      <c r="C22" s="12" t="n">
        <v>30.5350553505535</v>
      </c>
      <c r="D22" s="13" t="n">
        <v>14.8636363636364</v>
      </c>
      <c r="E22" s="14" t="n">
        <v>14.8032200357782</v>
      </c>
      <c r="F22" s="15" t="n">
        <v>80</v>
      </c>
      <c r="G22" s="16" t="n">
        <v>0.00627303379596958</v>
      </c>
      <c r="H22" s="15" t="n">
        <v>258</v>
      </c>
      <c r="I22" s="17" t="n">
        <v>0.031178247734139</v>
      </c>
      <c r="J22" s="22"/>
      <c r="K22" s="10" t="s">
        <v>31</v>
      </c>
      <c r="L22" s="19" t="n">
        <v>14</v>
      </c>
      <c r="M22" s="19" t="n">
        <v>1284770</v>
      </c>
      <c r="N22" s="20" t="n">
        <v>3.82891662494338</v>
      </c>
      <c r="O22" s="21" t="n">
        <v>11.9010949383687</v>
      </c>
    </row>
    <row r="23" customFormat="false" ht="12" hidden="false" customHeight="false" outlineLevel="0" collapsed="false">
      <c r="A23" s="10" t="s">
        <v>32</v>
      </c>
      <c r="B23" s="11" t="n">
        <v>28.651724137931</v>
      </c>
      <c r="C23" s="12" t="n">
        <v>31.8308823529412</v>
      </c>
      <c r="D23" s="13" t="n">
        <v>16.6847389558233</v>
      </c>
      <c r="E23" s="14" t="n">
        <v>15.2429577464789</v>
      </c>
      <c r="F23" s="15" t="n">
        <v>82</v>
      </c>
      <c r="G23" s="16" t="n">
        <v>0.0098688169454808</v>
      </c>
      <c r="H23" s="15" t="n">
        <v>123</v>
      </c>
      <c r="I23" s="17" t="n">
        <v>0.0284130284130284</v>
      </c>
      <c r="J23" s="22"/>
      <c r="K23" s="10" t="s">
        <v>32</v>
      </c>
      <c r="L23" s="19" t="n">
        <v>5</v>
      </c>
      <c r="M23" s="19" t="n">
        <v>720609</v>
      </c>
      <c r="N23" s="20" t="n">
        <v>3.54462950574532</v>
      </c>
      <c r="O23" s="21" t="n">
        <v>9.39951597670392</v>
      </c>
    </row>
    <row r="24" customFormat="false" ht="12" hidden="false" customHeight="false" outlineLevel="0" collapsed="false">
      <c r="A24" s="10" t="s">
        <v>33</v>
      </c>
      <c r="B24" s="11" t="n">
        <v>29.676821192053</v>
      </c>
      <c r="C24" s="12" t="n">
        <v>32.6068601583114</v>
      </c>
      <c r="D24" s="13" t="n">
        <v>18.4715581203627</v>
      </c>
      <c r="E24" s="14" t="n">
        <v>17.806916426513</v>
      </c>
      <c r="F24" s="15" t="n">
        <v>176</v>
      </c>
      <c r="G24" s="16" t="n">
        <v>0.00785503882888512</v>
      </c>
      <c r="H24" s="15" t="n">
        <v>374</v>
      </c>
      <c r="I24" s="17" t="n">
        <v>0.0302637967308626</v>
      </c>
      <c r="J24" s="22"/>
      <c r="K24" s="10" t="s">
        <v>33</v>
      </c>
      <c r="L24" s="19" t="n">
        <v>11</v>
      </c>
      <c r="M24" s="19" t="n">
        <v>1369219</v>
      </c>
      <c r="N24" s="20" t="n">
        <v>2.55535213055033</v>
      </c>
      <c r="O24" s="21" t="n">
        <v>6.29737936337305</v>
      </c>
    </row>
    <row r="25" customFormat="false" ht="12" hidden="false" customHeight="false" outlineLevel="0" collapsed="false">
      <c r="A25" s="10" t="s">
        <v>34</v>
      </c>
      <c r="B25" s="11" t="n">
        <v>30.1158371040724</v>
      </c>
      <c r="C25" s="12" t="n">
        <v>33.3155737704918</v>
      </c>
      <c r="D25" s="13" t="n">
        <v>19.5752941176471</v>
      </c>
      <c r="E25" s="14" t="n">
        <v>16.9002079002079</v>
      </c>
      <c r="F25" s="15" t="n">
        <v>163</v>
      </c>
      <c r="G25" s="16" t="n">
        <v>0.0048981308972895</v>
      </c>
      <c r="H25" s="15" t="n">
        <v>456</v>
      </c>
      <c r="I25" s="17" t="n">
        <v>0.0280477303481363</v>
      </c>
      <c r="J25" s="22"/>
      <c r="K25" s="10" t="s">
        <v>34</v>
      </c>
      <c r="L25" s="19" t="n">
        <v>13</v>
      </c>
      <c r="M25" s="19" t="n">
        <v>1739605</v>
      </c>
      <c r="N25" s="20" t="n">
        <v>2.42919522317364</v>
      </c>
      <c r="O25" s="21" t="n">
        <v>8.59117415419676</v>
      </c>
    </row>
    <row r="26" customFormat="false" ht="12" hidden="false" customHeight="false" outlineLevel="0" collapsed="false">
      <c r="A26" s="10" t="s">
        <v>35</v>
      </c>
      <c r="B26" s="11" t="n">
        <v>29.6901811248808</v>
      </c>
      <c r="C26" s="12" t="n">
        <v>32.0193548387097</v>
      </c>
      <c r="D26" s="13" t="n">
        <v>18.7057057057057</v>
      </c>
      <c r="E26" s="14" t="n">
        <v>16.0962162162162</v>
      </c>
      <c r="F26" s="23" t="n">
        <v>274</v>
      </c>
      <c r="G26" s="16" t="n">
        <v>0.00879755980093113</v>
      </c>
      <c r="H26" s="23" t="n">
        <v>677</v>
      </c>
      <c r="I26" s="17" t="n">
        <v>0.0454698099267916</v>
      </c>
      <c r="J26" s="22"/>
      <c r="K26" s="10" t="s">
        <v>35</v>
      </c>
      <c r="L26" s="19" t="n">
        <v>15</v>
      </c>
      <c r="M26" s="19" t="n">
        <v>1693631</v>
      </c>
      <c r="N26" s="20" t="n">
        <v>2.47814832915341</v>
      </c>
      <c r="O26" s="21" t="n">
        <v>5.05068580943657</v>
      </c>
    </row>
    <row r="27" customFormat="false" ht="12" hidden="false" customHeight="false" outlineLevel="0" collapsed="false">
      <c r="A27" s="10" t="s">
        <v>36</v>
      </c>
      <c r="B27" s="11" t="n">
        <v>29.6912850812408</v>
      </c>
      <c r="C27" s="12" t="n">
        <v>31.0718954248366</v>
      </c>
      <c r="D27" s="13" t="n">
        <v>18.5433579335793</v>
      </c>
      <c r="E27" s="14" t="n">
        <v>15.6897689768977</v>
      </c>
      <c r="F27" s="15" t="n">
        <v>172</v>
      </c>
      <c r="G27" s="16" t="n">
        <v>0.00855678821949157</v>
      </c>
      <c r="H27" s="15" t="n">
        <v>435</v>
      </c>
      <c r="I27" s="17" t="n">
        <v>0.0457509465713084</v>
      </c>
      <c r="J27" s="22"/>
      <c r="K27" s="10" t="s">
        <v>36</v>
      </c>
      <c r="L27" s="19" t="n">
        <v>12</v>
      </c>
      <c r="M27" s="19" t="n">
        <v>1239903</v>
      </c>
      <c r="N27" s="20" t="n">
        <v>2.80149620638701</v>
      </c>
      <c r="O27" s="21" t="n">
        <v>7.87642175757932</v>
      </c>
    </row>
    <row r="28" customFormat="false" ht="12" hidden="false" customHeight="false" outlineLevel="0" collapsed="false">
      <c r="A28" s="10" t="s">
        <v>37</v>
      </c>
      <c r="B28" s="11" t="n">
        <v>30.1342905405405</v>
      </c>
      <c r="C28" s="12" t="n">
        <v>32.6660305343511</v>
      </c>
      <c r="D28" s="13" t="n">
        <v>19.4541984732824</v>
      </c>
      <c r="E28" s="14" t="n">
        <v>17.8861024033438</v>
      </c>
      <c r="F28" s="15" t="n">
        <v>275</v>
      </c>
      <c r="G28" s="16" t="n">
        <v>0.00770761512374226</v>
      </c>
      <c r="H28" s="15" t="n">
        <v>579</v>
      </c>
      <c r="I28" s="17" t="n">
        <v>0.0338260209148799</v>
      </c>
      <c r="J28" s="22"/>
      <c r="K28" s="10" t="s">
        <v>37</v>
      </c>
      <c r="L28" s="19" t="n">
        <v>12</v>
      </c>
      <c r="M28" s="19" t="n">
        <v>1434918</v>
      </c>
      <c r="N28" s="20" t="n">
        <v>2.11338400835387</v>
      </c>
      <c r="O28" s="21" t="n">
        <v>8.48681452854115</v>
      </c>
    </row>
    <row r="29" customFormat="false" ht="12" hidden="false" customHeight="false" outlineLevel="0" collapsed="false">
      <c r="A29" s="10" t="s">
        <v>38</v>
      </c>
      <c r="B29" s="11" t="n">
        <v>29.4271483911772</v>
      </c>
      <c r="C29" s="12" t="n">
        <v>32.6478140744352</v>
      </c>
      <c r="D29" s="13" t="n">
        <v>18.0393525249588</v>
      </c>
      <c r="E29" s="14" t="n">
        <v>16.2066962484873</v>
      </c>
      <c r="F29" s="24" t="n">
        <v>2700</v>
      </c>
      <c r="G29" s="16" t="n">
        <v>0.00725369669876204</v>
      </c>
      <c r="H29" s="24" t="n">
        <f aca="false">AVERAGE(H6:H28)</f>
        <v>266.565217391304</v>
      </c>
      <c r="I29" s="17" t="n">
        <v>0.0305204050138888</v>
      </c>
      <c r="J29" s="22"/>
      <c r="K29" s="10" t="s">
        <v>38</v>
      </c>
      <c r="L29" s="25" t="n">
        <v>385</v>
      </c>
      <c r="M29" s="25" t="n">
        <v>45806800</v>
      </c>
      <c r="N29" s="20" t="n">
        <v>5.12054122122429</v>
      </c>
      <c r="O29" s="21" t="n">
        <v>12.5085383528055</v>
      </c>
    </row>
    <row r="30" customFormat="false" ht="12" hidden="false" customHeight="false" outlineLevel="0" collapsed="false">
      <c r="A30" s="26"/>
      <c r="B30" s="27"/>
      <c r="C30" s="27"/>
      <c r="D30" s="27"/>
      <c r="E30" s="27"/>
      <c r="F30" s="27"/>
      <c r="G30" s="27"/>
      <c r="I30" s="27"/>
      <c r="J30" s="27"/>
      <c r="K30" s="26"/>
      <c r="L30" s="26"/>
      <c r="M30" s="28"/>
      <c r="N30" s="29"/>
      <c r="O30" s="27"/>
    </row>
    <row r="31" customFormat="false" ht="12" hidden="false" customHeight="false" outlineLevel="0" collapsed="false">
      <c r="A31" s="30" t="s">
        <v>39</v>
      </c>
      <c r="F31" s="31"/>
      <c r="G31" s="32"/>
      <c r="H31" s="30"/>
      <c r="J31" s="27"/>
      <c r="K31" s="30" t="s">
        <v>40</v>
      </c>
    </row>
    <row r="32" customFormat="false" ht="12" hidden="false" customHeight="false" outlineLevel="0" collapsed="false">
      <c r="A32" s="33" t="s">
        <v>41</v>
      </c>
      <c r="K32" s="33" t="s">
        <v>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9" min="2" style="1" width="8.99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4" t="s">
        <v>43</v>
      </c>
    </row>
    <row r="2" customFormat="false" ht="14.25" hidden="false" customHeight="false" outlineLevel="0" collapsed="false">
      <c r="A2" s="34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4</v>
      </c>
      <c r="H4" s="6" t="s">
        <v>45</v>
      </c>
      <c r="I4" s="6" t="s">
        <v>10</v>
      </c>
      <c r="J4" s="7"/>
      <c r="K4" s="4"/>
      <c r="L4" s="5" t="s">
        <v>11</v>
      </c>
      <c r="M4" s="6" t="s">
        <v>12</v>
      </c>
      <c r="N4" s="8" t="s">
        <v>13</v>
      </c>
      <c r="O4" s="8" t="s">
        <v>14</v>
      </c>
    </row>
    <row r="5" customFormat="false" ht="12" hidden="false" customHeight="false" outlineLevel="0" collapsed="false">
      <c r="A5" s="10" t="s">
        <v>46</v>
      </c>
      <c r="B5" s="11" t="n">
        <v>28.4428857715431</v>
      </c>
      <c r="C5" s="11" t="n">
        <v>31.3091603053435</v>
      </c>
      <c r="D5" s="35" t="n">
        <v>17.4468346650277</v>
      </c>
      <c r="E5" s="36" t="n">
        <v>15.4482109227872</v>
      </c>
      <c r="F5" s="15" t="n">
        <v>256</v>
      </c>
      <c r="G5" s="16" t="n">
        <v>0.00901853026139646</v>
      </c>
      <c r="H5" s="15" t="n">
        <v>528</v>
      </c>
      <c r="I5" s="37" t="n">
        <v>0.0321833475557723</v>
      </c>
      <c r="J5" s="38"/>
      <c r="K5" s="10" t="s">
        <v>46</v>
      </c>
      <c r="L5" s="19" t="n">
        <v>5</v>
      </c>
      <c r="M5" s="19" t="n">
        <v>1622632</v>
      </c>
      <c r="N5" s="20" t="n">
        <v>2.79738575612918</v>
      </c>
      <c r="O5" s="21" t="n">
        <v>4.8381406526645</v>
      </c>
    </row>
    <row r="6" customFormat="false" ht="12" hidden="false" customHeight="false" outlineLevel="0" collapsed="false">
      <c r="A6" s="10" t="s">
        <v>47</v>
      </c>
      <c r="B6" s="11" t="n">
        <v>29.6678082191781</v>
      </c>
      <c r="C6" s="11" t="n">
        <v>32.9298245614035</v>
      </c>
      <c r="D6" s="35" t="n">
        <v>17.9730290456432</v>
      </c>
      <c r="E6" s="36" t="n">
        <v>16.7589285714286</v>
      </c>
      <c r="F6" s="15" t="n">
        <v>76</v>
      </c>
      <c r="G6" s="16" t="n">
        <v>0.00877294239870715</v>
      </c>
      <c r="H6" s="15" t="n">
        <v>151</v>
      </c>
      <c r="I6" s="37" t="n">
        <v>0.0402237613212573</v>
      </c>
      <c r="J6" s="39"/>
      <c r="K6" s="10" t="s">
        <v>47</v>
      </c>
      <c r="L6" s="19" t="n">
        <v>9</v>
      </c>
      <c r="M6" s="19" t="n">
        <v>902009</v>
      </c>
      <c r="N6" s="20" t="n">
        <v>5.02042099873099</v>
      </c>
      <c r="O6" s="21" t="n">
        <v>8.77830776766035</v>
      </c>
    </row>
    <row r="7" customFormat="false" ht="12" hidden="false" customHeight="false" outlineLevel="0" collapsed="false">
      <c r="A7" s="10" t="s">
        <v>48</v>
      </c>
      <c r="B7" s="11" t="n">
        <v>27.7016129032258</v>
      </c>
      <c r="C7" s="11" t="n">
        <v>33.4146341463415</v>
      </c>
      <c r="D7" s="35" t="n">
        <v>16.634382566586</v>
      </c>
      <c r="E7" s="36" t="n">
        <v>15.5681818181818</v>
      </c>
      <c r="F7" s="15" t="n">
        <v>50</v>
      </c>
      <c r="G7" s="16" t="n">
        <v>0.00727802037845706</v>
      </c>
      <c r="H7" s="15" t="n">
        <v>100</v>
      </c>
      <c r="I7" s="37" t="n">
        <v>0.024330900243309</v>
      </c>
      <c r="J7" s="39"/>
      <c r="K7" s="10" t="s">
        <v>48</v>
      </c>
      <c r="L7" s="19" t="n">
        <v>3</v>
      </c>
      <c r="M7" s="19" t="n">
        <v>837768</v>
      </c>
      <c r="N7" s="20" t="n">
        <v>6.03866391800136</v>
      </c>
      <c r="O7" s="21" t="n">
        <v>16.7697392131705</v>
      </c>
    </row>
    <row r="8" customFormat="false" ht="12" hidden="false" customHeight="false" outlineLevel="0" collapsed="false">
      <c r="A8" s="10" t="s">
        <v>49</v>
      </c>
      <c r="B8" s="11" t="n">
        <v>30.481884057971</v>
      </c>
      <c r="C8" s="11" t="n">
        <v>31.848</v>
      </c>
      <c r="D8" s="35" t="n">
        <v>18.9056179775281</v>
      </c>
      <c r="E8" s="36" t="n">
        <v>15.1946564885496</v>
      </c>
      <c r="F8" s="15" t="n">
        <v>81</v>
      </c>
      <c r="G8" s="16" t="n">
        <v>0.00962795673362653</v>
      </c>
      <c r="H8" s="15" t="n">
        <v>135</v>
      </c>
      <c r="I8" s="37" t="n">
        <v>0.0339110776186888</v>
      </c>
      <c r="J8" s="39"/>
      <c r="K8" s="10" t="s">
        <v>49</v>
      </c>
      <c r="L8" s="19" t="n">
        <v>6</v>
      </c>
      <c r="M8" s="19" t="n">
        <v>703541</v>
      </c>
      <c r="N8" s="20" t="n">
        <v>3.78079136729309</v>
      </c>
      <c r="O8" s="21" t="n">
        <v>7.6714906788906</v>
      </c>
    </row>
    <row r="9" customFormat="false" ht="12" hidden="false" customHeight="false" outlineLevel="0" collapsed="false">
      <c r="A9" s="10" t="s">
        <v>50</v>
      </c>
      <c r="B9" s="11" t="n">
        <v>27.8983739837398</v>
      </c>
      <c r="C9" s="11" t="n">
        <v>29.09375</v>
      </c>
      <c r="D9" s="35" t="n">
        <v>17.3746835443038</v>
      </c>
      <c r="E9" s="36" t="n">
        <v>13.8438661710037</v>
      </c>
      <c r="F9" s="15" t="n">
        <v>58</v>
      </c>
      <c r="G9" s="16" t="n">
        <v>0.00845111467288358</v>
      </c>
      <c r="H9" s="15" t="n">
        <v>133</v>
      </c>
      <c r="I9" s="37" t="n">
        <v>0.0357142857142857</v>
      </c>
      <c r="J9" s="39"/>
      <c r="K9" s="10" t="s">
        <v>50</v>
      </c>
      <c r="L9" s="19" t="n">
        <v>12</v>
      </c>
      <c r="M9" s="19" t="n">
        <v>584439</v>
      </c>
      <c r="N9" s="20" t="n">
        <v>4.19436769317994</v>
      </c>
      <c r="O9" s="21" t="n">
        <v>7.15770172026497</v>
      </c>
    </row>
    <row r="10" customFormat="false" ht="12" hidden="false" customHeight="false" outlineLevel="0" collapsed="false">
      <c r="A10" s="10" t="s">
        <v>51</v>
      </c>
      <c r="B10" s="11" t="n">
        <v>30.7609649122807</v>
      </c>
      <c r="C10" s="11" t="n">
        <v>33.3280423280423</v>
      </c>
      <c r="D10" s="35" t="n">
        <v>20.0672389127325</v>
      </c>
      <c r="E10" s="36" t="n">
        <v>17.3526170798898</v>
      </c>
      <c r="F10" s="23" t="n">
        <v>120</v>
      </c>
      <c r="G10" s="16" t="n">
        <v>0.00855492977828474</v>
      </c>
      <c r="H10" s="23" t="n">
        <v>182</v>
      </c>
      <c r="I10" s="37" t="n">
        <v>0.0288934751547865</v>
      </c>
      <c r="J10" s="39"/>
      <c r="K10" s="10" t="s">
        <v>51</v>
      </c>
      <c r="L10" s="19" t="n">
        <v>13</v>
      </c>
      <c r="M10" s="19" t="n">
        <v>1397404</v>
      </c>
      <c r="N10" s="20" t="n">
        <v>5.4691631507675</v>
      </c>
      <c r="O10" s="21" t="n">
        <v>9.45654113797719</v>
      </c>
    </row>
    <row r="11" customFormat="false" ht="12" hidden="false" customHeight="false" outlineLevel="0" collapsed="false">
      <c r="A11" s="10" t="s">
        <v>52</v>
      </c>
      <c r="B11" s="11" t="n">
        <v>28.2107843137255</v>
      </c>
      <c r="C11" s="11" t="n">
        <v>31.752808988764</v>
      </c>
      <c r="D11" s="35" t="n">
        <v>16.7296511627907</v>
      </c>
      <c r="E11" s="36" t="n">
        <v>15.876404494382</v>
      </c>
      <c r="F11" s="15" t="n">
        <v>56</v>
      </c>
      <c r="G11" s="16" t="n">
        <v>0.00973066898349262</v>
      </c>
      <c r="H11" s="15" t="n">
        <v>110</v>
      </c>
      <c r="I11" s="37" t="n">
        <v>0.0389242745930644</v>
      </c>
      <c r="J11" s="39"/>
      <c r="K11" s="10" t="s">
        <v>52</v>
      </c>
      <c r="L11" s="19" t="n">
        <v>5</v>
      </c>
      <c r="M11" s="19" t="n">
        <v>419200</v>
      </c>
      <c r="N11" s="20" t="n">
        <v>3.73295813779531</v>
      </c>
      <c r="O11" s="21" t="n">
        <v>6.08065219907923</v>
      </c>
    </row>
    <row r="12" customFormat="false" ht="12" hidden="false" customHeight="false" outlineLevel="0" collapsed="false">
      <c r="A12" s="10" t="s">
        <v>53</v>
      </c>
      <c r="B12" s="11" t="n">
        <v>30.5302197802198</v>
      </c>
      <c r="C12" s="11" t="n">
        <v>32.361581920904</v>
      </c>
      <c r="D12" s="35" t="n">
        <v>18.5836120401338</v>
      </c>
      <c r="E12" s="36" t="n">
        <v>17.047619047619</v>
      </c>
      <c r="F12" s="15" t="n">
        <v>70</v>
      </c>
      <c r="G12" s="16" t="n">
        <v>0.00629892918203905</v>
      </c>
      <c r="H12" s="15" t="n">
        <v>137</v>
      </c>
      <c r="I12" s="37" t="n">
        <v>0.0239175977653631</v>
      </c>
      <c r="J12" s="39"/>
      <c r="K12" s="10" t="s">
        <v>53</v>
      </c>
      <c r="L12" s="19" t="n">
        <v>11</v>
      </c>
      <c r="M12" s="19" t="n">
        <v>1304351</v>
      </c>
      <c r="N12" s="20" t="n">
        <v>5.83359496943106</v>
      </c>
      <c r="O12" s="21" t="n">
        <v>12.5036875036338</v>
      </c>
    </row>
    <row r="13" customFormat="false" ht="12" hidden="false" customHeight="false" outlineLevel="0" collapsed="false">
      <c r="A13" s="10" t="s">
        <v>54</v>
      </c>
      <c r="B13" s="11" t="n">
        <v>29.6363636363636</v>
      </c>
      <c r="C13" s="11" t="n">
        <v>33.448717948718</v>
      </c>
      <c r="D13" s="35" t="n">
        <v>18.997668997669</v>
      </c>
      <c r="E13" s="36" t="n">
        <v>17.0969855832241</v>
      </c>
      <c r="F13" s="15" t="n">
        <v>165</v>
      </c>
      <c r="G13" s="16" t="n">
        <v>0.00674846625766871</v>
      </c>
      <c r="H13" s="15" t="n">
        <v>411</v>
      </c>
      <c r="I13" s="37" t="n">
        <v>0.0315063242621694</v>
      </c>
      <c r="J13" s="39"/>
      <c r="K13" s="10" t="s">
        <v>54</v>
      </c>
      <c r="L13" s="19" t="n">
        <v>7</v>
      </c>
      <c r="M13" s="19" t="n">
        <v>1085969</v>
      </c>
      <c r="N13" s="20" t="n">
        <v>2.5433303590039</v>
      </c>
      <c r="O13" s="21" t="n">
        <v>9.85089007393668</v>
      </c>
    </row>
    <row r="14" customFormat="false" ht="12" hidden="false" customHeight="false" outlineLevel="0" collapsed="false">
      <c r="A14" s="10" t="s">
        <v>55</v>
      </c>
      <c r="B14" s="11" t="n">
        <v>31.2888888888889</v>
      </c>
      <c r="C14" s="11" t="n">
        <v>32.0076335877863</v>
      </c>
      <c r="D14" s="35" t="n">
        <v>19.9716312056738</v>
      </c>
      <c r="E14" s="36" t="n">
        <v>17.6176470588235</v>
      </c>
      <c r="F14" s="15" t="n">
        <v>35</v>
      </c>
      <c r="G14" s="16" t="n">
        <v>0.00621448863636364</v>
      </c>
      <c r="H14" s="15" t="n">
        <v>82</v>
      </c>
      <c r="I14" s="37" t="n">
        <v>0.0195564035296923</v>
      </c>
      <c r="J14" s="39"/>
      <c r="K14" s="10" t="s">
        <v>55</v>
      </c>
      <c r="L14" s="19" t="n">
        <v>3</v>
      </c>
      <c r="M14" s="19" t="n">
        <v>401772</v>
      </c>
      <c r="N14" s="20" t="n">
        <v>3.38043953824925</v>
      </c>
      <c r="O14" s="21" t="n">
        <v>6.67059872782957</v>
      </c>
    </row>
    <row r="15" customFormat="false" ht="12" hidden="false" customHeight="false" outlineLevel="0" collapsed="false">
      <c r="A15" s="10" t="s">
        <v>56</v>
      </c>
      <c r="B15" s="11" t="n">
        <v>29.9692307692308</v>
      </c>
      <c r="C15" s="11" t="n">
        <v>32.4276315789474</v>
      </c>
      <c r="D15" s="35" t="n">
        <v>18.2739212007505</v>
      </c>
      <c r="E15" s="36" t="n">
        <v>16.375415282392</v>
      </c>
      <c r="F15" s="23" t="n">
        <v>70</v>
      </c>
      <c r="G15" s="16" t="n">
        <v>0.00718685831622177</v>
      </c>
      <c r="H15" s="23" t="n">
        <v>195</v>
      </c>
      <c r="I15" s="37" t="n">
        <v>0.039561777236762</v>
      </c>
      <c r="J15" s="39"/>
      <c r="K15" s="10" t="s">
        <v>56</v>
      </c>
      <c r="L15" s="19" t="n">
        <v>11</v>
      </c>
      <c r="M15" s="19" t="n">
        <v>1151968</v>
      </c>
      <c r="N15" s="20" t="n">
        <v>6.1591039110327</v>
      </c>
      <c r="O15" s="21" t="n">
        <v>8.06829203090331</v>
      </c>
    </row>
    <row r="16" customFormat="false" ht="12" hidden="false" customHeight="false" outlineLevel="0" collapsed="false">
      <c r="A16" s="10" t="s">
        <v>57</v>
      </c>
      <c r="B16" s="11" t="n">
        <v>30.2117263843648</v>
      </c>
      <c r="C16" s="11" t="n">
        <v>34.5040650406504</v>
      </c>
      <c r="D16" s="35" t="n">
        <v>19.1237113402062</v>
      </c>
      <c r="E16" s="36" t="n">
        <v>17.9830508474576</v>
      </c>
      <c r="F16" s="15" t="n">
        <v>89</v>
      </c>
      <c r="G16" s="16" t="n">
        <v>0.00959568733153639</v>
      </c>
      <c r="H16" s="15" t="n">
        <v>118</v>
      </c>
      <c r="I16" s="37" t="n">
        <v>0.027803958529689</v>
      </c>
      <c r="J16" s="39"/>
      <c r="K16" s="10" t="s">
        <v>57</v>
      </c>
      <c r="L16" s="19" t="n">
        <v>7</v>
      </c>
      <c r="M16" s="19" t="n">
        <v>788625</v>
      </c>
      <c r="N16" s="20" t="n">
        <v>4.37998467109502</v>
      </c>
      <c r="O16" s="21" t="n">
        <v>9.15622153600071</v>
      </c>
    </row>
    <row r="17" customFormat="false" ht="12" hidden="false" customHeight="false" outlineLevel="0" collapsed="false">
      <c r="A17" s="10" t="s">
        <v>58</v>
      </c>
      <c r="B17" s="11" t="n">
        <v>29.8063241106719</v>
      </c>
      <c r="C17" s="11" t="n">
        <v>31.2426470588235</v>
      </c>
      <c r="D17" s="35" t="n">
        <v>19.587012987013</v>
      </c>
      <c r="E17" s="36" t="n">
        <v>16.6627450980392</v>
      </c>
      <c r="F17" s="15" t="n">
        <v>69</v>
      </c>
      <c r="G17" s="16" t="n">
        <v>0.0091499801087389</v>
      </c>
      <c r="H17" s="15" t="n">
        <v>170</v>
      </c>
      <c r="I17" s="37" t="n">
        <v>0.0400094139797599</v>
      </c>
      <c r="J17" s="39"/>
      <c r="K17" s="10" t="s">
        <v>58</v>
      </c>
      <c r="L17" s="19" t="n">
        <v>5</v>
      </c>
      <c r="M17" s="19" t="n">
        <v>721814</v>
      </c>
      <c r="N17" s="20" t="n">
        <v>4.70062582624042</v>
      </c>
      <c r="O17" s="21" t="n">
        <v>7.19337444727365</v>
      </c>
    </row>
    <row r="18" customFormat="false" ht="12" hidden="false" customHeight="false" outlineLevel="0" collapsed="false">
      <c r="A18" s="10" t="s">
        <v>59</v>
      </c>
      <c r="B18" s="11" t="n">
        <v>30.6580310880829</v>
      </c>
      <c r="C18" s="11" t="n">
        <v>34</v>
      </c>
      <c r="D18" s="35" t="n">
        <v>19.6578073089701</v>
      </c>
      <c r="E18" s="36" t="n">
        <v>19.1518987341772</v>
      </c>
      <c r="F18" s="15" t="n">
        <v>45</v>
      </c>
      <c r="G18" s="16" t="n">
        <v>0.0076052053405442</v>
      </c>
      <c r="H18" s="15" t="n">
        <v>76</v>
      </c>
      <c r="I18" s="37" t="n">
        <v>0.0251156642432254</v>
      </c>
      <c r="J18" s="39"/>
      <c r="K18" s="10" t="s">
        <v>59</v>
      </c>
      <c r="L18" s="19" t="n">
        <v>6</v>
      </c>
      <c r="M18" s="19" t="n">
        <v>598131</v>
      </c>
      <c r="N18" s="20" t="n">
        <v>4.95757148777456</v>
      </c>
      <c r="O18" s="21" t="n">
        <v>8.25056775797762</v>
      </c>
    </row>
    <row r="19" customFormat="false" ht="12" hidden="false" customHeight="false" outlineLevel="0" collapsed="false">
      <c r="A19" s="10" t="s">
        <v>60</v>
      </c>
      <c r="B19" s="11" t="n">
        <v>29</v>
      </c>
      <c r="C19" s="11" t="n">
        <v>35.7761194029851</v>
      </c>
      <c r="D19" s="35" t="n">
        <v>16.8901098901099</v>
      </c>
      <c r="E19" s="36" t="n">
        <v>17.3695652173913</v>
      </c>
      <c r="F19" s="15" t="n">
        <v>28</v>
      </c>
      <c r="G19" s="16" t="n">
        <v>0.00607243548037302</v>
      </c>
      <c r="H19" s="15" t="n">
        <v>76</v>
      </c>
      <c r="I19" s="37" t="n">
        <v>0.031706299541093</v>
      </c>
      <c r="J19" s="39"/>
      <c r="K19" s="10" t="s">
        <v>60</v>
      </c>
      <c r="L19" s="19" t="n">
        <v>2</v>
      </c>
      <c r="M19" s="19" t="n">
        <v>444143</v>
      </c>
      <c r="N19" s="20" t="n">
        <v>5.88190968083698</v>
      </c>
      <c r="O19" s="21" t="n">
        <v>7.47638723347901</v>
      </c>
    </row>
    <row r="20" customFormat="false" ht="12" hidden="false" customHeight="false" outlineLevel="0" collapsed="false">
      <c r="A20" s="40" t="s">
        <v>61</v>
      </c>
      <c r="B20" s="11" t="n">
        <v>27.8426966292135</v>
      </c>
      <c r="C20" s="11" t="n">
        <v>32.2894736842105</v>
      </c>
      <c r="D20" s="35" t="n">
        <v>15.7834394904459</v>
      </c>
      <c r="E20" s="36" t="n">
        <v>15.1481481481481</v>
      </c>
      <c r="F20" s="23" t="n">
        <v>37</v>
      </c>
      <c r="G20" s="16" t="n">
        <v>0.0149313962873285</v>
      </c>
      <c r="H20" s="23" t="n">
        <v>114</v>
      </c>
      <c r="I20" s="37" t="n">
        <v>0.0929095354523227</v>
      </c>
      <c r="J20" s="39"/>
      <c r="K20" s="40" t="s">
        <v>61</v>
      </c>
      <c r="L20" s="19" t="n">
        <v>4</v>
      </c>
      <c r="M20" s="19" t="n">
        <v>426834</v>
      </c>
      <c r="N20" s="20" t="n">
        <v>7.13816977724263</v>
      </c>
      <c r="O20" s="21" t="n">
        <v>11.5311057595826</v>
      </c>
    </row>
    <row r="21" customFormat="false" ht="12" hidden="false" customHeight="false" outlineLevel="0" collapsed="false">
      <c r="A21" s="40" t="s">
        <v>62</v>
      </c>
      <c r="B21" s="11" t="n">
        <v>30.3142857142857</v>
      </c>
      <c r="C21" s="11" t="n">
        <v>31.3333333333333</v>
      </c>
      <c r="D21" s="35" t="n">
        <v>18.2931034482759</v>
      </c>
      <c r="E21" s="36" t="n">
        <v>14</v>
      </c>
      <c r="F21" s="15" t="n">
        <v>23</v>
      </c>
      <c r="G21" s="16" t="n">
        <v>0.00722588752748979</v>
      </c>
      <c r="H21" s="15" t="n">
        <v>44</v>
      </c>
      <c r="I21" s="37" t="n">
        <v>0.0334346504559271</v>
      </c>
      <c r="J21" s="39"/>
      <c r="K21" s="40" t="s">
        <v>62</v>
      </c>
      <c r="L21" s="19" t="n">
        <v>1</v>
      </c>
      <c r="M21" s="19" t="n">
        <v>298010</v>
      </c>
      <c r="N21" s="20" t="n">
        <v>3.78420591484553</v>
      </c>
      <c r="O21" s="21" t="n">
        <v>6.21038463003644</v>
      </c>
    </row>
    <row r="22" customFormat="false" ht="12" hidden="false" customHeight="false" outlineLevel="0" collapsed="false">
      <c r="A22" s="40" t="s">
        <v>63</v>
      </c>
      <c r="B22" s="11" t="n">
        <v>29.8675496688742</v>
      </c>
      <c r="C22" s="11" t="n">
        <v>30.2535211267606</v>
      </c>
      <c r="D22" s="35" t="n">
        <v>17.9681274900398</v>
      </c>
      <c r="E22" s="36" t="n">
        <v>15.7941176470588</v>
      </c>
      <c r="F22" s="15" t="n">
        <v>34</v>
      </c>
      <c r="G22" s="16" t="n">
        <v>0.00753880266075388</v>
      </c>
      <c r="H22" s="15" t="n">
        <v>64</v>
      </c>
      <c r="I22" s="37" t="n">
        <v>0.0297951582867784</v>
      </c>
      <c r="J22" s="39"/>
      <c r="K22" s="40" t="s">
        <v>63</v>
      </c>
      <c r="L22" s="19" t="n">
        <v>3</v>
      </c>
      <c r="M22" s="19" t="n">
        <v>465237</v>
      </c>
      <c r="N22" s="20" t="n">
        <v>5.60067655414841</v>
      </c>
      <c r="O22" s="21" t="n">
        <v>8.64583233013916</v>
      </c>
    </row>
    <row r="23" customFormat="false" ht="12" hidden="false" customHeight="false" outlineLevel="0" collapsed="false">
      <c r="A23" s="10" t="s">
        <v>64</v>
      </c>
      <c r="B23" s="11" t="n">
        <v>28.5310344827586</v>
      </c>
      <c r="C23" s="11" t="n">
        <v>31.7666666666667</v>
      </c>
      <c r="D23" s="35" t="n">
        <v>17.5296610169492</v>
      </c>
      <c r="E23" s="36" t="n">
        <v>14.7751937984496</v>
      </c>
      <c r="F23" s="15" t="n">
        <v>41</v>
      </c>
      <c r="G23" s="16" t="n">
        <v>0.0099105632100556</v>
      </c>
      <c r="H23" s="15" t="n">
        <v>70</v>
      </c>
      <c r="I23" s="37" t="n">
        <v>0.0367261280167891</v>
      </c>
      <c r="J23" s="39"/>
      <c r="K23" s="10" t="s">
        <v>64</v>
      </c>
      <c r="L23" s="19" t="n">
        <v>6</v>
      </c>
      <c r="M23" s="19" t="n">
        <v>404018</v>
      </c>
      <c r="N23" s="20" t="n">
        <v>5.45204037568822</v>
      </c>
      <c r="O23" s="21" t="n">
        <v>8.10814530929505</v>
      </c>
    </row>
    <row r="24" customFormat="false" ht="12" hidden="false" customHeight="false" outlineLevel="0" collapsed="false">
      <c r="A24" s="10" t="s">
        <v>65</v>
      </c>
      <c r="B24" s="11" t="n">
        <v>28.8358208955224</v>
      </c>
      <c r="C24" s="11" t="n">
        <v>30.989247311828</v>
      </c>
      <c r="D24" s="35" t="n">
        <v>16.9970674486804</v>
      </c>
      <c r="E24" s="36" t="n">
        <v>15.1684210526316</v>
      </c>
      <c r="F24" s="15" t="n">
        <v>36</v>
      </c>
      <c r="G24" s="16" t="n">
        <v>0.0062111801242236</v>
      </c>
      <c r="H24" s="15" t="n">
        <v>80</v>
      </c>
      <c r="I24" s="37" t="n">
        <v>0.0277585010409438</v>
      </c>
      <c r="J24" s="39"/>
      <c r="K24" s="10" t="s">
        <v>65</v>
      </c>
      <c r="L24" s="19" t="n">
        <v>4</v>
      </c>
      <c r="M24" s="19" t="n">
        <v>449555</v>
      </c>
      <c r="N24" s="20" t="n">
        <v>3.85731814047672</v>
      </c>
      <c r="O24" s="21" t="n">
        <v>7.55723062138555</v>
      </c>
    </row>
    <row r="25" customFormat="false" ht="12" hidden="false" customHeight="false" outlineLevel="0" collapsed="false">
      <c r="A25" s="10" t="s">
        <v>66</v>
      </c>
      <c r="B25" s="11" t="n">
        <v>29.4615384615385</v>
      </c>
      <c r="C25" s="11" t="n">
        <v>31.4776119402985</v>
      </c>
      <c r="D25" s="35" t="n">
        <v>18.9135802469136</v>
      </c>
      <c r="E25" s="36" t="n">
        <v>16.0992366412214</v>
      </c>
      <c r="F25" s="23" t="n">
        <v>61</v>
      </c>
      <c r="G25" s="16" t="n">
        <v>0.013272410791993</v>
      </c>
      <c r="H25" s="23" t="n">
        <v>70</v>
      </c>
      <c r="I25" s="37" t="n">
        <v>0.0331910858226648</v>
      </c>
      <c r="J25" s="39"/>
      <c r="K25" s="10" t="s">
        <v>66</v>
      </c>
      <c r="L25" s="19" t="n">
        <v>2</v>
      </c>
      <c r="M25" s="19" t="n">
        <v>298839</v>
      </c>
      <c r="N25" s="20" t="n">
        <v>4.2658986767162</v>
      </c>
      <c r="O25" s="21" t="n">
        <v>4.95237891310865</v>
      </c>
    </row>
    <row r="26" customFormat="false" ht="12" hidden="false" customHeight="false" outlineLevel="0" collapsed="false">
      <c r="A26" s="10" t="s">
        <v>67</v>
      </c>
      <c r="B26" s="11" t="n">
        <v>27.4789272030651</v>
      </c>
      <c r="C26" s="11" t="n">
        <v>30.5725806451613</v>
      </c>
      <c r="D26" s="35" t="n">
        <v>16.1531531531532</v>
      </c>
      <c r="E26" s="36" t="n">
        <v>15.3481781376518</v>
      </c>
      <c r="F26" s="15" t="n">
        <v>74</v>
      </c>
      <c r="G26" s="16" t="n">
        <v>0.0103179029559398</v>
      </c>
      <c r="H26" s="15" t="n">
        <v>89</v>
      </c>
      <c r="I26" s="37" t="n">
        <v>0.0234766552360855</v>
      </c>
      <c r="J26" s="39"/>
      <c r="K26" s="10" t="s">
        <v>67</v>
      </c>
      <c r="L26" s="19" t="n">
        <v>8</v>
      </c>
      <c r="M26" s="19" t="n">
        <v>774629</v>
      </c>
      <c r="N26" s="20" t="n">
        <v>5.24645779150412</v>
      </c>
      <c r="O26" s="21" t="n">
        <v>11.8841569137408</v>
      </c>
    </row>
    <row r="27" customFormat="false" ht="12" hidden="false" customHeight="false" outlineLevel="0" collapsed="false">
      <c r="A27" s="10" t="s">
        <v>68</v>
      </c>
      <c r="B27" s="11" t="n">
        <v>30.1843575418994</v>
      </c>
      <c r="C27" s="11" t="n">
        <v>28.4146341463415</v>
      </c>
      <c r="D27" s="35" t="n">
        <v>19.2964285714286</v>
      </c>
      <c r="E27" s="36" t="n">
        <v>15.2287581699346</v>
      </c>
      <c r="F27" s="15" t="n">
        <v>26</v>
      </c>
      <c r="G27" s="16" t="n">
        <v>0.0048121414029243</v>
      </c>
      <c r="H27" s="15" t="n">
        <v>52</v>
      </c>
      <c r="I27" s="37" t="n">
        <v>0.0223175965665236</v>
      </c>
      <c r="J27" s="39"/>
      <c r="K27" s="10" t="s">
        <v>68</v>
      </c>
      <c r="L27" s="19" t="n">
        <v>6</v>
      </c>
      <c r="M27" s="19" t="n">
        <v>579352</v>
      </c>
      <c r="N27" s="20" t="n">
        <v>6.82916249189603</v>
      </c>
      <c r="O27" s="21" t="n">
        <v>14.846820298226</v>
      </c>
    </row>
    <row r="28" customFormat="false" ht="12" hidden="false" customHeight="false" outlineLevel="0" collapsed="false">
      <c r="A28" s="10" t="s">
        <v>69</v>
      </c>
      <c r="B28" s="11" t="n">
        <v>30.29</v>
      </c>
      <c r="C28" s="11" t="n">
        <v>33.0888888888889</v>
      </c>
      <c r="D28" s="35" t="n">
        <v>17.4080459770115</v>
      </c>
      <c r="E28" s="36" t="n">
        <v>16.1847826086957</v>
      </c>
      <c r="F28" s="15" t="n">
        <v>14</v>
      </c>
      <c r="G28" s="16" t="n">
        <v>0.00462198745460548</v>
      </c>
      <c r="H28" s="15" t="n">
        <v>52</v>
      </c>
      <c r="I28" s="37" t="n">
        <v>0.0349227669576897</v>
      </c>
      <c r="J28" s="39"/>
      <c r="K28" s="10" t="s">
        <v>69</v>
      </c>
      <c r="L28" s="19" t="n">
        <v>1</v>
      </c>
      <c r="M28" s="19" t="n">
        <v>378260</v>
      </c>
      <c r="N28" s="20" t="n">
        <v>6.6324168887642</v>
      </c>
      <c r="O28" s="21" t="n">
        <v>6.04742951325572</v>
      </c>
    </row>
    <row r="29" customFormat="false" ht="12" hidden="false" customHeight="false" outlineLevel="0" collapsed="false">
      <c r="A29" s="10" t="s">
        <v>70</v>
      </c>
      <c r="B29" s="11" t="n">
        <v>26.5056818181818</v>
      </c>
      <c r="C29" s="11" t="n">
        <v>28.9767441860465</v>
      </c>
      <c r="D29" s="35" t="n">
        <v>16.9021739130435</v>
      </c>
      <c r="E29" s="36" t="n">
        <v>14.7455621301775</v>
      </c>
      <c r="F29" s="15" t="n">
        <v>34</v>
      </c>
      <c r="G29" s="16" t="n">
        <v>0.00728831725616292</v>
      </c>
      <c r="H29" s="15" t="n">
        <v>90</v>
      </c>
      <c r="I29" s="37" t="n">
        <v>0.036115569823435</v>
      </c>
      <c r="J29" s="39"/>
      <c r="K29" s="10" t="s">
        <v>70</v>
      </c>
      <c r="L29" s="19" t="n">
        <v>4</v>
      </c>
      <c r="M29" s="19" t="n">
        <v>533091</v>
      </c>
      <c r="N29" s="20" t="n">
        <v>6.59211307315626</v>
      </c>
      <c r="O29" s="21" t="n">
        <v>8.16602364346837</v>
      </c>
    </row>
    <row r="30" customFormat="false" ht="12" hidden="false" customHeight="false" outlineLevel="0" collapsed="false">
      <c r="A30" s="10" t="s">
        <v>71</v>
      </c>
      <c r="B30" s="11" t="n">
        <v>29.3227848101266</v>
      </c>
      <c r="C30" s="11" t="n">
        <v>30.4195804195804</v>
      </c>
      <c r="D30" s="35" t="n">
        <v>18.6438631790744</v>
      </c>
      <c r="E30" s="36" t="n">
        <v>16.0516605166052</v>
      </c>
      <c r="F30" s="23" t="n">
        <v>68</v>
      </c>
      <c r="G30" s="16" t="n">
        <v>0.00733865745737103</v>
      </c>
      <c r="H30" s="23" t="n">
        <v>170</v>
      </c>
      <c r="I30" s="37" t="n">
        <v>0.0390804597701149</v>
      </c>
      <c r="J30" s="39"/>
      <c r="K30" s="10" t="s">
        <v>71</v>
      </c>
      <c r="L30" s="19" t="n">
        <v>7</v>
      </c>
      <c r="M30" s="19" t="n">
        <v>787037</v>
      </c>
      <c r="N30" s="20" t="n">
        <v>4.00505315224084</v>
      </c>
      <c r="O30" s="21" t="n">
        <v>11.260479057152</v>
      </c>
    </row>
    <row r="31" customFormat="false" ht="12" hidden="false" customHeight="false" outlineLevel="0" collapsed="false">
      <c r="A31" s="10" t="s">
        <v>72</v>
      </c>
      <c r="B31" s="11" t="n">
        <f aca="false">AVERAGE(B5:B30)</f>
        <v>29.342299078652</v>
      </c>
      <c r="C31" s="11" t="n">
        <v>31.9691901408451</v>
      </c>
      <c r="D31" s="35" t="n">
        <v>18.19747031492</v>
      </c>
      <c r="E31" s="36" t="n">
        <v>16.1648367952522</v>
      </c>
      <c r="F31" s="24" t="n">
        <v>1716</v>
      </c>
      <c r="G31" s="16" t="n">
        <v>0.00811382044626013</v>
      </c>
      <c r="H31" s="24" t="n">
        <v>3499</v>
      </c>
      <c r="I31" s="37" t="n">
        <v>0.0321153546089527</v>
      </c>
      <c r="K31" s="10" t="s">
        <v>72</v>
      </c>
      <c r="L31" s="25" t="n">
        <f aca="false">SUM(L5:L30)</f>
        <v>151</v>
      </c>
      <c r="M31" s="25" t="n">
        <f aca="false">SUM(M5:M30)</f>
        <v>18358628</v>
      </c>
      <c r="N31" s="20" t="n">
        <v>4.44828171067144</v>
      </c>
      <c r="O31" s="21" t="n">
        <v>8.67639191224503</v>
      </c>
      <c r="Q31" s="41" t="s">
        <v>73</v>
      </c>
    </row>
    <row r="32" customFormat="false" ht="12" hidden="false" customHeight="false" outlineLevel="0" collapsed="false">
      <c r="A32" s="30"/>
      <c r="B32" s="27"/>
      <c r="C32" s="27"/>
      <c r="D32" s="27"/>
      <c r="E32" s="27"/>
      <c r="F32" s="42"/>
      <c r="G32" s="27"/>
      <c r="H32" s="42"/>
      <c r="I32" s="27"/>
      <c r="M32" s="43"/>
    </row>
    <row r="33" customFormat="false" ht="12" hidden="false" customHeight="false" outlineLevel="0" collapsed="false">
      <c r="A33" s="30" t="s">
        <v>39</v>
      </c>
      <c r="B33" s="27"/>
      <c r="K33" s="30" t="s">
        <v>40</v>
      </c>
      <c r="L33" s="28"/>
    </row>
    <row r="34" customFormat="false" ht="12" hidden="false" customHeight="false" outlineLevel="0" collapsed="false">
      <c r="A34" s="33" t="s">
        <v>74</v>
      </c>
      <c r="K34" s="33" t="s">
        <v>74</v>
      </c>
      <c r="L34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5</v>
      </c>
      <c r="B1" s="2"/>
    </row>
    <row r="3" s="45" customFormat="true" ht="12" hidden="false" customHeight="true" outlineLevel="0" collapsed="false">
      <c r="A3" s="4"/>
      <c r="B3" s="6" t="s">
        <v>76</v>
      </c>
      <c r="C3" s="6"/>
      <c r="D3" s="6"/>
      <c r="E3" s="6" t="s">
        <v>77</v>
      </c>
      <c r="F3" s="6"/>
      <c r="G3" s="6"/>
      <c r="H3" s="6" t="s">
        <v>78</v>
      </c>
      <c r="I3" s="6"/>
      <c r="J3" s="6"/>
      <c r="K3" s="6" t="s">
        <v>79</v>
      </c>
      <c r="L3" s="6"/>
      <c r="M3" s="6"/>
      <c r="N3" s="6"/>
      <c r="O3" s="44"/>
      <c r="P3" s="4"/>
      <c r="Q3" s="6" t="s">
        <v>76</v>
      </c>
      <c r="R3" s="6"/>
      <c r="S3" s="6"/>
      <c r="T3" s="6" t="s">
        <v>77</v>
      </c>
      <c r="U3" s="6"/>
      <c r="V3" s="6"/>
      <c r="W3" s="6" t="s">
        <v>78</v>
      </c>
      <c r="X3" s="6"/>
      <c r="Y3" s="6"/>
      <c r="Z3" s="6" t="s">
        <v>79</v>
      </c>
      <c r="AA3" s="6"/>
      <c r="AB3" s="6"/>
      <c r="AC3" s="6"/>
    </row>
    <row r="4" customFormat="false" ht="12.75" hidden="false" customHeight="true" outlineLevel="0" collapsed="false">
      <c r="A4" s="4"/>
      <c r="B4" s="46" t="s">
        <v>80</v>
      </c>
      <c r="C4" s="47" t="s">
        <v>81</v>
      </c>
      <c r="D4" s="47" t="s">
        <v>82</v>
      </c>
      <c r="E4" s="46" t="s">
        <v>80</v>
      </c>
      <c r="F4" s="47" t="s">
        <v>81</v>
      </c>
      <c r="G4" s="47" t="s">
        <v>82</v>
      </c>
      <c r="H4" s="46" t="s">
        <v>80</v>
      </c>
      <c r="I4" s="47" t="s">
        <v>81</v>
      </c>
      <c r="J4" s="47" t="s">
        <v>82</v>
      </c>
      <c r="K4" s="46" t="s">
        <v>80</v>
      </c>
      <c r="L4" s="47" t="s">
        <v>81</v>
      </c>
      <c r="M4" s="47" t="s">
        <v>82</v>
      </c>
      <c r="N4" s="47" t="s">
        <v>83</v>
      </c>
      <c r="P4" s="4"/>
      <c r="Q4" s="46" t="s">
        <v>80</v>
      </c>
      <c r="R4" s="47" t="s">
        <v>81</v>
      </c>
      <c r="S4" s="47" t="s">
        <v>82</v>
      </c>
      <c r="T4" s="46" t="s">
        <v>80</v>
      </c>
      <c r="U4" s="47" t="s">
        <v>81</v>
      </c>
      <c r="V4" s="47" t="s">
        <v>82</v>
      </c>
      <c r="W4" s="46" t="s">
        <v>80</v>
      </c>
      <c r="X4" s="47" t="s">
        <v>81</v>
      </c>
      <c r="Y4" s="47" t="s">
        <v>82</v>
      </c>
      <c r="Z4" s="46" t="s">
        <v>80</v>
      </c>
      <c r="AA4" s="47" t="s">
        <v>81</v>
      </c>
      <c r="AB4" s="47" t="s">
        <v>82</v>
      </c>
      <c r="AC4" s="47" t="s">
        <v>83</v>
      </c>
    </row>
    <row r="5" customFormat="false" ht="12" hidden="false" customHeight="false" outlineLevel="0" collapsed="false">
      <c r="A5" s="10" t="s">
        <v>15</v>
      </c>
      <c r="B5" s="15" t="n">
        <v>0</v>
      </c>
      <c r="C5" s="15" t="n">
        <v>8</v>
      </c>
      <c r="D5" s="15" t="n">
        <v>3</v>
      </c>
      <c r="E5" s="15" t="n">
        <v>0</v>
      </c>
      <c r="F5" s="15" t="n">
        <v>2</v>
      </c>
      <c r="G5" s="15" t="n">
        <v>12</v>
      </c>
      <c r="H5" s="15" t="n">
        <v>0</v>
      </c>
      <c r="I5" s="15" t="n">
        <v>2</v>
      </c>
      <c r="J5" s="15" t="n">
        <v>16</v>
      </c>
      <c r="K5" s="48" t="n">
        <v>0</v>
      </c>
      <c r="L5" s="48" t="n">
        <v>0</v>
      </c>
      <c r="M5" s="48" t="n">
        <v>14</v>
      </c>
      <c r="N5" s="48" t="n">
        <v>129315</v>
      </c>
      <c r="O5" s="18"/>
      <c r="P5" s="10" t="s">
        <v>46</v>
      </c>
      <c r="Q5" s="15" t="n">
        <v>0</v>
      </c>
      <c r="R5" s="15" t="n">
        <v>70</v>
      </c>
      <c r="S5" s="15" t="n">
        <v>0</v>
      </c>
      <c r="T5" s="15" t="n">
        <v>0</v>
      </c>
      <c r="U5" s="15" t="n">
        <v>38</v>
      </c>
      <c r="V5" s="15" t="n">
        <v>9</v>
      </c>
      <c r="W5" s="15" t="n">
        <v>0</v>
      </c>
      <c r="X5" s="15" t="n">
        <v>9</v>
      </c>
      <c r="Y5" s="15" t="n">
        <v>10</v>
      </c>
      <c r="Z5" s="48" t="n">
        <v>0</v>
      </c>
      <c r="AA5" s="48" t="n">
        <v>1</v>
      </c>
      <c r="AB5" s="48" t="n">
        <v>8</v>
      </c>
      <c r="AC5" s="48" t="n">
        <v>59962</v>
      </c>
    </row>
    <row r="6" customFormat="false" ht="12" hidden="false" customHeight="false" outlineLevel="0" collapsed="false">
      <c r="A6" s="10" t="s">
        <v>16</v>
      </c>
      <c r="B6" s="15" t="n">
        <v>0</v>
      </c>
      <c r="C6" s="15" t="n">
        <v>16</v>
      </c>
      <c r="D6" s="15" t="n">
        <v>0</v>
      </c>
      <c r="E6" s="15" t="n">
        <v>0</v>
      </c>
      <c r="F6" s="15" t="n">
        <v>4</v>
      </c>
      <c r="G6" s="15" t="n">
        <v>1</v>
      </c>
      <c r="H6" s="15" t="n">
        <v>0</v>
      </c>
      <c r="I6" s="15" t="n">
        <v>1</v>
      </c>
      <c r="J6" s="15" t="n">
        <v>1</v>
      </c>
      <c r="K6" s="48" t="n">
        <v>0</v>
      </c>
      <c r="L6" s="48" t="n">
        <v>0</v>
      </c>
      <c r="M6" s="48" t="n">
        <v>1</v>
      </c>
      <c r="N6" s="48" t="n">
        <v>503</v>
      </c>
      <c r="O6" s="22"/>
      <c r="P6" s="10" t="s">
        <v>47</v>
      </c>
      <c r="Q6" s="15" t="n">
        <v>0</v>
      </c>
      <c r="R6" s="15" t="n">
        <v>20</v>
      </c>
      <c r="S6" s="15" t="n">
        <v>0</v>
      </c>
      <c r="T6" s="15" t="n">
        <v>0</v>
      </c>
      <c r="U6" s="15" t="n">
        <v>9</v>
      </c>
      <c r="V6" s="15" t="n">
        <v>0</v>
      </c>
      <c r="W6" s="15" t="n">
        <v>0</v>
      </c>
      <c r="X6" s="15" t="n">
        <v>2</v>
      </c>
      <c r="Y6" s="15" t="n">
        <v>2</v>
      </c>
      <c r="Z6" s="48" t="n">
        <v>0</v>
      </c>
      <c r="AA6" s="48" t="n">
        <v>0</v>
      </c>
      <c r="AB6" s="48" t="n">
        <v>1</v>
      </c>
      <c r="AC6" s="48" t="n">
        <v>1843</v>
      </c>
    </row>
    <row r="7" customFormat="false" ht="12" hidden="false" customHeight="false" outlineLevel="0" collapsed="false">
      <c r="A7" s="10" t="s">
        <v>17</v>
      </c>
      <c r="B7" s="15" t="n">
        <v>0</v>
      </c>
      <c r="C7" s="15" t="n">
        <v>19</v>
      </c>
      <c r="D7" s="15" t="n">
        <v>2</v>
      </c>
      <c r="E7" s="15" t="n">
        <v>0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48" t="n">
        <v>2</v>
      </c>
      <c r="L7" s="48" t="n">
        <v>0</v>
      </c>
      <c r="M7" s="48" t="n">
        <v>6</v>
      </c>
      <c r="N7" s="48" t="n">
        <v>25008</v>
      </c>
      <c r="O7" s="22"/>
      <c r="P7" s="10" t="s">
        <v>48</v>
      </c>
      <c r="Q7" s="15" t="n">
        <v>0</v>
      </c>
      <c r="R7" s="15" t="n">
        <v>12</v>
      </c>
      <c r="S7" s="15" t="n">
        <v>3</v>
      </c>
      <c r="T7" s="15" t="n">
        <v>0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48" t="n">
        <v>0</v>
      </c>
      <c r="AA7" s="48" t="n">
        <v>0</v>
      </c>
      <c r="AB7" s="48" t="n">
        <v>3</v>
      </c>
      <c r="AC7" s="48" t="n">
        <v>16186</v>
      </c>
    </row>
    <row r="8" customFormat="false" ht="12" hidden="false" customHeight="false" outlineLevel="0" collapsed="false">
      <c r="A8" s="10" t="s">
        <v>18</v>
      </c>
      <c r="B8" s="15" t="n">
        <v>0</v>
      </c>
      <c r="C8" s="15" t="n">
        <v>29</v>
      </c>
      <c r="D8" s="15" t="n">
        <v>1</v>
      </c>
      <c r="E8" s="15" t="n">
        <v>0</v>
      </c>
      <c r="F8" s="15" t="n">
        <v>10</v>
      </c>
      <c r="G8" s="15" t="n">
        <v>6</v>
      </c>
      <c r="H8" s="15" t="n">
        <v>0</v>
      </c>
      <c r="I8" s="15" t="n">
        <v>4</v>
      </c>
      <c r="J8" s="15" t="n">
        <v>7</v>
      </c>
      <c r="K8" s="48" t="n">
        <v>0</v>
      </c>
      <c r="L8" s="48" t="n">
        <v>0</v>
      </c>
      <c r="M8" s="48" t="n">
        <v>9</v>
      </c>
      <c r="N8" s="48" t="n">
        <v>73212</v>
      </c>
      <c r="O8" s="22"/>
      <c r="P8" s="10" t="s">
        <v>49</v>
      </c>
      <c r="Q8" s="15" t="n">
        <v>0</v>
      </c>
      <c r="R8" s="15" t="n">
        <v>15</v>
      </c>
      <c r="S8" s="15" t="n">
        <v>1</v>
      </c>
      <c r="T8" s="15" t="n">
        <v>0</v>
      </c>
      <c r="U8" s="15" t="n">
        <v>7</v>
      </c>
      <c r="V8" s="15" t="n">
        <v>2</v>
      </c>
      <c r="W8" s="15" t="n">
        <v>0</v>
      </c>
      <c r="X8" s="15" t="n">
        <v>1</v>
      </c>
      <c r="Y8" s="15" t="n">
        <v>3</v>
      </c>
      <c r="Z8" s="48" t="n">
        <v>0</v>
      </c>
      <c r="AA8" s="48" t="n">
        <v>0</v>
      </c>
      <c r="AB8" s="48" t="n">
        <v>4</v>
      </c>
      <c r="AC8" s="48" t="n">
        <v>7950</v>
      </c>
    </row>
    <row r="9" customFormat="false" ht="12" hidden="false" customHeight="false" outlineLevel="0" collapsed="false">
      <c r="A9" s="10" t="s">
        <v>19</v>
      </c>
      <c r="B9" s="49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2</v>
      </c>
      <c r="H9" s="15" t="n">
        <v>2</v>
      </c>
      <c r="I9" s="15" t="n">
        <v>3</v>
      </c>
      <c r="J9" s="15" t="n">
        <v>19</v>
      </c>
      <c r="K9" s="48" t="n">
        <v>3</v>
      </c>
      <c r="L9" s="48" t="n">
        <v>0</v>
      </c>
      <c r="M9" s="48" t="n">
        <v>9</v>
      </c>
      <c r="N9" s="48" t="n">
        <v>73794</v>
      </c>
      <c r="O9" s="22"/>
      <c r="P9" s="10" t="s">
        <v>50</v>
      </c>
      <c r="Q9" s="15" t="n">
        <v>0</v>
      </c>
      <c r="R9" s="15" t="n">
        <v>17</v>
      </c>
      <c r="S9" s="15" t="n">
        <v>0</v>
      </c>
      <c r="T9" s="15" t="n">
        <v>0</v>
      </c>
      <c r="U9" s="15" t="n">
        <v>11</v>
      </c>
      <c r="V9" s="15" t="n">
        <v>0</v>
      </c>
      <c r="W9" s="15" t="n">
        <v>0</v>
      </c>
      <c r="X9" s="15" t="n">
        <v>2</v>
      </c>
      <c r="Y9" s="15" t="n">
        <v>0</v>
      </c>
      <c r="Z9" s="48" t="n">
        <v>0</v>
      </c>
      <c r="AA9" s="48" t="n">
        <v>0</v>
      </c>
      <c r="AB9" s="48" t="n">
        <v>0</v>
      </c>
      <c r="AC9" s="48" t="n">
        <v>0</v>
      </c>
    </row>
    <row r="10" customFormat="false" ht="12" hidden="false" customHeight="false" outlineLevel="0" collapsed="false">
      <c r="A10" s="10" t="s">
        <v>20</v>
      </c>
      <c r="B10" s="15" t="n">
        <v>0</v>
      </c>
      <c r="C10" s="23" t="n">
        <v>19</v>
      </c>
      <c r="D10" s="23" t="n">
        <v>0</v>
      </c>
      <c r="E10" s="23" t="n">
        <v>0</v>
      </c>
      <c r="F10" s="23" t="n">
        <v>8</v>
      </c>
      <c r="G10" s="23" t="n">
        <v>1</v>
      </c>
      <c r="H10" s="23" t="n">
        <v>1</v>
      </c>
      <c r="I10" s="23" t="n">
        <v>5</v>
      </c>
      <c r="J10" s="23" t="n">
        <v>2</v>
      </c>
      <c r="K10" s="50" t="n">
        <v>1</v>
      </c>
      <c r="L10" s="50" t="n">
        <v>0</v>
      </c>
      <c r="M10" s="50" t="n">
        <v>1</v>
      </c>
      <c r="N10" s="50" t="n">
        <v>3265</v>
      </c>
      <c r="O10" s="22"/>
      <c r="P10" s="10" t="s">
        <v>51</v>
      </c>
      <c r="Q10" s="15" t="n">
        <v>0</v>
      </c>
      <c r="R10" s="23" t="n">
        <v>22</v>
      </c>
      <c r="S10" s="23" t="n">
        <v>2</v>
      </c>
      <c r="T10" s="23" t="n">
        <v>0</v>
      </c>
      <c r="U10" s="23" t="n">
        <v>11</v>
      </c>
      <c r="V10" s="23" t="n">
        <v>1</v>
      </c>
      <c r="W10" s="23" t="n">
        <v>0</v>
      </c>
      <c r="X10" s="23" t="n">
        <v>5</v>
      </c>
      <c r="Y10" s="23" t="n">
        <v>1</v>
      </c>
      <c r="Z10" s="50" t="n">
        <v>2</v>
      </c>
      <c r="AA10" s="50" t="n">
        <v>0</v>
      </c>
      <c r="AB10" s="50" t="n">
        <v>0</v>
      </c>
      <c r="AC10" s="50" t="n">
        <v>10086</v>
      </c>
    </row>
    <row r="11" customFormat="false" ht="12" hidden="false" customHeight="false" outlineLevel="0" collapsed="false">
      <c r="A11" s="10" t="s">
        <v>21</v>
      </c>
      <c r="B11" s="15" t="n">
        <v>0</v>
      </c>
      <c r="C11" s="15" t="n">
        <v>25</v>
      </c>
      <c r="D11" s="15" t="n">
        <v>0</v>
      </c>
      <c r="E11" s="15" t="n">
        <v>0</v>
      </c>
      <c r="F11" s="15" t="n">
        <v>11</v>
      </c>
      <c r="G11" s="15" t="n">
        <v>2</v>
      </c>
      <c r="H11" s="15" t="n">
        <v>0</v>
      </c>
      <c r="I11" s="15" t="n">
        <v>5</v>
      </c>
      <c r="J11" s="15" t="n">
        <v>2</v>
      </c>
      <c r="K11" s="48" t="n">
        <v>0</v>
      </c>
      <c r="L11" s="48" t="n">
        <v>0</v>
      </c>
      <c r="M11" s="48" t="n">
        <v>0</v>
      </c>
      <c r="N11" s="48" t="n">
        <v>0</v>
      </c>
      <c r="O11" s="22"/>
      <c r="P11" s="10" t="s">
        <v>52</v>
      </c>
      <c r="Q11" s="15" t="n">
        <v>0</v>
      </c>
      <c r="R11" s="15" t="n">
        <v>15</v>
      </c>
      <c r="S11" s="15" t="n">
        <v>1</v>
      </c>
      <c r="T11" s="15" t="n">
        <v>0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48" t="n">
        <v>0</v>
      </c>
      <c r="AA11" s="48" t="n">
        <v>0</v>
      </c>
      <c r="AB11" s="48" t="n">
        <v>0</v>
      </c>
      <c r="AC11" s="48" t="n">
        <v>0</v>
      </c>
    </row>
    <row r="12" customFormat="false" ht="12" hidden="false" customHeight="false" outlineLevel="0" collapsed="false">
      <c r="A12" s="10" t="s">
        <v>22</v>
      </c>
      <c r="B12" s="15" t="n">
        <v>0</v>
      </c>
      <c r="C12" s="15" t="n">
        <v>44</v>
      </c>
      <c r="D12" s="15" t="n">
        <v>0</v>
      </c>
      <c r="E12" s="15" t="n">
        <v>0</v>
      </c>
      <c r="F12" s="15" t="n">
        <v>23</v>
      </c>
      <c r="G12" s="15" t="n">
        <v>2</v>
      </c>
      <c r="H12" s="15" t="n">
        <v>0</v>
      </c>
      <c r="I12" s="15" t="n">
        <v>8</v>
      </c>
      <c r="J12" s="15" t="n">
        <v>3</v>
      </c>
      <c r="K12" s="48" t="n">
        <v>0</v>
      </c>
      <c r="L12" s="48" t="n">
        <v>0</v>
      </c>
      <c r="M12" s="48" t="n">
        <v>3</v>
      </c>
      <c r="N12" s="48" t="n">
        <v>11826</v>
      </c>
      <c r="O12" s="22"/>
      <c r="P12" s="10" t="s">
        <v>53</v>
      </c>
      <c r="Q12" s="15" t="n">
        <v>0</v>
      </c>
      <c r="R12" s="15" t="n">
        <v>20</v>
      </c>
      <c r="S12" s="15" t="n">
        <v>2</v>
      </c>
      <c r="T12" s="15" t="n">
        <v>0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48" t="n">
        <v>1</v>
      </c>
      <c r="AA12" s="48" t="n">
        <v>0</v>
      </c>
      <c r="AB12" s="48" t="n">
        <v>2</v>
      </c>
      <c r="AC12" s="48" t="n">
        <v>7770</v>
      </c>
    </row>
    <row r="13" customFormat="false" ht="12" hidden="false" customHeight="false" outlineLevel="0" collapsed="false">
      <c r="A13" s="10" t="s">
        <v>23</v>
      </c>
      <c r="B13" s="15" t="n">
        <v>0</v>
      </c>
      <c r="C13" s="15" t="n">
        <v>37</v>
      </c>
      <c r="D13" s="15" t="n">
        <v>1</v>
      </c>
      <c r="E13" s="15" t="n">
        <v>0</v>
      </c>
      <c r="F13" s="15" t="n">
        <v>15</v>
      </c>
      <c r="G13" s="15" t="n">
        <v>6</v>
      </c>
      <c r="H13" s="15" t="n">
        <v>0</v>
      </c>
      <c r="I13" s="15" t="n">
        <v>3</v>
      </c>
      <c r="J13" s="15" t="n">
        <v>9</v>
      </c>
      <c r="K13" s="48" t="n">
        <v>0</v>
      </c>
      <c r="L13" s="48" t="n">
        <v>1</v>
      </c>
      <c r="M13" s="48" t="n">
        <v>6</v>
      </c>
      <c r="N13" s="48" t="n">
        <v>16634</v>
      </c>
      <c r="O13" s="22"/>
      <c r="P13" s="10" t="s">
        <v>54</v>
      </c>
      <c r="Q13" s="15" t="n">
        <v>0</v>
      </c>
      <c r="R13" s="15" t="n">
        <v>42</v>
      </c>
      <c r="S13" s="15" t="n">
        <v>2</v>
      </c>
      <c r="T13" s="15" t="n">
        <v>0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48" t="n">
        <v>0</v>
      </c>
      <c r="AA13" s="48" t="n">
        <v>0</v>
      </c>
      <c r="AB13" s="48" t="n">
        <v>6</v>
      </c>
      <c r="AC13" s="48" t="n">
        <v>22756</v>
      </c>
    </row>
    <row r="14" customFormat="false" ht="12" hidden="false" customHeight="false" outlineLevel="0" collapsed="false">
      <c r="A14" s="10" t="s">
        <v>24</v>
      </c>
      <c r="B14" s="15" t="n">
        <v>0</v>
      </c>
      <c r="C14" s="15" t="n">
        <v>22</v>
      </c>
      <c r="D14" s="15" t="n">
        <v>2</v>
      </c>
      <c r="E14" s="15" t="n">
        <v>0</v>
      </c>
      <c r="F14" s="15" t="n">
        <v>10</v>
      </c>
      <c r="G14" s="15" t="n">
        <v>6</v>
      </c>
      <c r="H14" s="15" t="n">
        <v>0</v>
      </c>
      <c r="I14" s="15" t="n">
        <v>3</v>
      </c>
      <c r="J14" s="15" t="n">
        <v>8</v>
      </c>
      <c r="K14" s="48" t="n">
        <v>1</v>
      </c>
      <c r="L14" s="48" t="n">
        <v>0</v>
      </c>
      <c r="M14" s="48" t="n">
        <v>0</v>
      </c>
      <c r="N14" s="48" t="n">
        <v>7129</v>
      </c>
      <c r="O14" s="22"/>
      <c r="P14" s="10" t="s">
        <v>55</v>
      </c>
      <c r="Q14" s="49" t="n">
        <v>1</v>
      </c>
      <c r="R14" s="15" t="n">
        <v>9</v>
      </c>
      <c r="S14" s="15" t="n">
        <v>0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48" t="n">
        <v>1</v>
      </c>
      <c r="AA14" s="48" t="n">
        <v>0</v>
      </c>
      <c r="AB14" s="48" t="n">
        <v>0</v>
      </c>
      <c r="AC14" s="48" t="n">
        <v>5764</v>
      </c>
    </row>
    <row r="15" customFormat="false" ht="12" hidden="false" customHeight="false" outlineLevel="0" collapsed="false">
      <c r="A15" s="10" t="s">
        <v>25</v>
      </c>
      <c r="B15" s="15" t="n">
        <v>0</v>
      </c>
      <c r="C15" s="23" t="n">
        <v>59</v>
      </c>
      <c r="D15" s="23" t="n">
        <v>2</v>
      </c>
      <c r="E15" s="23" t="n">
        <v>0</v>
      </c>
      <c r="F15" s="23" t="n">
        <v>28</v>
      </c>
      <c r="G15" s="23" t="n">
        <v>2</v>
      </c>
      <c r="H15" s="23" t="n">
        <v>0</v>
      </c>
      <c r="I15" s="23" t="n">
        <v>8</v>
      </c>
      <c r="J15" s="23" t="n">
        <v>6</v>
      </c>
      <c r="K15" s="50" t="n">
        <v>0</v>
      </c>
      <c r="L15" s="50" t="n">
        <v>0</v>
      </c>
      <c r="M15" s="50" t="n">
        <v>1</v>
      </c>
      <c r="N15" s="50" t="n">
        <v>1334</v>
      </c>
      <c r="O15" s="22"/>
      <c r="P15" s="10" t="s">
        <v>56</v>
      </c>
      <c r="Q15" s="15" t="n">
        <v>0</v>
      </c>
      <c r="R15" s="23" t="n">
        <v>19</v>
      </c>
      <c r="S15" s="23" t="n">
        <v>2</v>
      </c>
      <c r="T15" s="23" t="n">
        <v>0</v>
      </c>
      <c r="U15" s="23" t="n">
        <v>8</v>
      </c>
      <c r="V15" s="23" t="n">
        <v>3</v>
      </c>
      <c r="W15" s="23" t="n">
        <v>0</v>
      </c>
      <c r="X15" s="23" t="n">
        <v>3</v>
      </c>
      <c r="Y15" s="23" t="n">
        <v>3</v>
      </c>
      <c r="Z15" s="50" t="n">
        <v>0</v>
      </c>
      <c r="AA15" s="50" t="n">
        <v>0</v>
      </c>
      <c r="AB15" s="50" t="n">
        <v>4</v>
      </c>
      <c r="AC15" s="50" t="n">
        <v>9584</v>
      </c>
    </row>
    <row r="16" customFormat="false" ht="12" hidden="false" customHeight="false" outlineLevel="0" collapsed="false">
      <c r="A16" s="10" t="s">
        <v>26</v>
      </c>
      <c r="B16" s="49" t="n">
        <v>1</v>
      </c>
      <c r="C16" s="15" t="n">
        <v>64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48" t="n">
        <v>0</v>
      </c>
      <c r="L16" s="48" t="n">
        <v>0</v>
      </c>
      <c r="M16" s="48" t="n">
        <v>9</v>
      </c>
      <c r="N16" s="48" t="n">
        <v>66629</v>
      </c>
      <c r="O16" s="22"/>
      <c r="P16" s="10" t="s">
        <v>57</v>
      </c>
      <c r="Q16" s="15" t="n">
        <v>0</v>
      </c>
      <c r="R16" s="15" t="n">
        <v>17</v>
      </c>
      <c r="S16" s="15" t="n">
        <v>0</v>
      </c>
      <c r="T16" s="15" t="n">
        <v>0</v>
      </c>
      <c r="U16" s="15" t="n">
        <v>8</v>
      </c>
      <c r="V16" s="15" t="n">
        <v>0</v>
      </c>
      <c r="W16" s="15" t="n">
        <v>0</v>
      </c>
      <c r="X16" s="15" t="n">
        <v>3</v>
      </c>
      <c r="Y16" s="15" t="n">
        <v>0</v>
      </c>
      <c r="Z16" s="48" t="n">
        <v>0</v>
      </c>
      <c r="AA16" s="48" t="n">
        <v>0</v>
      </c>
      <c r="AB16" s="48" t="n">
        <v>2</v>
      </c>
      <c r="AC16" s="48" t="n">
        <v>12375</v>
      </c>
    </row>
    <row r="17" customFormat="false" ht="12" hidden="false" customHeight="false" outlineLevel="0" collapsed="false">
      <c r="A17" s="10" t="s">
        <v>27</v>
      </c>
      <c r="B17" s="15" t="n">
        <v>0</v>
      </c>
      <c r="C17" s="15" t="n">
        <v>19</v>
      </c>
      <c r="D17" s="15" t="n">
        <v>3</v>
      </c>
      <c r="E17" s="15" t="n">
        <v>0</v>
      </c>
      <c r="F17" s="15" t="n">
        <v>8</v>
      </c>
      <c r="G17" s="15" t="n">
        <v>5</v>
      </c>
      <c r="H17" s="15" t="n">
        <v>0</v>
      </c>
      <c r="I17" s="15" t="n">
        <v>3</v>
      </c>
      <c r="J17" s="15" t="n">
        <v>7</v>
      </c>
      <c r="K17" s="48" t="n">
        <v>0</v>
      </c>
      <c r="L17" s="48" t="n">
        <v>0</v>
      </c>
      <c r="M17" s="48" t="n">
        <v>8</v>
      </c>
      <c r="N17" s="48" t="n">
        <v>32645</v>
      </c>
      <c r="O17" s="22"/>
      <c r="P17" s="10" t="s">
        <v>58</v>
      </c>
      <c r="Q17" s="15" t="n">
        <v>0</v>
      </c>
      <c r="R17" s="15" t="n">
        <v>15</v>
      </c>
      <c r="S17" s="15" t="n">
        <v>0</v>
      </c>
      <c r="T17" s="15" t="n">
        <v>0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48" t="n">
        <v>0</v>
      </c>
      <c r="AA17" s="48" t="n">
        <v>0</v>
      </c>
      <c r="AB17" s="48" t="n">
        <v>0</v>
      </c>
      <c r="AC17" s="48" t="n">
        <v>0</v>
      </c>
    </row>
    <row r="18" customFormat="false" ht="12" hidden="false" customHeight="false" outlineLevel="0" collapsed="false">
      <c r="A18" s="10" t="s">
        <v>28</v>
      </c>
      <c r="B18" s="15" t="n">
        <v>0</v>
      </c>
      <c r="C18" s="15" t="n">
        <v>25</v>
      </c>
      <c r="D18" s="15" t="n">
        <v>2</v>
      </c>
      <c r="E18" s="15" t="n">
        <v>0</v>
      </c>
      <c r="F18" s="15" t="n">
        <v>12</v>
      </c>
      <c r="G18" s="15" t="n">
        <v>5</v>
      </c>
      <c r="H18" s="15" t="n">
        <v>0</v>
      </c>
      <c r="I18" s="15" t="n">
        <v>5</v>
      </c>
      <c r="J18" s="15" t="n">
        <v>7</v>
      </c>
      <c r="K18" s="48" t="n">
        <v>0</v>
      </c>
      <c r="L18" s="48" t="n">
        <v>0</v>
      </c>
      <c r="M18" s="48" t="n">
        <v>1</v>
      </c>
      <c r="N18" s="48" t="n">
        <v>404</v>
      </c>
      <c r="O18" s="22"/>
      <c r="P18" s="10" t="s">
        <v>59</v>
      </c>
      <c r="Q18" s="15" t="n">
        <v>0</v>
      </c>
      <c r="R18" s="15" t="n">
        <v>10</v>
      </c>
      <c r="S18" s="15" t="n">
        <v>1</v>
      </c>
      <c r="T18" s="15" t="n">
        <v>0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48" t="n">
        <v>0</v>
      </c>
      <c r="AA18" s="48" t="n">
        <v>0</v>
      </c>
      <c r="AB18" s="48" t="n">
        <v>1</v>
      </c>
      <c r="AC18" s="48" t="n">
        <v>6616</v>
      </c>
    </row>
    <row r="19" customFormat="false" ht="12" hidden="false" customHeight="false" outlineLevel="0" collapsed="false">
      <c r="A19" s="10" t="s">
        <v>29</v>
      </c>
      <c r="B19" s="15" t="n">
        <v>0</v>
      </c>
      <c r="C19" s="15" t="n">
        <v>42</v>
      </c>
      <c r="D19" s="15" t="n">
        <v>2</v>
      </c>
      <c r="E19" s="15" t="n">
        <v>0</v>
      </c>
      <c r="F19" s="15" t="n">
        <v>23</v>
      </c>
      <c r="G19" s="15" t="n">
        <v>9</v>
      </c>
      <c r="H19" s="15" t="n">
        <v>0</v>
      </c>
      <c r="I19" s="15" t="n">
        <v>7</v>
      </c>
      <c r="J19" s="15" t="n">
        <v>12</v>
      </c>
      <c r="K19" s="48" t="n">
        <v>0</v>
      </c>
      <c r="L19" s="48" t="n">
        <v>0</v>
      </c>
      <c r="M19" s="48" t="n">
        <v>3</v>
      </c>
      <c r="N19" s="48" t="n">
        <v>6817</v>
      </c>
      <c r="O19" s="22"/>
      <c r="P19" s="10" t="s">
        <v>60</v>
      </c>
      <c r="Q19" s="15" t="n">
        <v>0</v>
      </c>
      <c r="R19" s="15" t="n">
        <v>8</v>
      </c>
      <c r="S19" s="15" t="n">
        <v>3</v>
      </c>
      <c r="T19" s="15" t="n">
        <v>0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48" t="n">
        <v>1</v>
      </c>
      <c r="AA19" s="48" t="n">
        <v>0</v>
      </c>
      <c r="AB19" s="48" t="n">
        <v>1</v>
      </c>
      <c r="AC19" s="48" t="n">
        <v>7880</v>
      </c>
    </row>
    <row r="20" customFormat="false" ht="12" hidden="false" customHeight="false" outlineLevel="0" collapsed="false">
      <c r="A20" s="10" t="s">
        <v>30</v>
      </c>
      <c r="B20" s="15" t="n">
        <v>0</v>
      </c>
      <c r="C20" s="23" t="n">
        <v>22</v>
      </c>
      <c r="D20" s="23" t="n">
        <v>2</v>
      </c>
      <c r="E20" s="23" t="n">
        <v>0</v>
      </c>
      <c r="F20" s="23" t="n">
        <v>8</v>
      </c>
      <c r="G20" s="23" t="n">
        <v>8</v>
      </c>
      <c r="H20" s="23" t="n">
        <v>0</v>
      </c>
      <c r="I20" s="23" t="n">
        <v>3</v>
      </c>
      <c r="J20" s="23" t="n">
        <v>13</v>
      </c>
      <c r="K20" s="50" t="n">
        <v>0</v>
      </c>
      <c r="L20" s="50" t="n">
        <v>0</v>
      </c>
      <c r="M20" s="50" t="n">
        <v>6</v>
      </c>
      <c r="N20" s="50" t="n">
        <v>39620</v>
      </c>
      <c r="O20" s="22"/>
      <c r="P20" s="40" t="s">
        <v>61</v>
      </c>
      <c r="Q20" s="15" t="n">
        <v>0</v>
      </c>
      <c r="R20" s="23" t="n">
        <v>7</v>
      </c>
      <c r="S20" s="23" t="n">
        <v>0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2</v>
      </c>
      <c r="Y20" s="23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</row>
    <row r="21" customFormat="false" ht="12" hidden="false" customHeight="false" outlineLevel="0" collapsed="false">
      <c r="A21" s="10" t="s">
        <v>31</v>
      </c>
      <c r="B21" s="15" t="n">
        <v>0</v>
      </c>
      <c r="C21" s="15" t="n">
        <v>37</v>
      </c>
      <c r="D21" s="15" t="n">
        <v>2</v>
      </c>
      <c r="E21" s="15" t="n">
        <v>0</v>
      </c>
      <c r="F21" s="15" t="n">
        <v>12</v>
      </c>
      <c r="G21" s="15" t="n">
        <v>13</v>
      </c>
      <c r="H21" s="15" t="n">
        <v>0</v>
      </c>
      <c r="I21" s="15" t="n">
        <v>4</v>
      </c>
      <c r="J21" s="15" t="n">
        <v>13</v>
      </c>
      <c r="K21" s="48" t="n">
        <v>0</v>
      </c>
      <c r="L21" s="48" t="n">
        <v>0</v>
      </c>
      <c r="M21" s="48" t="n">
        <v>1</v>
      </c>
      <c r="N21" s="48" t="n">
        <v>910</v>
      </c>
      <c r="O21" s="22"/>
      <c r="P21" s="40" t="s">
        <v>62</v>
      </c>
      <c r="Q21" s="15" t="n">
        <v>0</v>
      </c>
      <c r="R21" s="15" t="n">
        <v>6</v>
      </c>
      <c r="S21" s="15" t="n">
        <v>0</v>
      </c>
      <c r="T21" s="15" t="n">
        <v>0</v>
      </c>
      <c r="U21" s="15" t="n">
        <v>4</v>
      </c>
      <c r="V21" s="15" t="n">
        <v>0</v>
      </c>
      <c r="W21" s="15" t="n">
        <v>0</v>
      </c>
      <c r="X21" s="15" t="n">
        <v>1</v>
      </c>
      <c r="Y21" s="15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</row>
    <row r="22" customFormat="false" ht="12" hidden="false" customHeight="false" outlineLevel="0" collapsed="false">
      <c r="A22" s="10" t="s">
        <v>32</v>
      </c>
      <c r="B22" s="15" t="n">
        <v>0</v>
      </c>
      <c r="C22" s="15" t="n">
        <v>24</v>
      </c>
      <c r="D22" s="15" t="n">
        <v>0</v>
      </c>
      <c r="E22" s="15" t="n">
        <v>0</v>
      </c>
      <c r="F22" s="15" t="n">
        <v>10</v>
      </c>
      <c r="G22" s="15" t="n">
        <v>2</v>
      </c>
      <c r="H22" s="15" t="n">
        <v>0</v>
      </c>
      <c r="I22" s="15" t="n">
        <v>2</v>
      </c>
      <c r="J22" s="15" t="n">
        <v>2</v>
      </c>
      <c r="K22" s="48" t="n">
        <v>0</v>
      </c>
      <c r="L22" s="48" t="n">
        <v>0</v>
      </c>
      <c r="M22" s="48" t="n">
        <v>0</v>
      </c>
      <c r="N22" s="48" t="n">
        <v>0</v>
      </c>
      <c r="O22" s="22"/>
      <c r="P22" s="40" t="s">
        <v>63</v>
      </c>
      <c r="Q22" s="15" t="n">
        <v>0</v>
      </c>
      <c r="R22" s="15" t="n">
        <v>10</v>
      </c>
      <c r="S22" s="15" t="n">
        <v>0</v>
      </c>
      <c r="T22" s="15" t="n">
        <v>0</v>
      </c>
      <c r="U22" s="15" t="n">
        <v>5</v>
      </c>
      <c r="V22" s="15" t="n">
        <v>0</v>
      </c>
      <c r="W22" s="15" t="n">
        <v>0</v>
      </c>
      <c r="X22" s="15" t="n">
        <v>2</v>
      </c>
      <c r="Y22" s="15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" hidden="false" customHeight="false" outlineLevel="0" collapsed="false">
      <c r="A23" s="10" t="s">
        <v>33</v>
      </c>
      <c r="B23" s="15" t="n">
        <v>0</v>
      </c>
      <c r="C23" s="15" t="n">
        <v>52</v>
      </c>
      <c r="D23" s="15" t="n">
        <v>1</v>
      </c>
      <c r="E23" s="15" t="n">
        <v>0</v>
      </c>
      <c r="F23" s="15" t="n">
        <v>23</v>
      </c>
      <c r="G23" s="15" t="n">
        <v>6</v>
      </c>
      <c r="H23" s="15" t="n">
        <v>0</v>
      </c>
      <c r="I23" s="15" t="n">
        <v>6</v>
      </c>
      <c r="J23" s="15" t="n">
        <v>7</v>
      </c>
      <c r="K23" s="48" t="n">
        <v>0</v>
      </c>
      <c r="L23" s="48" t="n">
        <v>0</v>
      </c>
      <c r="M23" s="48" t="n">
        <v>3</v>
      </c>
      <c r="N23" s="48" t="n">
        <v>31798</v>
      </c>
      <c r="O23" s="22"/>
      <c r="P23" s="10" t="s">
        <v>64</v>
      </c>
      <c r="Q23" s="15" t="n">
        <v>0</v>
      </c>
      <c r="R23" s="15" t="n">
        <v>9</v>
      </c>
      <c r="S23" s="15" t="n">
        <v>1</v>
      </c>
      <c r="T23" s="15" t="n">
        <v>0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48" t="n">
        <v>0</v>
      </c>
      <c r="AA23" s="48" t="n">
        <v>0</v>
      </c>
      <c r="AB23" s="48" t="n">
        <v>2</v>
      </c>
      <c r="AC23" s="48" t="n">
        <v>3280</v>
      </c>
    </row>
    <row r="24" customFormat="false" ht="12" hidden="false" customHeight="false" outlineLevel="0" collapsed="false">
      <c r="A24" s="10" t="s">
        <v>34</v>
      </c>
      <c r="B24" s="49" t="n">
        <v>1</v>
      </c>
      <c r="C24" s="15" t="n">
        <v>65</v>
      </c>
      <c r="D24" s="15" t="n">
        <v>1</v>
      </c>
      <c r="E24" s="15" t="n">
        <v>0</v>
      </c>
      <c r="F24" s="15" t="n">
        <v>35</v>
      </c>
      <c r="G24" s="15" t="n">
        <v>5</v>
      </c>
      <c r="H24" s="15" t="n">
        <v>0</v>
      </c>
      <c r="I24" s="15" t="n">
        <v>9</v>
      </c>
      <c r="J24" s="15" t="n">
        <v>5</v>
      </c>
      <c r="K24" s="48" t="n">
        <v>0</v>
      </c>
      <c r="L24" s="48" t="n">
        <v>0</v>
      </c>
      <c r="M24" s="48" t="n">
        <v>2</v>
      </c>
      <c r="N24" s="48" t="n">
        <v>5254</v>
      </c>
      <c r="O24" s="22"/>
      <c r="P24" s="10" t="s">
        <v>65</v>
      </c>
      <c r="Q24" s="15" t="n">
        <v>0</v>
      </c>
      <c r="R24" s="15" t="n">
        <v>13</v>
      </c>
      <c r="S24" s="15" t="n">
        <v>1</v>
      </c>
      <c r="T24" s="15" t="n">
        <v>0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" hidden="false" customHeight="false" outlineLevel="0" collapsed="false">
      <c r="A25" s="10" t="s">
        <v>35</v>
      </c>
      <c r="B25" s="15" t="n">
        <v>0</v>
      </c>
      <c r="C25" s="23" t="n">
        <v>70</v>
      </c>
      <c r="D25" s="23" t="n">
        <v>0</v>
      </c>
      <c r="E25" s="23" t="n">
        <v>0</v>
      </c>
      <c r="F25" s="23" t="n">
        <v>37</v>
      </c>
      <c r="G25" s="23" t="n">
        <v>2</v>
      </c>
      <c r="H25" s="23" t="n">
        <v>0</v>
      </c>
      <c r="I25" s="23" t="n">
        <v>9</v>
      </c>
      <c r="J25" s="23" t="n">
        <v>2</v>
      </c>
      <c r="K25" s="50" t="n">
        <v>0</v>
      </c>
      <c r="L25" s="50" t="n">
        <v>0</v>
      </c>
      <c r="M25" s="50" t="n">
        <v>3</v>
      </c>
      <c r="N25" s="50" t="n">
        <v>9671</v>
      </c>
      <c r="O25" s="22"/>
      <c r="P25" s="10" t="s">
        <v>66</v>
      </c>
      <c r="Q25" s="15" t="n">
        <v>0</v>
      </c>
      <c r="R25" s="23" t="n">
        <v>9</v>
      </c>
      <c r="S25" s="23" t="n">
        <v>0</v>
      </c>
      <c r="T25" s="23" t="n">
        <v>0</v>
      </c>
      <c r="U25" s="23" t="n">
        <v>5</v>
      </c>
      <c r="V25" s="23" t="n">
        <v>0</v>
      </c>
      <c r="W25" s="23" t="n">
        <v>0</v>
      </c>
      <c r="X25" s="23" t="n">
        <v>2</v>
      </c>
      <c r="Y25" s="23" t="n">
        <v>1</v>
      </c>
      <c r="Z25" s="50" t="n">
        <v>0</v>
      </c>
      <c r="AA25" s="50" t="n">
        <v>0</v>
      </c>
      <c r="AB25" s="50" t="n">
        <v>0</v>
      </c>
      <c r="AC25" s="50" t="n">
        <v>0</v>
      </c>
    </row>
    <row r="26" customFormat="false" ht="12" hidden="false" customHeight="false" outlineLevel="0" collapsed="false">
      <c r="A26" s="10" t="s">
        <v>36</v>
      </c>
      <c r="B26" s="15" t="n">
        <v>0</v>
      </c>
      <c r="C26" s="15" t="n">
        <v>49</v>
      </c>
      <c r="D26" s="15" t="n">
        <v>0</v>
      </c>
      <c r="E26" s="15" t="n">
        <v>0</v>
      </c>
      <c r="F26" s="15" t="n">
        <v>24</v>
      </c>
      <c r="G26" s="15" t="n">
        <v>3</v>
      </c>
      <c r="H26" s="15" t="n">
        <v>0</v>
      </c>
      <c r="I26" s="15" t="n">
        <v>6</v>
      </c>
      <c r="J26" s="15" t="n">
        <v>2</v>
      </c>
      <c r="K26" s="48" t="n">
        <v>0</v>
      </c>
      <c r="L26" s="48" t="n">
        <v>0</v>
      </c>
      <c r="M26" s="48" t="n">
        <v>1</v>
      </c>
      <c r="N26" s="48" t="n">
        <v>698</v>
      </c>
      <c r="O26" s="22"/>
      <c r="P26" s="10" t="s">
        <v>67</v>
      </c>
      <c r="Q26" s="15" t="n">
        <v>0</v>
      </c>
      <c r="R26" s="15" t="n">
        <v>18</v>
      </c>
      <c r="S26" s="15" t="n">
        <v>1</v>
      </c>
      <c r="T26" s="15" t="n">
        <v>0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48" t="n">
        <v>0</v>
      </c>
      <c r="AA26" s="48" t="n">
        <v>0</v>
      </c>
      <c r="AB26" s="48" t="n">
        <v>3</v>
      </c>
      <c r="AC26" s="48" t="n">
        <v>3405</v>
      </c>
    </row>
    <row r="27" customFormat="false" ht="12" hidden="false" customHeight="false" outlineLevel="0" collapsed="false">
      <c r="A27" s="10" t="s">
        <v>37</v>
      </c>
      <c r="B27" s="15" t="n">
        <v>0</v>
      </c>
      <c r="C27" s="15" t="n">
        <v>73</v>
      </c>
      <c r="D27" s="15" t="n">
        <v>0</v>
      </c>
      <c r="E27" s="15" t="n">
        <v>0</v>
      </c>
      <c r="F27" s="15" t="n">
        <v>33</v>
      </c>
      <c r="G27" s="15" t="n">
        <v>2</v>
      </c>
      <c r="H27" s="15" t="n">
        <v>0</v>
      </c>
      <c r="I27" s="15" t="n">
        <v>7</v>
      </c>
      <c r="J27" s="15" t="n">
        <v>3</v>
      </c>
      <c r="K27" s="48" t="n">
        <v>0</v>
      </c>
      <c r="L27" s="48" t="n">
        <v>0</v>
      </c>
      <c r="M27" s="48" t="n">
        <v>0</v>
      </c>
      <c r="N27" s="48" t="n">
        <v>0</v>
      </c>
      <c r="O27" s="22"/>
      <c r="P27" s="10" t="s">
        <v>68</v>
      </c>
      <c r="Q27" s="15" t="n">
        <v>0</v>
      </c>
      <c r="R27" s="15" t="n">
        <v>11</v>
      </c>
      <c r="S27" s="15" t="n">
        <v>0</v>
      </c>
      <c r="T27" s="15" t="n">
        <v>0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48" t="n">
        <v>0</v>
      </c>
      <c r="AA27" s="48" t="n">
        <v>0</v>
      </c>
      <c r="AB27" s="48" t="n">
        <v>1</v>
      </c>
      <c r="AC27" s="48" t="n">
        <v>1902</v>
      </c>
    </row>
    <row r="28" customFormat="false" ht="12" hidden="false" customHeight="false" outlineLevel="0" collapsed="false">
      <c r="A28" s="10" t="s">
        <v>84</v>
      </c>
      <c r="B28" s="51" t="n">
        <f aca="false">SUM(B5:B27)</f>
        <v>5</v>
      </c>
      <c r="C28" s="51" t="n">
        <f aca="false">SUM(C5:C27)</f>
        <v>840</v>
      </c>
      <c r="D28" s="51" t="n">
        <f aca="false">SUM(D5:D27)</f>
        <v>32</v>
      </c>
      <c r="E28" s="51" t="n">
        <f aca="false">SUM(E5:E27)</f>
        <v>5</v>
      </c>
      <c r="F28" s="51" t="n">
        <f aca="false">SUM(F5:F27)</f>
        <v>385</v>
      </c>
      <c r="G28" s="51" t="n">
        <f aca="false">SUM(G5:G27)</f>
        <v>143</v>
      </c>
      <c r="H28" s="51" t="n">
        <f aca="false">SUM(H5:H27)</f>
        <v>6</v>
      </c>
      <c r="I28" s="51" t="n">
        <f aca="false">SUM(I5:I27)</f>
        <v>115</v>
      </c>
      <c r="J28" s="51" t="n">
        <f aca="false">SUM(J5:J27)</f>
        <v>187</v>
      </c>
      <c r="K28" s="51" t="n">
        <f aca="false">SUM(K5:K27)</f>
        <v>7</v>
      </c>
      <c r="L28" s="51" t="n">
        <f aca="false">SUM(L5:L27)</f>
        <v>1</v>
      </c>
      <c r="M28" s="51" t="n">
        <f aca="false">SUM(M5:M27)</f>
        <v>87</v>
      </c>
      <c r="N28" s="51" t="n">
        <f aca="false">SUM(N5:N27)</f>
        <v>536466</v>
      </c>
      <c r="O28" s="22"/>
      <c r="P28" s="10" t="s">
        <v>69</v>
      </c>
      <c r="Q28" s="15" t="n">
        <v>0</v>
      </c>
      <c r="R28" s="15" t="n">
        <v>7</v>
      </c>
      <c r="S28" s="15" t="n">
        <v>0</v>
      </c>
      <c r="T28" s="15" t="n">
        <v>0</v>
      </c>
      <c r="U28" s="15" t="n">
        <v>3</v>
      </c>
      <c r="V28" s="15" t="n">
        <v>0</v>
      </c>
      <c r="W28" s="15" t="n">
        <v>0</v>
      </c>
      <c r="X28" s="15" t="n">
        <v>1</v>
      </c>
      <c r="Y28" s="15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</row>
    <row r="29" customFormat="false" ht="12" hidden="false" customHeight="fals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M29" s="27"/>
      <c r="N29" s="27"/>
      <c r="O29" s="27"/>
      <c r="P29" s="10" t="s">
        <v>70</v>
      </c>
      <c r="Q29" s="15" t="n">
        <v>0</v>
      </c>
      <c r="R29" s="15" t="n">
        <v>10</v>
      </c>
      <c r="S29" s="15" t="n">
        <v>1</v>
      </c>
      <c r="T29" s="15" t="n">
        <v>0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48" t="n">
        <v>0</v>
      </c>
      <c r="AA29" s="48" t="n">
        <v>0</v>
      </c>
      <c r="AB29" s="48" t="n">
        <v>0</v>
      </c>
      <c r="AC29" s="48" t="n">
        <v>0</v>
      </c>
    </row>
    <row r="30" customFormat="false" ht="12" hidden="false" customHeight="false" outlineLevel="0" collapsed="false">
      <c r="A30" s="30" t="s">
        <v>39</v>
      </c>
      <c r="B30" s="30"/>
      <c r="O30" s="27"/>
      <c r="P30" s="10" t="s">
        <v>71</v>
      </c>
      <c r="Q30" s="15" t="n">
        <v>0</v>
      </c>
      <c r="R30" s="23" t="n">
        <v>19</v>
      </c>
      <c r="S30" s="23" t="n">
        <v>0</v>
      </c>
      <c r="T30" s="23" t="n">
        <v>0</v>
      </c>
      <c r="U30" s="23" t="n">
        <v>9</v>
      </c>
      <c r="V30" s="23" t="n">
        <v>2</v>
      </c>
      <c r="W30" s="23" t="n">
        <v>0</v>
      </c>
      <c r="X30" s="23" t="n">
        <v>3</v>
      </c>
      <c r="Y30" s="23" t="n">
        <v>2</v>
      </c>
      <c r="Z30" s="50" t="n">
        <v>0</v>
      </c>
      <c r="AA30" s="50" t="n">
        <v>0</v>
      </c>
      <c r="AB30" s="50" t="n">
        <v>0</v>
      </c>
      <c r="AC30" s="50" t="n">
        <v>0</v>
      </c>
    </row>
    <row r="31" customFormat="false" ht="12" hidden="false" customHeight="false" outlineLevel="0" collapsed="false">
      <c r="A31" s="33" t="s">
        <v>41</v>
      </c>
      <c r="B31" s="33"/>
      <c r="I31" s="52"/>
      <c r="J31" s="53"/>
      <c r="K31" s="53"/>
      <c r="L31" s="30"/>
      <c r="P31" s="10" t="s">
        <v>72</v>
      </c>
      <c r="Q31" s="51" t="n">
        <f aca="false">SUM(Q5:Q30)</f>
        <v>1</v>
      </c>
      <c r="R31" s="51" t="n">
        <f aca="false">SUM(R5:R30)</f>
        <v>430</v>
      </c>
      <c r="S31" s="51" t="n">
        <f aca="false">SUM(S5:S30)</f>
        <v>21</v>
      </c>
      <c r="T31" s="51" t="n">
        <f aca="false">SUM(T5:T30)</f>
        <v>1</v>
      </c>
      <c r="U31" s="51" t="n">
        <f aca="false">SUM(U5:U30)</f>
        <v>216</v>
      </c>
      <c r="V31" s="51" t="n">
        <f aca="false">SUM(V5:V30)</f>
        <v>45</v>
      </c>
      <c r="W31" s="51" t="n">
        <f aca="false">SUM(W5:W30)</f>
        <v>0</v>
      </c>
      <c r="X31" s="51" t="n">
        <f aca="false">SUM(X5:X30)</f>
        <v>65</v>
      </c>
      <c r="Y31" s="51" t="n">
        <f aca="false">SUM(Y5:Y30)</f>
        <v>50</v>
      </c>
      <c r="Z31" s="51" t="n">
        <f aca="false">SUM(Z5:Z30)</f>
        <v>5</v>
      </c>
      <c r="AA31" s="51" t="n">
        <f aca="false">SUM(AA5:AA30)</f>
        <v>1</v>
      </c>
      <c r="AB31" s="51" t="n">
        <f aca="false">SUM(AB5:AB30)</f>
        <v>38</v>
      </c>
      <c r="AC31" s="51" t="n">
        <f aca="false">SUM(AC5:AC30)</f>
        <v>177359</v>
      </c>
    </row>
    <row r="32" customFormat="false" ht="12" hidden="false" customHeight="false" outlineLevel="0" collapsed="false">
      <c r="A32" s="3" t="s">
        <v>85</v>
      </c>
      <c r="I32" s="52"/>
      <c r="J32" s="53"/>
      <c r="K32" s="53"/>
      <c r="L32" s="30"/>
      <c r="Q32" s="54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miura</cp:lastModifiedBy>
  <cp:lastPrinted>2013-11-29T03:11:47Z</cp:lastPrinted>
  <dcterms:modified xsi:type="dcterms:W3CDTF">2016-03-15T08:19:44Z</dcterms:modified>
  <cp:revision>0</cp:revision>
  <dc:subject/>
  <dc:title/>
</cp:coreProperties>
</file>