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7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\ ##0"/>
    <numFmt numFmtId="166" formatCode="#,##0;\△#,##0"/>
    <numFmt numFmtId="167" formatCode="#,##0"/>
    <numFmt numFmtId="168" formatCode="#,##0;&quot;△ &quot;#,##0"/>
    <numFmt numFmtId="169" formatCode="0_ "/>
    <numFmt numFmtId="170" formatCode="#,##0.0"/>
    <numFmt numFmtId="171" formatCode="0.0_ "/>
    <numFmt numFmtId="172" formatCode="0.0_);[RED]\(0.0\)"/>
    <numFmt numFmtId="173" formatCode="[$-409]#,##0_);[RED]\(#,##0\)"/>
    <numFmt numFmtId="174" formatCode="#,##0.0;[RED]\-#,##0.0"/>
    <numFmt numFmtId="175" formatCode="#,##0.0_);[RED]\(#,##0.0\)"/>
    <numFmt numFmtId="176" formatCode="#,##0.0_ "/>
    <numFmt numFmtId="177" formatCode="0.00_);[RED]\(0.00\)"/>
    <numFmt numFmtId="178" formatCode="0.00_ "/>
    <numFmt numFmtId="179" formatCode="[$-409]#,##0.00_);[RED]\(#,##0.00\)"/>
    <numFmt numFmtId="180" formatCode="#,##0.00_);[RED]\(#,##0.00\)"/>
    <numFmt numFmtId="181" formatCode="#,##0.00_ "/>
    <numFmt numFmtId="182" formatCode="#,##0_);[RED]\(#,##0\)"/>
    <numFmt numFmtId="183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7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49569119</v>
      </c>
      <c r="C5" s="9" t="n">
        <v>46567428</v>
      </c>
      <c r="D5" s="9" t="n">
        <v>29190034</v>
      </c>
      <c r="E5" s="10"/>
      <c r="F5" s="11" t="s">
        <v>6</v>
      </c>
      <c r="G5" s="12" t="n">
        <v>193126956</v>
      </c>
      <c r="H5" s="12" t="n">
        <v>188361977</v>
      </c>
      <c r="I5" s="12" t="n">
        <v>104066942</v>
      </c>
      <c r="J5" s="7"/>
    </row>
    <row r="6" customFormat="false" ht="13.5" hidden="false" customHeight="false" outlineLevel="0" collapsed="false">
      <c r="A6" s="8" t="s">
        <v>7</v>
      </c>
      <c r="B6" s="9" t="n">
        <v>78448729</v>
      </c>
      <c r="C6" s="9" t="n">
        <v>75909234</v>
      </c>
      <c r="D6" s="9" t="n">
        <v>41083148</v>
      </c>
      <c r="E6" s="7"/>
      <c r="F6" s="11" t="s">
        <v>8</v>
      </c>
      <c r="G6" s="9" t="n">
        <v>73878391</v>
      </c>
      <c r="H6" s="9" t="n">
        <v>70402529</v>
      </c>
      <c r="I6" s="9" t="n">
        <v>38246938</v>
      </c>
      <c r="J6" s="7"/>
    </row>
    <row r="7" customFormat="false" ht="13.5" hidden="false" customHeight="false" outlineLevel="0" collapsed="false">
      <c r="A7" s="8" t="s">
        <v>9</v>
      </c>
      <c r="B7" s="9" t="n">
        <v>116591033</v>
      </c>
      <c r="C7" s="9" t="n">
        <v>106227736</v>
      </c>
      <c r="D7" s="9" t="n">
        <v>72612891</v>
      </c>
      <c r="E7" s="7"/>
      <c r="F7" s="11" t="s">
        <v>10</v>
      </c>
      <c r="G7" s="9" t="n">
        <v>62298275</v>
      </c>
      <c r="H7" s="9" t="n">
        <v>59809280</v>
      </c>
      <c r="I7" s="9" t="n">
        <v>36887421</v>
      </c>
      <c r="J7" s="7"/>
    </row>
    <row r="8" customFormat="false" ht="13.5" hidden="false" customHeight="false" outlineLevel="0" collapsed="false">
      <c r="A8" s="8" t="s">
        <v>11</v>
      </c>
      <c r="B8" s="9" t="n">
        <v>133401949</v>
      </c>
      <c r="C8" s="9" t="n">
        <v>129947807</v>
      </c>
      <c r="D8" s="9" t="n">
        <v>75032851</v>
      </c>
      <c r="E8" s="7"/>
      <c r="F8" s="11" t="s">
        <v>12</v>
      </c>
      <c r="G8" s="9" t="n">
        <v>64663945</v>
      </c>
      <c r="H8" s="9" t="n">
        <v>63213557</v>
      </c>
      <c r="I8" s="9" t="n">
        <v>34843711</v>
      </c>
      <c r="J8" s="7"/>
    </row>
    <row r="9" customFormat="false" ht="13.5" hidden="false" customHeight="false" outlineLevel="0" collapsed="false">
      <c r="A9" s="8" t="s">
        <v>13</v>
      </c>
      <c r="B9" s="9" t="n">
        <v>78746180</v>
      </c>
      <c r="C9" s="9" t="n">
        <v>75879584</v>
      </c>
      <c r="D9" s="9" t="n">
        <v>48281790</v>
      </c>
      <c r="E9" s="7"/>
      <c r="F9" s="11" t="s">
        <v>14</v>
      </c>
      <c r="G9" s="9" t="n">
        <v>47518683</v>
      </c>
      <c r="H9" s="9" t="n">
        <v>46341425</v>
      </c>
      <c r="I9" s="9" t="n">
        <v>26083723</v>
      </c>
      <c r="J9" s="7"/>
    </row>
    <row r="10" customFormat="false" ht="13.5" hidden="false" customHeight="false" outlineLevel="0" collapsed="false">
      <c r="A10" s="8" t="s">
        <v>15</v>
      </c>
      <c r="B10" s="9" t="n">
        <v>91885466</v>
      </c>
      <c r="C10" s="9" t="n">
        <v>87643384</v>
      </c>
      <c r="D10" s="9" t="n">
        <v>48356464</v>
      </c>
      <c r="E10" s="7"/>
      <c r="F10" s="11" t="s">
        <v>16</v>
      </c>
      <c r="G10" s="9" t="n">
        <v>97257419</v>
      </c>
      <c r="H10" s="9" t="n">
        <v>93654447</v>
      </c>
      <c r="I10" s="9" t="n">
        <v>48259389</v>
      </c>
      <c r="J10" s="7"/>
    </row>
    <row r="11" customFormat="false" ht="13.5" hidden="false" customHeight="false" outlineLevel="0" collapsed="false">
      <c r="A11" s="8" t="s">
        <v>17</v>
      </c>
      <c r="B11" s="9" t="n">
        <v>102167246</v>
      </c>
      <c r="C11" s="9" t="n">
        <v>98980599</v>
      </c>
      <c r="D11" s="9" t="n">
        <v>60569810</v>
      </c>
      <c r="E11" s="7"/>
      <c r="F11" s="11" t="s">
        <v>18</v>
      </c>
      <c r="G11" s="9" t="n">
        <v>39802204</v>
      </c>
      <c r="H11" s="9" t="n">
        <v>38430690</v>
      </c>
      <c r="I11" s="9" t="n">
        <v>20974422</v>
      </c>
      <c r="J11" s="7"/>
    </row>
    <row r="12" customFormat="false" ht="13.5" hidden="false" customHeight="false" outlineLevel="0" collapsed="false">
      <c r="A12" s="8" t="s">
        <v>19</v>
      </c>
      <c r="B12" s="9" t="n">
        <v>171553058</v>
      </c>
      <c r="C12" s="9" t="n">
        <v>167417115</v>
      </c>
      <c r="D12" s="9" t="n">
        <v>100482787</v>
      </c>
      <c r="E12" s="7"/>
      <c r="F12" s="11" t="s">
        <v>20</v>
      </c>
      <c r="G12" s="9" t="n">
        <v>79518738</v>
      </c>
      <c r="H12" s="9" t="n">
        <v>74841296</v>
      </c>
      <c r="I12" s="9" t="n">
        <v>42163465</v>
      </c>
      <c r="J12" s="7"/>
    </row>
    <row r="13" customFormat="false" ht="13.5" hidden="false" customHeight="false" outlineLevel="0" collapsed="false">
      <c r="A13" s="8" t="s">
        <v>21</v>
      </c>
      <c r="B13" s="9" t="n">
        <v>133089390</v>
      </c>
      <c r="C13" s="9" t="n">
        <v>129744047</v>
      </c>
      <c r="D13" s="9" t="n">
        <v>82819478</v>
      </c>
      <c r="E13" s="7"/>
      <c r="F13" s="11" t="s">
        <v>22</v>
      </c>
      <c r="G13" s="9" t="n">
        <v>136292786</v>
      </c>
      <c r="H13" s="9" t="n">
        <v>131887136</v>
      </c>
      <c r="I13" s="9" t="n">
        <v>75590394</v>
      </c>
      <c r="J13" s="7"/>
    </row>
    <row r="14" customFormat="false" ht="13.5" hidden="false" customHeight="false" outlineLevel="0" collapsed="false">
      <c r="A14" s="8" t="s">
        <v>23</v>
      </c>
      <c r="B14" s="9" t="n">
        <v>86967133</v>
      </c>
      <c r="C14" s="9" t="n">
        <v>83205251</v>
      </c>
      <c r="D14" s="9" t="n">
        <v>57631587</v>
      </c>
      <c r="E14" s="7"/>
      <c r="F14" s="11" t="s">
        <v>24</v>
      </c>
      <c r="G14" s="9" t="n">
        <v>39216247</v>
      </c>
      <c r="H14" s="9" t="n">
        <v>37988768</v>
      </c>
      <c r="I14" s="9" t="n">
        <v>20833427</v>
      </c>
      <c r="J14" s="7"/>
    </row>
    <row r="15" customFormat="false" ht="13.5" hidden="false" customHeight="false" outlineLevel="0" collapsed="false">
      <c r="A15" s="8" t="s">
        <v>25</v>
      </c>
      <c r="B15" s="9" t="n">
        <v>239317864</v>
      </c>
      <c r="C15" s="9" t="n">
        <v>224512381</v>
      </c>
      <c r="D15" s="9" t="n">
        <v>145759594</v>
      </c>
      <c r="E15" s="7"/>
      <c r="F15" s="11" t="s">
        <v>26</v>
      </c>
      <c r="G15" s="9" t="n">
        <v>60635531</v>
      </c>
      <c r="H15" s="9" t="n">
        <v>57756784</v>
      </c>
      <c r="I15" s="9" t="n">
        <v>33713430</v>
      </c>
      <c r="J15" s="7"/>
    </row>
    <row r="16" customFormat="false" ht="13.5" hidden="false" customHeight="false" outlineLevel="0" collapsed="false">
      <c r="A16" s="8" t="s">
        <v>27</v>
      </c>
      <c r="B16" s="9" t="n">
        <v>244135730</v>
      </c>
      <c r="C16" s="9" t="n">
        <v>236604316</v>
      </c>
      <c r="D16" s="9" t="n">
        <v>161972161</v>
      </c>
      <c r="E16" s="7"/>
      <c r="F16" s="11" t="s">
        <v>28</v>
      </c>
      <c r="G16" s="9" t="n">
        <v>59848222</v>
      </c>
      <c r="H16" s="9" t="n">
        <v>57900552</v>
      </c>
      <c r="I16" s="9" t="n">
        <v>33002090</v>
      </c>
      <c r="J16" s="7"/>
    </row>
    <row r="17" customFormat="false" ht="13.5" hidden="false" customHeight="false" outlineLevel="0" collapsed="false">
      <c r="A17" s="8" t="s">
        <v>29</v>
      </c>
      <c r="B17" s="9" t="n">
        <v>81817619</v>
      </c>
      <c r="C17" s="9" t="n">
        <v>72276923</v>
      </c>
      <c r="D17" s="9" t="n">
        <v>52369626</v>
      </c>
      <c r="E17" s="7"/>
      <c r="F17" s="11" t="s">
        <v>30</v>
      </c>
      <c r="G17" s="9" t="n">
        <v>51370761</v>
      </c>
      <c r="H17" s="9" t="n">
        <v>49706407</v>
      </c>
      <c r="I17" s="9" t="n">
        <v>27749485</v>
      </c>
      <c r="J17" s="7"/>
    </row>
    <row r="18" customFormat="false" ht="13.5" hidden="false" customHeight="false" outlineLevel="0" collapsed="false">
      <c r="A18" s="8" t="s">
        <v>31</v>
      </c>
      <c r="B18" s="9" t="n">
        <v>115383520</v>
      </c>
      <c r="C18" s="9" t="n">
        <v>112491549</v>
      </c>
      <c r="D18" s="9" t="n">
        <v>66480292</v>
      </c>
      <c r="E18" s="7"/>
      <c r="F18" s="11" t="s">
        <v>32</v>
      </c>
      <c r="G18" s="9" t="n">
        <v>41825648</v>
      </c>
      <c r="H18" s="9" t="n">
        <v>40540777</v>
      </c>
      <c r="I18" s="9" t="n">
        <v>22910161</v>
      </c>
      <c r="J18" s="7"/>
    </row>
    <row r="19" customFormat="false" ht="13.5" hidden="false" customHeight="false" outlineLevel="0" collapsed="false">
      <c r="A19" s="8" t="s">
        <v>33</v>
      </c>
      <c r="B19" s="9" t="n">
        <v>169146065</v>
      </c>
      <c r="C19" s="9" t="n">
        <v>161697495</v>
      </c>
      <c r="D19" s="9" t="n">
        <v>103944831</v>
      </c>
      <c r="E19" s="7"/>
      <c r="F19" s="11" t="s">
        <v>34</v>
      </c>
      <c r="G19" s="9" t="n">
        <v>26147194</v>
      </c>
      <c r="H19" s="9" t="n">
        <v>25650085</v>
      </c>
      <c r="I19" s="9" t="n">
        <v>15054740</v>
      </c>
      <c r="J19" s="7"/>
    </row>
    <row r="20" customFormat="false" ht="13.5" hidden="false" customHeight="false" outlineLevel="0" collapsed="false">
      <c r="A20" s="8" t="s">
        <v>35</v>
      </c>
      <c r="B20" s="9" t="n">
        <v>104751114</v>
      </c>
      <c r="C20" s="9" t="n">
        <v>102046142</v>
      </c>
      <c r="D20" s="9" t="n">
        <v>61231912</v>
      </c>
      <c r="E20" s="7"/>
      <c r="F20" s="13" t="s">
        <v>36</v>
      </c>
      <c r="G20" s="9" t="n">
        <v>23122988</v>
      </c>
      <c r="H20" s="9" t="n">
        <v>22009949</v>
      </c>
      <c r="I20" s="9" t="n">
        <v>11518026</v>
      </c>
      <c r="J20" s="7"/>
    </row>
    <row r="21" customFormat="false" ht="13.5" hidden="false" customHeight="false" outlineLevel="0" collapsed="false">
      <c r="A21" s="8" t="s">
        <v>37</v>
      </c>
      <c r="B21" s="9" t="n">
        <v>133566783</v>
      </c>
      <c r="C21" s="9" t="n">
        <v>127958413</v>
      </c>
      <c r="D21" s="9" t="n">
        <v>75613595</v>
      </c>
      <c r="E21" s="7"/>
      <c r="F21" s="13" t="s">
        <v>38</v>
      </c>
      <c r="G21" s="9" t="n">
        <v>25689703</v>
      </c>
      <c r="H21" s="9" t="n">
        <v>24658099</v>
      </c>
      <c r="I21" s="9" t="n">
        <v>14472773</v>
      </c>
      <c r="J21" s="7"/>
    </row>
    <row r="22" customFormat="false" ht="13.5" hidden="false" customHeight="false" outlineLevel="0" collapsed="false">
      <c r="A22" s="8" t="s">
        <v>39</v>
      </c>
      <c r="B22" s="9" t="n">
        <v>85470409</v>
      </c>
      <c r="C22" s="9" t="n">
        <v>82996234</v>
      </c>
      <c r="D22" s="9" t="n">
        <v>53018935</v>
      </c>
      <c r="E22" s="7"/>
      <c r="F22" s="13" t="s">
        <v>40</v>
      </c>
      <c r="G22" s="9" t="n">
        <v>29423374</v>
      </c>
      <c r="H22" s="9" t="n">
        <v>28076084</v>
      </c>
      <c r="I22" s="9" t="n">
        <v>15846150</v>
      </c>
      <c r="J22" s="7"/>
    </row>
    <row r="23" customFormat="false" ht="13.5" hidden="false" customHeight="false" outlineLevel="0" collapsed="false">
      <c r="A23" s="8" t="s">
        <v>41</v>
      </c>
      <c r="B23" s="9" t="n">
        <v>181976804</v>
      </c>
      <c r="C23" s="9" t="n">
        <v>176683274</v>
      </c>
      <c r="D23" s="9" t="n">
        <v>111183036</v>
      </c>
      <c r="E23" s="7"/>
      <c r="F23" s="11" t="s">
        <v>42</v>
      </c>
      <c r="G23" s="9" t="n">
        <v>27964136</v>
      </c>
      <c r="H23" s="9" t="n">
        <v>27195534</v>
      </c>
      <c r="I23" s="9" t="n">
        <v>14821199</v>
      </c>
      <c r="J23" s="7"/>
    </row>
    <row r="24" customFormat="false" ht="13.5" hidden="false" customHeight="false" outlineLevel="0" collapsed="false">
      <c r="A24" s="8" t="s">
        <v>43</v>
      </c>
      <c r="B24" s="9" t="n">
        <v>230573696</v>
      </c>
      <c r="C24" s="9" t="n">
        <v>225771180</v>
      </c>
      <c r="D24" s="9" t="n">
        <v>150033218</v>
      </c>
      <c r="E24" s="7"/>
      <c r="F24" s="11" t="s">
        <v>44</v>
      </c>
      <c r="G24" s="9" t="n">
        <v>38562564</v>
      </c>
      <c r="H24" s="9" t="n">
        <v>37289403</v>
      </c>
      <c r="I24" s="9" t="n">
        <v>21773325</v>
      </c>
      <c r="J24" s="7"/>
    </row>
    <row r="25" customFormat="false" ht="13.5" hidden="false" customHeight="false" outlineLevel="0" collapsed="false">
      <c r="A25" s="8" t="s">
        <v>45</v>
      </c>
      <c r="B25" s="9" t="n">
        <v>263018170</v>
      </c>
      <c r="C25" s="9" t="n">
        <v>254187976</v>
      </c>
      <c r="D25" s="9" t="n">
        <v>148378823</v>
      </c>
      <c r="F25" s="11" t="s">
        <v>46</v>
      </c>
      <c r="G25" s="9" t="n">
        <v>27584388</v>
      </c>
      <c r="H25" s="9" t="n">
        <v>26746336</v>
      </c>
      <c r="I25" s="9" t="n">
        <v>13667516</v>
      </c>
    </row>
    <row r="26" customFormat="false" ht="13.5" hidden="false" customHeight="false" outlineLevel="0" collapsed="false">
      <c r="A26" s="8" t="s">
        <v>47</v>
      </c>
      <c r="B26" s="9" t="n">
        <v>174835474</v>
      </c>
      <c r="C26" s="9" t="n">
        <v>167360022</v>
      </c>
      <c r="D26" s="9" t="n">
        <v>105780539</v>
      </c>
      <c r="F26" s="11" t="s">
        <v>48</v>
      </c>
      <c r="G26" s="9" t="n">
        <v>52178212</v>
      </c>
      <c r="H26" s="9" t="n">
        <v>50333230</v>
      </c>
      <c r="I26" s="9" t="n">
        <v>28353004</v>
      </c>
    </row>
    <row r="27" customFormat="false" ht="13.5" hidden="false" customHeight="false" outlineLevel="0" collapsed="false">
      <c r="A27" s="8" t="s">
        <v>49</v>
      </c>
      <c r="B27" s="9" t="n">
        <v>246166521</v>
      </c>
      <c r="C27" s="9" t="n">
        <v>233447367</v>
      </c>
      <c r="D27" s="9" t="n">
        <v>142462267</v>
      </c>
      <c r="F27" s="11" t="s">
        <v>50</v>
      </c>
      <c r="G27" s="9" t="n">
        <v>31457126</v>
      </c>
      <c r="H27" s="9" t="n">
        <v>30506111</v>
      </c>
      <c r="I27" s="9" t="n">
        <v>16647485</v>
      </c>
    </row>
    <row r="28" customFormat="false" ht="13.5" hidden="false" customHeight="false" outlineLevel="0" collapsed="false">
      <c r="B28" s="14"/>
      <c r="C28" s="14"/>
      <c r="D28" s="14"/>
      <c r="F28" s="11" t="s">
        <v>51</v>
      </c>
      <c r="G28" s="9" t="n">
        <v>21473078</v>
      </c>
      <c r="H28" s="9" t="n">
        <v>20846934</v>
      </c>
      <c r="I28" s="9" t="n">
        <v>11233410</v>
      </c>
    </row>
    <row r="29" customFormat="false" ht="13.5" hidden="false" customHeight="false" outlineLevel="0" collapsed="false">
      <c r="A29" s="15" t="s">
        <v>52</v>
      </c>
      <c r="F29" s="11" t="s">
        <v>53</v>
      </c>
      <c r="G29" s="9" t="n">
        <v>30928016</v>
      </c>
      <c r="H29" s="9" t="n">
        <v>30242495</v>
      </c>
      <c r="I29" s="9" t="n">
        <v>16234224</v>
      </c>
    </row>
    <row r="30" customFormat="false" ht="13.5" hidden="false" customHeight="false" outlineLevel="0" collapsed="false">
      <c r="A30" s="16" t="s">
        <v>54</v>
      </c>
      <c r="F30" s="11" t="s">
        <v>55</v>
      </c>
      <c r="G30" s="9" t="n">
        <v>66776016</v>
      </c>
      <c r="H30" s="9" t="n">
        <v>65084216</v>
      </c>
      <c r="I30" s="9" t="n">
        <v>38644818</v>
      </c>
    </row>
    <row r="31" customFormat="false" ht="13.5" hidden="false" customHeight="false" outlineLevel="0" collapsed="false">
      <c r="A3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  <col collapsed="false" customWidth="true" hidden="false" outlineLevel="0" max="15" min="15" style="0" width="10.25"/>
  </cols>
  <sheetData>
    <row r="1" customFormat="false" ht="14.25" hidden="false" customHeight="false" outlineLevel="0" collapsed="false">
      <c r="A1" s="18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19"/>
      <c r="B4" s="20" t="s">
        <v>58</v>
      </c>
      <c r="C4" s="20"/>
      <c r="D4" s="20"/>
      <c r="F4" s="21"/>
      <c r="G4" s="22" t="s">
        <v>58</v>
      </c>
      <c r="H4" s="22"/>
      <c r="I4" s="22"/>
      <c r="J4" s="22"/>
      <c r="K4" s="22"/>
      <c r="L4" s="21"/>
      <c r="M4" s="22" t="s">
        <v>59</v>
      </c>
    </row>
    <row r="5" s="23" customFormat="true" ht="13.5" hidden="false" customHeight="false" outlineLevel="0" collapsed="false">
      <c r="A5" s="19"/>
      <c r="B5" s="20" t="s">
        <v>60</v>
      </c>
      <c r="C5" s="20" t="s">
        <v>61</v>
      </c>
      <c r="D5" s="19" t="s">
        <v>62</v>
      </c>
      <c r="F5" s="21"/>
      <c r="G5" s="22" t="s">
        <v>60</v>
      </c>
      <c r="H5" s="22" t="s">
        <v>61</v>
      </c>
      <c r="I5" s="21" t="s">
        <v>62</v>
      </c>
      <c r="J5" s="22" t="s">
        <v>63</v>
      </c>
      <c r="K5" s="22" t="s">
        <v>64</v>
      </c>
      <c r="L5" s="21" t="s">
        <v>65</v>
      </c>
      <c r="M5" s="22"/>
    </row>
    <row r="6" customFormat="false" ht="13.5" hidden="false" customHeight="false" outlineLevel="0" collapsed="false">
      <c r="A6" s="11" t="s">
        <v>5</v>
      </c>
      <c r="B6" s="24" t="n">
        <v>115700</v>
      </c>
      <c r="C6" s="24" t="n">
        <v>11213013</v>
      </c>
      <c r="D6" s="24" t="n">
        <f aca="false">SUM(B6:C6)</f>
        <v>11328713</v>
      </c>
      <c r="F6" s="11" t="s">
        <v>6</v>
      </c>
      <c r="G6" s="24" t="n">
        <v>785728</v>
      </c>
      <c r="H6" s="24" t="n">
        <v>34546595</v>
      </c>
      <c r="I6" s="24" t="n">
        <f aca="false">SUM(G6:H6)</f>
        <v>35332323</v>
      </c>
      <c r="J6" s="24" t="n">
        <v>1420242</v>
      </c>
      <c r="K6" s="24" t="n">
        <v>4774712</v>
      </c>
      <c r="L6" s="24" t="n">
        <f aca="false">SUM(J6:K6)</f>
        <v>6194954</v>
      </c>
      <c r="M6" s="25" t="n">
        <v>34227681</v>
      </c>
      <c r="O6" s="26" t="n">
        <f aca="false">I6+L6</f>
        <v>41527277</v>
      </c>
    </row>
    <row r="7" customFormat="false" ht="13.5" hidden="false" customHeight="false" outlineLevel="0" collapsed="false">
      <c r="A7" s="11" t="s">
        <v>7</v>
      </c>
      <c r="B7" s="24" t="n">
        <v>237720</v>
      </c>
      <c r="C7" s="24" t="n">
        <v>18987232</v>
      </c>
      <c r="D7" s="24" t="n">
        <f aca="false">SUM(B7:C7)</f>
        <v>19224952</v>
      </c>
      <c r="F7" s="11" t="s">
        <v>8</v>
      </c>
      <c r="G7" s="24" t="n">
        <v>263792</v>
      </c>
      <c r="H7" s="24" t="n">
        <v>11863452</v>
      </c>
      <c r="I7" s="24" t="n">
        <f aca="false">SUM(G7:H7)</f>
        <v>12127244</v>
      </c>
      <c r="J7" s="24" t="n">
        <v>931040</v>
      </c>
      <c r="K7" s="24" t="n">
        <v>3913738</v>
      </c>
      <c r="L7" s="24" t="n">
        <f aca="false">SUM(J7:K7)</f>
        <v>4844778</v>
      </c>
      <c r="M7" s="25" t="n">
        <v>16243949</v>
      </c>
      <c r="O7" s="26" t="n">
        <f aca="false">I7+L7</f>
        <v>16972022</v>
      </c>
    </row>
    <row r="8" customFormat="false" ht="13.5" hidden="false" customHeight="false" outlineLevel="0" collapsed="false">
      <c r="A8" s="11" t="s">
        <v>9</v>
      </c>
      <c r="B8" s="24" t="n">
        <v>392267</v>
      </c>
      <c r="C8" s="24" t="n">
        <v>54826609</v>
      </c>
      <c r="D8" s="24" t="n">
        <f aca="false">SUM(B8:C8)</f>
        <v>55218876</v>
      </c>
      <c r="F8" s="11" t="s">
        <v>10</v>
      </c>
      <c r="G8" s="24" t="n">
        <v>227127</v>
      </c>
      <c r="H8" s="24" t="n">
        <v>15411119</v>
      </c>
      <c r="I8" s="24" t="n">
        <f aca="false">SUM(G8:H8)</f>
        <v>15638246</v>
      </c>
      <c r="J8" s="24" t="n">
        <v>679709</v>
      </c>
      <c r="K8" s="24" t="n">
        <v>2344457</v>
      </c>
      <c r="L8" s="24" t="n">
        <f aca="false">SUM(J8:K8)</f>
        <v>3024166</v>
      </c>
      <c r="M8" s="25" t="n">
        <v>14777948</v>
      </c>
      <c r="O8" s="26" t="n">
        <f aca="false">I8+L8</f>
        <v>18662412</v>
      </c>
    </row>
    <row r="9" customFormat="false" ht="13.5" hidden="false" customHeight="false" outlineLevel="0" collapsed="false">
      <c r="A9" s="11" t="s">
        <v>11</v>
      </c>
      <c r="B9" s="24" t="n">
        <v>511149</v>
      </c>
      <c r="C9" s="24" t="n">
        <v>34627026</v>
      </c>
      <c r="D9" s="24" t="n">
        <f aca="false">SUM(B9:C9)</f>
        <v>35138175</v>
      </c>
      <c r="F9" s="11" t="s">
        <v>12</v>
      </c>
      <c r="G9" s="27" t="n">
        <v>281913</v>
      </c>
      <c r="H9" s="27" t="n">
        <v>15937635</v>
      </c>
      <c r="I9" s="27" t="n">
        <f aca="false">SUM(G9:H9)</f>
        <v>16219548</v>
      </c>
      <c r="J9" s="27" t="n">
        <v>439197</v>
      </c>
      <c r="K9" s="27" t="n">
        <v>1319480</v>
      </c>
      <c r="L9" s="27" t="n">
        <f aca="false">SUM(J9:K9)</f>
        <v>1758677</v>
      </c>
      <c r="M9" s="25" t="n">
        <v>12966003</v>
      </c>
      <c r="O9" s="26" t="n">
        <f aca="false">I9+L9</f>
        <v>17978225</v>
      </c>
    </row>
    <row r="10" customFormat="false" ht="13.5" hidden="false" customHeight="false" outlineLevel="0" collapsed="false">
      <c r="A10" s="11" t="s">
        <v>13</v>
      </c>
      <c r="B10" s="24" t="n">
        <v>339171</v>
      </c>
      <c r="C10" s="24" t="n">
        <v>27045565</v>
      </c>
      <c r="D10" s="24" t="n">
        <f aca="false">SUM(B10:C10)</f>
        <v>27384736</v>
      </c>
      <c r="F10" s="11" t="s">
        <v>14</v>
      </c>
      <c r="G10" s="27" t="n">
        <v>195634</v>
      </c>
      <c r="H10" s="27" t="n">
        <v>7627623</v>
      </c>
      <c r="I10" s="27" t="n">
        <f aca="false">SUM(G10:H10)</f>
        <v>7823257</v>
      </c>
      <c r="J10" s="27" t="n">
        <v>312702</v>
      </c>
      <c r="K10" s="27" t="n">
        <v>1050776</v>
      </c>
      <c r="L10" s="27" t="n">
        <f aca="false">SUM(J10:K10)</f>
        <v>1363478</v>
      </c>
      <c r="M10" s="25" t="n">
        <v>8415845</v>
      </c>
      <c r="O10" s="26" t="n">
        <f aca="false">I10+L10</f>
        <v>9186735</v>
      </c>
    </row>
    <row r="11" customFormat="false" ht="13.5" hidden="false" customHeight="false" outlineLevel="0" collapsed="false">
      <c r="A11" s="11" t="s">
        <v>15</v>
      </c>
      <c r="B11" s="24" t="n">
        <v>296052</v>
      </c>
      <c r="C11" s="24" t="n">
        <v>15206221</v>
      </c>
      <c r="D11" s="24" t="n">
        <f aca="false">SUM(B11:C11)</f>
        <v>15502273</v>
      </c>
      <c r="F11" s="11" t="s">
        <v>16</v>
      </c>
      <c r="G11" s="27" t="n">
        <v>376950</v>
      </c>
      <c r="H11" s="27" t="n">
        <v>18473355</v>
      </c>
      <c r="I11" s="27" t="n">
        <f aca="false">SUM(G11:H11)</f>
        <v>18850305</v>
      </c>
      <c r="J11" s="27" t="n">
        <v>727329</v>
      </c>
      <c r="K11" s="27" t="n">
        <v>4204583</v>
      </c>
      <c r="L11" s="27" t="n">
        <f aca="false">SUM(J11:K11)</f>
        <v>4931912</v>
      </c>
      <c r="M11" s="25" t="n">
        <v>20965665</v>
      </c>
      <c r="O11" s="26" t="n">
        <f aca="false">I11+L11</f>
        <v>23782217</v>
      </c>
    </row>
    <row r="12" customFormat="false" ht="13.5" hidden="false" customHeight="false" outlineLevel="0" collapsed="false">
      <c r="A12" s="11" t="s">
        <v>17</v>
      </c>
      <c r="B12" s="24" t="n">
        <v>397856</v>
      </c>
      <c r="C12" s="24" t="n">
        <v>18235613</v>
      </c>
      <c r="D12" s="24" t="n">
        <f aca="false">SUM(B12:C12)</f>
        <v>18633469</v>
      </c>
      <c r="F12" s="11" t="s">
        <v>18</v>
      </c>
      <c r="G12" s="27" t="n">
        <v>167776</v>
      </c>
      <c r="H12" s="27" t="n">
        <v>6654165</v>
      </c>
      <c r="I12" s="27" t="n">
        <f aca="false">SUM(G12:H12)</f>
        <v>6821941</v>
      </c>
      <c r="J12" s="27" t="n">
        <v>314418</v>
      </c>
      <c r="K12" s="27" t="n">
        <v>893722</v>
      </c>
      <c r="L12" s="27" t="n">
        <f aca="false">SUM(J12:K12)</f>
        <v>1208140</v>
      </c>
      <c r="M12" s="25" t="n">
        <v>8198770</v>
      </c>
      <c r="O12" s="26" t="n">
        <f aca="false">I12+L12</f>
        <v>8030081</v>
      </c>
    </row>
    <row r="13" customFormat="false" ht="13.5" hidden="false" customHeight="false" outlineLevel="0" collapsed="false">
      <c r="A13" s="11" t="s">
        <v>19</v>
      </c>
      <c r="B13" s="24" t="n">
        <v>764163</v>
      </c>
      <c r="C13" s="24" t="n">
        <v>39824830</v>
      </c>
      <c r="D13" s="24" t="n">
        <f aca="false">SUM(B13:C13)</f>
        <v>40588993</v>
      </c>
      <c r="F13" s="11" t="s">
        <v>20</v>
      </c>
      <c r="G13" s="27" t="n">
        <v>345352</v>
      </c>
      <c r="H13" s="27" t="n">
        <v>18112625</v>
      </c>
      <c r="I13" s="27" t="n">
        <f aca="false">SUM(G13:H13)</f>
        <v>18457977</v>
      </c>
      <c r="J13" s="27" t="n">
        <v>597516</v>
      </c>
      <c r="K13" s="27" t="n">
        <v>4944002</v>
      </c>
      <c r="L13" s="27" t="n">
        <f aca="false">SUM(J13:K13)</f>
        <v>5541518</v>
      </c>
      <c r="M13" s="25" t="n">
        <v>15734787</v>
      </c>
      <c r="O13" s="26" t="n">
        <f aca="false">I13+L13</f>
        <v>23999495</v>
      </c>
    </row>
    <row r="14" customFormat="false" ht="13.5" hidden="false" customHeight="false" outlineLevel="0" collapsed="false">
      <c r="A14" s="11" t="s">
        <v>21</v>
      </c>
      <c r="B14" s="24" t="n">
        <v>631424</v>
      </c>
      <c r="C14" s="24" t="n">
        <v>37655081</v>
      </c>
      <c r="D14" s="24" t="n">
        <f aca="false">SUM(B14:C14)</f>
        <v>38286505</v>
      </c>
      <c r="F14" s="11" t="s">
        <v>22</v>
      </c>
      <c r="G14" s="27" t="n">
        <v>600159</v>
      </c>
      <c r="H14" s="27" t="n">
        <v>29252959</v>
      </c>
      <c r="I14" s="27" t="n">
        <f aca="false">SUM(G14:H14)</f>
        <v>29853118</v>
      </c>
      <c r="J14" s="27" t="n">
        <v>1055220</v>
      </c>
      <c r="K14" s="27" t="n">
        <v>2561238</v>
      </c>
      <c r="L14" s="27" t="n">
        <f aca="false">SUM(J14:K14)</f>
        <v>3616458</v>
      </c>
      <c r="M14" s="25" t="n">
        <v>25274133</v>
      </c>
      <c r="O14" s="26" t="n">
        <f aca="false">I14+L14</f>
        <v>33469576</v>
      </c>
    </row>
    <row r="15" customFormat="false" ht="13.5" hidden="false" customHeight="false" outlineLevel="0" collapsed="false">
      <c r="A15" s="11" t="s">
        <v>23</v>
      </c>
      <c r="B15" s="24" t="n">
        <v>463240</v>
      </c>
      <c r="C15" s="24" t="n">
        <v>36298241</v>
      </c>
      <c r="D15" s="24" t="n">
        <f aca="false">SUM(B15:C15)</f>
        <v>36761481</v>
      </c>
      <c r="F15" s="11" t="s">
        <v>24</v>
      </c>
      <c r="G15" s="27" t="n">
        <v>180680</v>
      </c>
      <c r="H15" s="27" t="n">
        <v>9890100</v>
      </c>
      <c r="I15" s="27" t="n">
        <f aca="false">SUM(G15:H15)</f>
        <v>10070780</v>
      </c>
      <c r="J15" s="27" t="n">
        <v>235639</v>
      </c>
      <c r="K15" s="27" t="n">
        <v>504593</v>
      </c>
      <c r="L15" s="27" t="n">
        <f aca="false">SUM(J15:K15)</f>
        <v>740232</v>
      </c>
      <c r="M15" s="25" t="n">
        <v>6887244</v>
      </c>
      <c r="O15" s="26" t="n">
        <f aca="false">I15+L15</f>
        <v>10811012</v>
      </c>
    </row>
    <row r="16" customFormat="false" ht="13.5" hidden="false" customHeight="false" outlineLevel="0" collapsed="false">
      <c r="A16" s="11" t="s">
        <v>25</v>
      </c>
      <c r="B16" s="24" t="n">
        <v>1136802</v>
      </c>
      <c r="C16" s="24" t="n">
        <v>60880785</v>
      </c>
      <c r="D16" s="24" t="n">
        <f aca="false">SUM(B16:C16)</f>
        <v>62017587</v>
      </c>
      <c r="F16" s="11" t="s">
        <v>26</v>
      </c>
      <c r="G16" s="27" t="n">
        <v>262120</v>
      </c>
      <c r="H16" s="27" t="n">
        <v>12698790</v>
      </c>
      <c r="I16" s="27" t="n">
        <f aca="false">SUM(G16:H16)</f>
        <v>12960910</v>
      </c>
      <c r="J16" s="27" t="n">
        <v>358234</v>
      </c>
      <c r="K16" s="27" t="n">
        <v>2482238</v>
      </c>
      <c r="L16" s="27" t="n">
        <f aca="false">SUM(J16:K16)</f>
        <v>2840472</v>
      </c>
      <c r="M16" s="25" t="n">
        <v>11399708</v>
      </c>
      <c r="O16" s="26" t="n">
        <f aca="false">I16+L16</f>
        <v>15801382</v>
      </c>
    </row>
    <row r="17" customFormat="false" ht="13.5" hidden="false" customHeight="false" outlineLevel="0" collapsed="false">
      <c r="A17" s="11" t="s">
        <v>27</v>
      </c>
      <c r="B17" s="24" t="n">
        <v>1411433</v>
      </c>
      <c r="C17" s="24" t="n">
        <v>102370443</v>
      </c>
      <c r="D17" s="24" t="n">
        <f aca="false">SUM(B17:C17)</f>
        <v>103781876</v>
      </c>
      <c r="F17" s="11" t="s">
        <v>28</v>
      </c>
      <c r="G17" s="27" t="n">
        <v>263205</v>
      </c>
      <c r="H17" s="27" t="n">
        <v>12070875</v>
      </c>
      <c r="I17" s="27" t="n">
        <f aca="false">SUM(G17:H17)</f>
        <v>12334080</v>
      </c>
      <c r="J17" s="27" t="n">
        <v>328493</v>
      </c>
      <c r="K17" s="27" t="n">
        <v>1747047</v>
      </c>
      <c r="L17" s="27" t="n">
        <f aca="false">SUM(J17:K17)</f>
        <v>2075540</v>
      </c>
      <c r="M17" s="25" t="n">
        <v>11044458</v>
      </c>
      <c r="O17" s="26" t="n">
        <f aca="false">I17+L17</f>
        <v>14409620</v>
      </c>
    </row>
    <row r="18" customFormat="false" ht="13.5" hidden="false" customHeight="false" outlineLevel="0" collapsed="false">
      <c r="A18" s="11" t="s">
        <v>29</v>
      </c>
      <c r="B18" s="24" t="n">
        <v>379722</v>
      </c>
      <c r="C18" s="24" t="n">
        <v>38826351</v>
      </c>
      <c r="D18" s="24" t="n">
        <f aca="false">SUM(B18:C18)</f>
        <v>39206073</v>
      </c>
      <c r="F18" s="11" t="s">
        <v>30</v>
      </c>
      <c r="G18" s="27" t="n">
        <v>212890</v>
      </c>
      <c r="H18" s="27" t="n">
        <v>9033313</v>
      </c>
      <c r="I18" s="27" t="n">
        <f aca="false">SUM(G18:H18)</f>
        <v>9246203</v>
      </c>
      <c r="J18" s="27" t="n">
        <v>279221</v>
      </c>
      <c r="K18" s="27" t="n">
        <v>583273</v>
      </c>
      <c r="L18" s="27" t="n">
        <f aca="false">SUM(J18:K18)</f>
        <v>862494</v>
      </c>
      <c r="M18" s="25" t="n">
        <v>7696659</v>
      </c>
      <c r="O18" s="26" t="n">
        <f aca="false">I18+L18</f>
        <v>10108697</v>
      </c>
    </row>
    <row r="19" customFormat="false" ht="13.5" hidden="false" customHeight="false" outlineLevel="0" collapsed="false">
      <c r="A19" s="11" t="s">
        <v>31</v>
      </c>
      <c r="B19" s="24" t="n">
        <v>527356</v>
      </c>
      <c r="C19" s="24" t="n">
        <v>27605384</v>
      </c>
      <c r="D19" s="24" t="n">
        <f aca="false">SUM(B19:C19)</f>
        <v>28132740</v>
      </c>
      <c r="F19" s="11" t="s">
        <v>32</v>
      </c>
      <c r="G19" s="27" t="n">
        <v>184249</v>
      </c>
      <c r="H19" s="27" t="n">
        <v>10225255</v>
      </c>
      <c r="I19" s="27" t="n">
        <f aca="false">SUM(G19:H19)</f>
        <v>10409504</v>
      </c>
      <c r="J19" s="27" t="n">
        <v>304751</v>
      </c>
      <c r="K19" s="27" t="n">
        <v>550569</v>
      </c>
      <c r="L19" s="27" t="n">
        <f aca="false">SUM(J19:K19)</f>
        <v>855320</v>
      </c>
      <c r="M19" s="25" t="n">
        <v>7708102</v>
      </c>
      <c r="O19" s="26" t="n">
        <f aca="false">I19+L19</f>
        <v>11264824</v>
      </c>
    </row>
    <row r="20" customFormat="false" ht="13.5" hidden="false" customHeight="false" outlineLevel="0" collapsed="false">
      <c r="A20" s="11" t="s">
        <v>33</v>
      </c>
      <c r="B20" s="24" t="n">
        <v>909501</v>
      </c>
      <c r="C20" s="24" t="n">
        <v>55386367</v>
      </c>
      <c r="D20" s="24" t="n">
        <f aca="false">SUM(B20:C20)</f>
        <v>56295868</v>
      </c>
      <c r="F20" s="11" t="s">
        <v>34</v>
      </c>
      <c r="G20" s="27" t="n">
        <v>112133</v>
      </c>
      <c r="H20" s="27" t="n">
        <v>6524583</v>
      </c>
      <c r="I20" s="27" t="n">
        <f aca="false">SUM(G20:H20)</f>
        <v>6636716</v>
      </c>
      <c r="J20" s="27" t="n">
        <v>222487</v>
      </c>
      <c r="K20" s="27" t="n">
        <v>444240</v>
      </c>
      <c r="L20" s="27" t="n">
        <f aca="false">SUM(J20:K20)</f>
        <v>666727</v>
      </c>
      <c r="M20" s="25" t="n">
        <v>5288526</v>
      </c>
      <c r="O20" s="26" t="n">
        <f aca="false">I20+L20</f>
        <v>7303443</v>
      </c>
    </row>
    <row r="21" customFormat="false" ht="13.5" hidden="false" customHeight="false" outlineLevel="0" collapsed="false">
      <c r="A21" s="11" t="s">
        <v>35</v>
      </c>
      <c r="B21" s="24" t="n">
        <v>441731</v>
      </c>
      <c r="C21" s="24" t="n">
        <v>25044662</v>
      </c>
      <c r="D21" s="24" t="n">
        <f aca="false">SUM(B21:C21)</f>
        <v>25486393</v>
      </c>
      <c r="F21" s="13" t="s">
        <v>36</v>
      </c>
      <c r="G21" s="27" t="n">
        <v>86892</v>
      </c>
      <c r="H21" s="27" t="n">
        <v>3304281</v>
      </c>
      <c r="I21" s="27" t="n">
        <f aca="false">SUM(G21:H21)</f>
        <v>3391173</v>
      </c>
      <c r="J21" s="27" t="n">
        <v>131109</v>
      </c>
      <c r="K21" s="27" t="n">
        <v>199057</v>
      </c>
      <c r="L21" s="27" t="n">
        <f aca="false">SUM(J21:K21)</f>
        <v>330166</v>
      </c>
      <c r="M21" s="25" t="n">
        <v>3100140</v>
      </c>
      <c r="O21" s="26" t="n">
        <f aca="false">I21+L21</f>
        <v>3721339</v>
      </c>
    </row>
    <row r="22" customFormat="false" ht="13.5" hidden="false" customHeight="false" outlineLevel="0" collapsed="false">
      <c r="A22" s="11" t="s">
        <v>37</v>
      </c>
      <c r="B22" s="24" t="n">
        <v>517504</v>
      </c>
      <c r="C22" s="24" t="n">
        <v>23121693</v>
      </c>
      <c r="D22" s="24" t="n">
        <f aca="false">SUM(B22:C22)</f>
        <v>23639197</v>
      </c>
      <c r="F22" s="13" t="s">
        <v>38</v>
      </c>
      <c r="G22" s="27" t="n">
        <v>121260</v>
      </c>
      <c r="H22" s="27" t="n">
        <v>5828416</v>
      </c>
      <c r="I22" s="27" t="n">
        <f aca="false">SUM(G22:H22)</f>
        <v>5949676</v>
      </c>
      <c r="J22" s="27" t="n">
        <v>135794</v>
      </c>
      <c r="K22" s="27" t="n">
        <v>113216</v>
      </c>
      <c r="L22" s="27" t="n">
        <f aca="false">SUM(J22:K22)</f>
        <v>249010</v>
      </c>
      <c r="M22" s="25" t="n">
        <v>3898574</v>
      </c>
      <c r="O22" s="26" t="n">
        <f aca="false">I22+L22</f>
        <v>6198686</v>
      </c>
    </row>
    <row r="23" customFormat="false" ht="13.5" hidden="false" customHeight="false" outlineLevel="0" collapsed="false">
      <c r="A23" s="11" t="s">
        <v>39</v>
      </c>
      <c r="B23" s="24" t="n">
        <v>308709</v>
      </c>
      <c r="C23" s="24" t="n">
        <v>13482819</v>
      </c>
      <c r="D23" s="24" t="n">
        <f aca="false">SUM(B23:C23)</f>
        <v>13791528</v>
      </c>
      <c r="F23" s="13" t="s">
        <v>40</v>
      </c>
      <c r="G23" s="27" t="n">
        <v>119015</v>
      </c>
      <c r="H23" s="27" t="n">
        <v>4934557</v>
      </c>
      <c r="I23" s="27" t="n">
        <f aca="false">SUM(G23:H23)</f>
        <v>5053572</v>
      </c>
      <c r="J23" s="27" t="n">
        <v>182427</v>
      </c>
      <c r="K23" s="27" t="n">
        <v>295497</v>
      </c>
      <c r="L23" s="27" t="n">
        <f aca="false">SUM(J23:K23)</f>
        <v>477924</v>
      </c>
      <c r="M23" s="25" t="n">
        <v>4979621</v>
      </c>
      <c r="O23" s="26" t="n">
        <f aca="false">I23+L23</f>
        <v>5531496</v>
      </c>
    </row>
    <row r="24" customFormat="false" ht="13.5" hidden="false" customHeight="false" outlineLevel="0" collapsed="false">
      <c r="A24" s="11" t="s">
        <v>41</v>
      </c>
      <c r="B24" s="24" t="n">
        <v>825184</v>
      </c>
      <c r="C24" s="24" t="n">
        <v>37431142</v>
      </c>
      <c r="D24" s="24" t="n">
        <f aca="false">SUM(B24:C24)</f>
        <v>38256326</v>
      </c>
      <c r="F24" s="11" t="s">
        <v>42</v>
      </c>
      <c r="G24" s="27" t="n">
        <v>101482</v>
      </c>
      <c r="H24" s="27" t="n">
        <v>4126924</v>
      </c>
      <c r="I24" s="27" t="n">
        <f aca="false">SUM(G24:H24)</f>
        <v>4228406</v>
      </c>
      <c r="J24" s="27" t="n">
        <v>108515</v>
      </c>
      <c r="K24" s="27" t="n">
        <v>183173</v>
      </c>
      <c r="L24" s="27" t="n">
        <f aca="false">SUM(J24:K24)</f>
        <v>291688</v>
      </c>
      <c r="M24" s="25" t="n">
        <v>3439685</v>
      </c>
      <c r="O24" s="26" t="n">
        <f aca="false">I24+L24</f>
        <v>4520094</v>
      </c>
    </row>
    <row r="25" customFormat="false" ht="13.5" hidden="false" customHeight="false" outlineLevel="0" collapsed="false">
      <c r="A25" s="11" t="s">
        <v>43</v>
      </c>
      <c r="B25" s="24" t="n">
        <v>1067782</v>
      </c>
      <c r="C25" s="24" t="n">
        <v>56319714</v>
      </c>
      <c r="D25" s="24" t="n">
        <f aca="false">SUM(B25:C25)</f>
        <v>57387496</v>
      </c>
      <c r="F25" s="11" t="s">
        <v>44</v>
      </c>
      <c r="G25" s="27" t="n">
        <v>164694</v>
      </c>
      <c r="H25" s="27" t="n">
        <v>7105218</v>
      </c>
      <c r="I25" s="27" t="n">
        <f aca="false">SUM(G25:H25)</f>
        <v>7269912</v>
      </c>
      <c r="J25" s="27" t="n">
        <v>231522</v>
      </c>
      <c r="K25" s="27" t="n">
        <v>352680</v>
      </c>
      <c r="L25" s="27" t="n">
        <f aca="false">SUM(J25:K25)</f>
        <v>584202</v>
      </c>
      <c r="M25" s="25" t="n">
        <v>6226258</v>
      </c>
      <c r="O25" s="26" t="n">
        <f aca="false">I25+L25</f>
        <v>7854114</v>
      </c>
    </row>
    <row r="26" customFormat="false" ht="13.5" hidden="false" customHeight="false" outlineLevel="0" collapsed="false">
      <c r="A26" s="11" t="s">
        <v>45</v>
      </c>
      <c r="B26" s="24" t="n">
        <v>928602</v>
      </c>
      <c r="C26" s="24" t="n">
        <v>37537716</v>
      </c>
      <c r="D26" s="24" t="n">
        <f aca="false">SUM(B26:C26)</f>
        <v>38466318</v>
      </c>
      <c r="F26" s="11" t="s">
        <v>46</v>
      </c>
      <c r="G26" s="27" t="n">
        <v>95066</v>
      </c>
      <c r="H26" s="27" t="n">
        <v>3425909</v>
      </c>
      <c r="I26" s="27" t="n">
        <f aca="false">SUM(G26:H26)</f>
        <v>3520975</v>
      </c>
      <c r="J26" s="27" t="n">
        <v>212337</v>
      </c>
      <c r="K26" s="27" t="n">
        <v>293229</v>
      </c>
      <c r="L26" s="27" t="n">
        <f aca="false">SUM(J26:K26)</f>
        <v>505566</v>
      </c>
      <c r="M26" s="25" t="n">
        <v>4445547</v>
      </c>
      <c r="O26" s="26" t="n">
        <f aca="false">I26+L26</f>
        <v>4026541</v>
      </c>
    </row>
    <row r="27" customFormat="false" ht="13.5" hidden="false" customHeight="false" outlineLevel="0" collapsed="false">
      <c r="A27" s="11" t="s">
        <v>47</v>
      </c>
      <c r="B27" s="24" t="n">
        <v>644946</v>
      </c>
      <c r="C27" s="24" t="n">
        <v>27056348</v>
      </c>
      <c r="D27" s="24" t="n">
        <f aca="false">SUM(B27:C27)</f>
        <v>27701294</v>
      </c>
      <c r="F27" s="11" t="s">
        <v>48</v>
      </c>
      <c r="G27" s="27" t="n">
        <v>214748</v>
      </c>
      <c r="H27" s="27" t="n">
        <v>9943749</v>
      </c>
      <c r="I27" s="27" t="n">
        <f aca="false">SUM(G27:H27)</f>
        <v>10158497</v>
      </c>
      <c r="J27" s="27" t="n">
        <v>420273</v>
      </c>
      <c r="K27" s="27" t="n">
        <v>1824926</v>
      </c>
      <c r="L27" s="27" t="n">
        <f aca="false">SUM(J27:K27)</f>
        <v>2245199</v>
      </c>
      <c r="M27" s="25" t="n">
        <v>12747040</v>
      </c>
      <c r="O27" s="26" t="n">
        <f aca="false">I27+L27</f>
        <v>12403696</v>
      </c>
    </row>
    <row r="28" customFormat="false" ht="13.5" hidden="false" customHeight="false" outlineLevel="0" collapsed="false">
      <c r="A28" s="11" t="s">
        <v>49</v>
      </c>
      <c r="B28" s="24" t="n">
        <v>992235</v>
      </c>
      <c r="C28" s="24" t="n">
        <v>43422939</v>
      </c>
      <c r="D28" s="24" t="n">
        <f aca="false">SUM(B28:C28)</f>
        <v>44415174</v>
      </c>
      <c r="F28" s="11" t="s">
        <v>50</v>
      </c>
      <c r="G28" s="27" t="n">
        <v>125325</v>
      </c>
      <c r="H28" s="27" t="n">
        <v>6356132</v>
      </c>
      <c r="I28" s="27" t="n">
        <f aca="false">SUM(G28:H28)</f>
        <v>6481457</v>
      </c>
      <c r="J28" s="27" t="n">
        <v>172085</v>
      </c>
      <c r="K28" s="27" t="n">
        <v>355874</v>
      </c>
      <c r="L28" s="27" t="n">
        <f aca="false">SUM(J28:K28)</f>
        <v>527959</v>
      </c>
      <c r="M28" s="25" t="n">
        <v>5537940</v>
      </c>
      <c r="O28" s="26" t="n">
        <f aca="false">I28+L28</f>
        <v>7009416</v>
      </c>
    </row>
    <row r="29" customFormat="false" ht="13.5" hidden="false" customHeight="false" outlineLevel="0" collapsed="false">
      <c r="F29" s="11" t="s">
        <v>51</v>
      </c>
      <c r="G29" s="27" t="n">
        <v>85299</v>
      </c>
      <c r="H29" s="27" t="n">
        <v>3385605</v>
      </c>
      <c r="I29" s="27" t="n">
        <f aca="false">SUM(G29:H29)</f>
        <v>3470904</v>
      </c>
      <c r="J29" s="27" t="n">
        <v>157367</v>
      </c>
      <c r="K29" s="27" t="n">
        <v>395525</v>
      </c>
      <c r="L29" s="27" t="n">
        <f aca="false">SUM(J29:K29)</f>
        <v>552892</v>
      </c>
      <c r="M29" s="25" t="n">
        <v>4747602</v>
      </c>
      <c r="O29" s="26" t="n">
        <f aca="false">I29+L29</f>
        <v>4023796</v>
      </c>
    </row>
    <row r="30" customFormat="false" ht="13.5" hidden="false" customHeight="false" outlineLevel="0" collapsed="false">
      <c r="A30" s="15" t="s">
        <v>52</v>
      </c>
      <c r="F30" s="11" t="s">
        <v>53</v>
      </c>
      <c r="G30" s="27" t="n">
        <v>115158</v>
      </c>
      <c r="H30" s="27" t="n">
        <v>4318320</v>
      </c>
      <c r="I30" s="27" t="n">
        <f aca="false">SUM(G30:H30)</f>
        <v>4433478</v>
      </c>
      <c r="J30" s="27" t="n">
        <v>143851</v>
      </c>
      <c r="K30" s="27" t="n">
        <v>235032</v>
      </c>
      <c r="L30" s="27" t="n">
        <f aca="false">SUM(J30:K30)</f>
        <v>378883</v>
      </c>
      <c r="M30" s="25" t="n">
        <v>4356261</v>
      </c>
      <c r="O30" s="26" t="n">
        <f aca="false">I30+L30</f>
        <v>4812361</v>
      </c>
    </row>
    <row r="31" customFormat="false" ht="13.5" hidden="false" customHeight="false" outlineLevel="0" collapsed="false">
      <c r="A31" s="16" t="s">
        <v>66</v>
      </c>
      <c r="F31" s="11" t="s">
        <v>55</v>
      </c>
      <c r="G31" s="27" t="n">
        <v>287522</v>
      </c>
      <c r="H31" s="27" t="n">
        <v>13931940</v>
      </c>
      <c r="I31" s="27" t="n">
        <f aca="false">SUM(G31:H31)</f>
        <v>14219462</v>
      </c>
      <c r="J31" s="27" t="n">
        <v>400016</v>
      </c>
      <c r="K31" s="27" t="n">
        <v>1248143</v>
      </c>
      <c r="L31" s="27" t="n">
        <f aca="false">SUM(J31:K31)</f>
        <v>1648159</v>
      </c>
      <c r="M31" s="25" t="n">
        <v>11051928</v>
      </c>
      <c r="O31" s="26" t="n">
        <f aca="false">I31+L31</f>
        <v>15867621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8" t="s">
        <v>67</v>
      </c>
    </row>
    <row r="3" customFormat="false" ht="18.75" hidden="false" customHeight="true" outlineLevel="0" collapsed="false">
      <c r="A3" s="19"/>
      <c r="B3" s="20" t="s">
        <v>68</v>
      </c>
      <c r="C3" s="20"/>
      <c r="D3" s="20"/>
      <c r="E3" s="29" t="s">
        <v>69</v>
      </c>
      <c r="G3" s="19"/>
      <c r="H3" s="20" t="s">
        <v>68</v>
      </c>
      <c r="I3" s="20"/>
      <c r="J3" s="20"/>
      <c r="K3" s="29" t="s">
        <v>69</v>
      </c>
    </row>
    <row r="4" s="31" customFormat="true" ht="22.5" hidden="false" customHeight="true" outlineLevel="0" collapsed="false">
      <c r="A4" s="19"/>
      <c r="B4" s="20" t="s">
        <v>70</v>
      </c>
      <c r="C4" s="20" t="s">
        <v>71</v>
      </c>
      <c r="D4" s="30" t="s">
        <v>72</v>
      </c>
      <c r="E4" s="29"/>
      <c r="G4" s="19"/>
      <c r="H4" s="20" t="s">
        <v>70</v>
      </c>
      <c r="I4" s="20" t="s">
        <v>71</v>
      </c>
      <c r="J4" s="30" t="s">
        <v>72</v>
      </c>
      <c r="K4" s="29"/>
    </row>
    <row r="5" customFormat="false" ht="12" hidden="false" customHeight="false" outlineLevel="0" collapsed="false">
      <c r="A5" s="11" t="s">
        <v>5</v>
      </c>
      <c r="B5" s="25" t="n">
        <v>11328713</v>
      </c>
      <c r="C5" s="32" t="n">
        <v>47115</v>
      </c>
      <c r="D5" s="33" t="n">
        <f aca="false">B5/C5</f>
        <v>240.448116311154</v>
      </c>
      <c r="E5" s="34" t="n">
        <v>31.107238359431</v>
      </c>
      <c r="G5" s="11" t="s">
        <v>6</v>
      </c>
      <c r="H5" s="25" t="n">
        <v>35332323</v>
      </c>
      <c r="I5" s="32" t="n">
        <v>580053</v>
      </c>
      <c r="J5" s="33" t="n">
        <f aca="false">H5/I5</f>
        <v>60.9122321580959</v>
      </c>
      <c r="K5" s="34" t="n">
        <v>45.8333382523774</v>
      </c>
    </row>
    <row r="6" customFormat="false" ht="12" hidden="false" customHeight="false" outlineLevel="0" collapsed="false">
      <c r="A6" s="11" t="s">
        <v>7</v>
      </c>
      <c r="B6" s="25" t="n">
        <v>19224952</v>
      </c>
      <c r="C6" s="32" t="n">
        <v>122762</v>
      </c>
      <c r="D6" s="33" t="n">
        <f aca="false">B6/C6</f>
        <v>156.603444062495</v>
      </c>
      <c r="E6" s="34" t="n">
        <v>28.8031932295551</v>
      </c>
      <c r="G6" s="11" t="s">
        <v>8</v>
      </c>
      <c r="H6" s="25" t="n">
        <v>12127244</v>
      </c>
      <c r="I6" s="32" t="n">
        <v>179668</v>
      </c>
      <c r="J6" s="33" t="n">
        <f aca="false">H6/I6</f>
        <v>67.4980742257942</v>
      </c>
      <c r="K6" s="34" t="n">
        <v>50.8435707539976</v>
      </c>
    </row>
    <row r="7" customFormat="false" ht="12" hidden="false" customHeight="false" outlineLevel="0" collapsed="false">
      <c r="A7" s="11" t="s">
        <v>9</v>
      </c>
      <c r="B7" s="25" t="n">
        <v>55218876</v>
      </c>
      <c r="C7" s="32" t="n">
        <v>205131</v>
      </c>
      <c r="D7" s="33" t="n">
        <f aca="false">B7/C7</f>
        <v>269.188352808693</v>
      </c>
      <c r="E7" s="34" t="n">
        <v>52.8127716305593</v>
      </c>
      <c r="G7" s="11" t="s">
        <v>10</v>
      </c>
      <c r="H7" s="25" t="n">
        <v>15638246</v>
      </c>
      <c r="I7" s="32" t="n">
        <v>138734</v>
      </c>
      <c r="J7" s="33" t="n">
        <f aca="false">H7/I7</f>
        <v>112.721077745902</v>
      </c>
      <c r="K7" s="34" t="n">
        <v>60.1977582846395</v>
      </c>
    </row>
    <row r="8" customFormat="false" ht="12" hidden="false" customHeight="false" outlineLevel="0" collapsed="false">
      <c r="A8" s="11" t="s">
        <v>11</v>
      </c>
      <c r="B8" s="25" t="n">
        <v>35138175</v>
      </c>
      <c r="C8" s="32" t="n">
        <v>326309</v>
      </c>
      <c r="D8" s="33" t="n">
        <f aca="false">B8/C8</f>
        <v>107.683744548879</v>
      </c>
      <c r="E8" s="34" t="n">
        <v>30.4126561149418</v>
      </c>
      <c r="G8" s="11" t="s">
        <v>12</v>
      </c>
      <c r="H8" s="25" t="n">
        <v>16219548</v>
      </c>
      <c r="I8" s="32" t="n">
        <v>186083</v>
      </c>
      <c r="J8" s="33" t="n">
        <f aca="false">H8/I8</f>
        <v>87.1629756613984</v>
      </c>
      <c r="K8" s="34" t="n">
        <v>53.8481251027911</v>
      </c>
    </row>
    <row r="9" customFormat="false" ht="12" hidden="false" customHeight="false" outlineLevel="0" collapsed="false">
      <c r="A9" s="11" t="s">
        <v>13</v>
      </c>
      <c r="B9" s="25" t="n">
        <v>27384736</v>
      </c>
      <c r="C9" s="32" t="n">
        <v>206626</v>
      </c>
      <c r="D9" s="33" t="n">
        <f aca="false">B9/C9</f>
        <v>132.532866144628</v>
      </c>
      <c r="E9" s="34" t="n">
        <v>36.5481830356723</v>
      </c>
      <c r="G9" s="11" t="s">
        <v>14</v>
      </c>
      <c r="H9" s="25" t="n">
        <v>7823257</v>
      </c>
      <c r="I9" s="32" t="n">
        <v>139339</v>
      </c>
      <c r="J9" s="33" t="n">
        <f aca="false">H9/I9</f>
        <v>56.1454940827765</v>
      </c>
      <c r="K9" s="34" t="n">
        <v>42.6696000812986</v>
      </c>
    </row>
    <row r="10" customFormat="false" ht="12" hidden="false" customHeight="false" outlineLevel="0" collapsed="false">
      <c r="A10" s="11" t="s">
        <v>15</v>
      </c>
      <c r="B10" s="25" t="n">
        <v>15502273</v>
      </c>
      <c r="C10" s="32" t="n">
        <v>175928</v>
      </c>
      <c r="D10" s="33" t="n">
        <f aca="false">B10/C10</f>
        <v>88.1171445136647</v>
      </c>
      <c r="E10" s="34" t="n">
        <v>20.5876824959456</v>
      </c>
      <c r="G10" s="11" t="s">
        <v>16</v>
      </c>
      <c r="H10" s="25" t="n">
        <v>18850305</v>
      </c>
      <c r="I10" s="32" t="n">
        <v>255506</v>
      </c>
      <c r="J10" s="33" t="n">
        <f aca="false">H10/I10</f>
        <v>73.7763692437751</v>
      </c>
      <c r="K10" s="34" t="n">
        <v>51.0201160078081</v>
      </c>
    </row>
    <row r="11" customFormat="false" ht="12" hidden="false" customHeight="false" outlineLevel="0" collapsed="false">
      <c r="A11" s="11" t="s">
        <v>17</v>
      </c>
      <c r="B11" s="25" t="n">
        <v>18633469</v>
      </c>
      <c r="C11" s="32" t="n">
        <v>247606</v>
      </c>
      <c r="D11" s="33" t="n">
        <f aca="false">B11/C11</f>
        <v>75.2545132185811</v>
      </c>
      <c r="E11" s="34" t="n">
        <v>20.7321865169978</v>
      </c>
      <c r="G11" s="11" t="s">
        <v>18</v>
      </c>
      <c r="H11" s="25" t="n">
        <v>6821941</v>
      </c>
      <c r="I11" s="32" t="n">
        <v>112297</v>
      </c>
      <c r="J11" s="33" t="n">
        <f aca="false">H11/I11</f>
        <v>60.7490939205856</v>
      </c>
      <c r="K11" s="34" t="n">
        <v>46.8769443018784</v>
      </c>
    </row>
    <row r="12" customFormat="false" ht="12" hidden="false" customHeight="false" outlineLevel="0" collapsed="false">
      <c r="A12" s="11" t="s">
        <v>19</v>
      </c>
      <c r="B12" s="25" t="n">
        <v>40588993</v>
      </c>
      <c r="C12" s="32" t="n">
        <v>460819</v>
      </c>
      <c r="D12" s="33" t="n">
        <f aca="false">B12/C12</f>
        <v>88.0801203943414</v>
      </c>
      <c r="E12" s="34" t="n">
        <v>26.3155921126163</v>
      </c>
      <c r="G12" s="11" t="s">
        <v>20</v>
      </c>
      <c r="H12" s="25" t="n">
        <v>18457977</v>
      </c>
      <c r="I12" s="32" t="n">
        <v>223593</v>
      </c>
      <c r="J12" s="33" t="n">
        <f aca="false">H12/I12</f>
        <v>82.5516764836109</v>
      </c>
      <c r="K12" s="34" t="n">
        <v>55.7723602203043</v>
      </c>
    </row>
    <row r="13" customFormat="false" ht="12" hidden="false" customHeight="false" outlineLevel="0" collapsed="false">
      <c r="A13" s="11" t="s">
        <v>21</v>
      </c>
      <c r="B13" s="25" t="n">
        <v>38286505</v>
      </c>
      <c r="C13" s="32" t="n">
        <v>365302</v>
      </c>
      <c r="D13" s="33" t="n">
        <f aca="false">B13/C13</f>
        <v>104.80781654631</v>
      </c>
      <c r="E13" s="34" t="n">
        <v>31.5908863959779</v>
      </c>
      <c r="G13" s="11" t="s">
        <v>22</v>
      </c>
      <c r="H13" s="25" t="n">
        <v>29853118</v>
      </c>
      <c r="I13" s="32" t="n">
        <v>426987</v>
      </c>
      <c r="J13" s="33" t="n">
        <f aca="false">H13/I13</f>
        <v>69.9157538754107</v>
      </c>
      <c r="K13" s="34" t="n">
        <v>49.2131968011865</v>
      </c>
    </row>
    <row r="14" customFormat="false" ht="12" hidden="false" customHeight="false" outlineLevel="0" collapsed="false">
      <c r="A14" s="11" t="s">
        <v>23</v>
      </c>
      <c r="B14" s="25" t="n">
        <v>36761481</v>
      </c>
      <c r="C14" s="32" t="n">
        <v>268330</v>
      </c>
      <c r="D14" s="33" t="n">
        <f aca="false">B14/C14</f>
        <v>137.001009950434</v>
      </c>
      <c r="E14" s="34" t="n">
        <v>46.3605877406583</v>
      </c>
      <c r="G14" s="11" t="s">
        <v>24</v>
      </c>
      <c r="H14" s="25" t="n">
        <v>10070780</v>
      </c>
      <c r="I14" s="32" t="n">
        <v>118852</v>
      </c>
      <c r="J14" s="33" t="n">
        <f aca="false">H14/I14</f>
        <v>84.7337865580722</v>
      </c>
      <c r="K14" s="34" t="n">
        <v>50.9940867110512</v>
      </c>
    </row>
    <row r="15" customFormat="false" ht="12" hidden="false" customHeight="false" outlineLevel="0" collapsed="false">
      <c r="A15" s="11" t="s">
        <v>25</v>
      </c>
      <c r="B15" s="25" t="n">
        <v>62017587</v>
      </c>
      <c r="C15" s="32" t="n">
        <v>693373</v>
      </c>
      <c r="D15" s="33" t="n">
        <f aca="false">B15/C15</f>
        <v>89.443325598199</v>
      </c>
      <c r="E15" s="34" t="n">
        <v>28.3931779534853</v>
      </c>
      <c r="G15" s="11" t="s">
        <v>26</v>
      </c>
      <c r="H15" s="25" t="n">
        <v>12960910</v>
      </c>
      <c r="I15" s="32" t="n">
        <v>187035</v>
      </c>
      <c r="J15" s="33" t="n">
        <f aca="false">H15/I15</f>
        <v>69.2967091720801</v>
      </c>
      <c r="K15" s="34" t="n">
        <v>50.6767393527072</v>
      </c>
    </row>
    <row r="16" customFormat="false" ht="12" hidden="false" customHeight="false" outlineLevel="0" collapsed="false">
      <c r="A16" s="11" t="s">
        <v>27</v>
      </c>
      <c r="B16" s="25" t="n">
        <v>103781876</v>
      </c>
      <c r="C16" s="32" t="n">
        <v>877138</v>
      </c>
      <c r="D16" s="33" t="n">
        <f aca="false">B16/C16</f>
        <v>118.318754859555</v>
      </c>
      <c r="E16" s="34" t="n">
        <v>44.6836827202638</v>
      </c>
      <c r="G16" s="11" t="s">
        <v>28</v>
      </c>
      <c r="H16" s="25" t="n">
        <v>12334080</v>
      </c>
      <c r="I16" s="32" t="n">
        <v>180052</v>
      </c>
      <c r="J16" s="33" t="n">
        <f aca="false">H16/I16</f>
        <v>68.5028769466599</v>
      </c>
      <c r="K16" s="34" t="n">
        <v>47.8088588830592</v>
      </c>
    </row>
    <row r="17" customFormat="false" ht="12" hidden="false" customHeight="false" outlineLevel="0" collapsed="false">
      <c r="A17" s="11" t="s">
        <v>29</v>
      </c>
      <c r="B17" s="25" t="n">
        <v>39206073</v>
      </c>
      <c r="C17" s="32" t="n">
        <v>204492</v>
      </c>
      <c r="D17" s="33" t="n">
        <f aca="false">B17/C17</f>
        <v>191.724238601021</v>
      </c>
      <c r="E17" s="34" t="n">
        <v>53.0780295623122</v>
      </c>
      <c r="G17" s="11" t="s">
        <v>30</v>
      </c>
      <c r="H17" s="25" t="n">
        <v>9246203</v>
      </c>
      <c r="I17" s="32" t="n">
        <v>153557</v>
      </c>
      <c r="J17" s="33" t="n">
        <f aca="false">H17/I17</f>
        <v>60.2134907558757</v>
      </c>
      <c r="K17" s="34" t="n">
        <v>39.6391324629199</v>
      </c>
    </row>
    <row r="18" customFormat="false" ht="12" hidden="false" customHeight="false" outlineLevel="0" collapsed="false">
      <c r="A18" s="11" t="s">
        <v>31</v>
      </c>
      <c r="B18" s="25" t="n">
        <v>28132740</v>
      </c>
      <c r="C18" s="32" t="n">
        <v>314750</v>
      </c>
      <c r="D18" s="33" t="n">
        <f aca="false">B18/C18</f>
        <v>89.3812231930103</v>
      </c>
      <c r="E18" s="34" t="n">
        <v>26.4194358085106</v>
      </c>
      <c r="G18" s="11" t="s">
        <v>32</v>
      </c>
      <c r="H18" s="25" t="n">
        <v>10409504</v>
      </c>
      <c r="I18" s="32" t="n">
        <v>120650</v>
      </c>
      <c r="J18" s="33" t="n">
        <f aca="false">H18/I18</f>
        <v>86.2785246581019</v>
      </c>
      <c r="K18" s="34" t="n">
        <v>51.9209218228968</v>
      </c>
    </row>
    <row r="19" customFormat="false" ht="12" hidden="false" customHeight="false" outlineLevel="0" collapsed="false">
      <c r="A19" s="11" t="s">
        <v>33</v>
      </c>
      <c r="B19" s="25" t="n">
        <v>56295868</v>
      </c>
      <c r="C19" s="32" t="n">
        <v>549569</v>
      </c>
      <c r="D19" s="33" t="n">
        <f aca="false">B19/C19</f>
        <v>102.436396521638</v>
      </c>
      <c r="E19" s="34" t="n">
        <v>35.2514851587</v>
      </c>
      <c r="G19" s="11" t="s">
        <v>34</v>
      </c>
      <c r="H19" s="25" t="n">
        <v>6636716</v>
      </c>
      <c r="I19" s="32" t="n">
        <v>75510</v>
      </c>
      <c r="J19" s="33" t="n">
        <f aca="false">H19/I19</f>
        <v>87.891881869951</v>
      </c>
      <c r="K19" s="34" t="n">
        <v>54.5129354989296</v>
      </c>
    </row>
    <row r="20" customFormat="false" ht="12" hidden="false" customHeight="false" outlineLevel="0" collapsed="false">
      <c r="A20" s="11" t="s">
        <v>35</v>
      </c>
      <c r="B20" s="25" t="n">
        <v>25486393</v>
      </c>
      <c r="C20" s="32" t="n">
        <v>284678</v>
      </c>
      <c r="D20" s="33" t="n">
        <f aca="false">B20/C20</f>
        <v>89.5270902563598</v>
      </c>
      <c r="E20" s="34" t="n">
        <v>28.5061102070953</v>
      </c>
      <c r="G20" s="13" t="s">
        <v>36</v>
      </c>
      <c r="H20" s="25" t="n">
        <v>3391173</v>
      </c>
      <c r="I20" s="32" t="n">
        <v>59796</v>
      </c>
      <c r="J20" s="33" t="n">
        <f aca="false">H20/I20</f>
        <v>56.7123720650211</v>
      </c>
      <c r="K20" s="34" t="n">
        <v>34.3359690365276</v>
      </c>
    </row>
    <row r="21" customFormat="false" ht="12" hidden="false" customHeight="false" outlineLevel="0" collapsed="false">
      <c r="A21" s="11" t="s">
        <v>37</v>
      </c>
      <c r="B21" s="25" t="n">
        <v>23639197</v>
      </c>
      <c r="C21" s="32" t="n">
        <v>335544</v>
      </c>
      <c r="D21" s="33" t="n">
        <f aca="false">B21/C21</f>
        <v>70.4503641847269</v>
      </c>
      <c r="E21" s="34" t="n">
        <v>19.5516298389847</v>
      </c>
      <c r="G21" s="13" t="s">
        <v>38</v>
      </c>
      <c r="H21" s="25" t="n">
        <v>5949676</v>
      </c>
      <c r="I21" s="32" t="n">
        <v>78751</v>
      </c>
      <c r="J21" s="33" t="n">
        <f aca="false">H21/I21</f>
        <v>75.5504818986426</v>
      </c>
      <c r="K21" s="34" t="n">
        <v>44.4445854434362</v>
      </c>
    </row>
    <row r="22" customFormat="false" ht="12" hidden="false" customHeight="false" outlineLevel="0" collapsed="false">
      <c r="A22" s="11" t="s">
        <v>39</v>
      </c>
      <c r="B22" s="25" t="n">
        <v>13791528</v>
      </c>
      <c r="C22" s="32" t="n">
        <v>203296</v>
      </c>
      <c r="D22" s="33" t="n">
        <f aca="false">B22/C22</f>
        <v>67.8396426884936</v>
      </c>
      <c r="E22" s="34" t="n">
        <v>18.0103911752663</v>
      </c>
      <c r="G22" s="13" t="s">
        <v>40</v>
      </c>
      <c r="H22" s="25" t="n">
        <v>5053572</v>
      </c>
      <c r="I22" s="32" t="n">
        <v>83068</v>
      </c>
      <c r="J22" s="33" t="n">
        <f aca="false">H22/I22</f>
        <v>60.8365676313382</v>
      </c>
      <c r="K22" s="34" t="n">
        <v>41.1497913189697</v>
      </c>
    </row>
    <row r="23" customFormat="false" ht="12" hidden="false" customHeight="false" outlineLevel="0" collapsed="false">
      <c r="A23" s="11" t="s">
        <v>41</v>
      </c>
      <c r="B23" s="25" t="n">
        <v>38256326</v>
      </c>
      <c r="C23" s="32" t="n">
        <v>535824</v>
      </c>
      <c r="D23" s="33" t="n">
        <f aca="false">B23/C23</f>
        <v>71.3971863895608</v>
      </c>
      <c r="E23" s="34" t="n">
        <v>23.288682990608</v>
      </c>
      <c r="G23" s="11" t="s">
        <v>42</v>
      </c>
      <c r="H23" s="25" t="n">
        <v>4228406</v>
      </c>
      <c r="I23" s="32" t="n">
        <v>74104</v>
      </c>
      <c r="J23" s="33" t="n">
        <f aca="false">H23/I23</f>
        <v>57.0604285868509</v>
      </c>
      <c r="K23" s="34" t="n">
        <v>32.5746413191525</v>
      </c>
    </row>
    <row r="24" customFormat="false" ht="12" hidden="false" customHeight="false" outlineLevel="0" collapsed="false">
      <c r="A24" s="11" t="s">
        <v>43</v>
      </c>
      <c r="B24" s="25" t="n">
        <v>57387496</v>
      </c>
      <c r="C24" s="32" t="n">
        <v>716124</v>
      </c>
      <c r="D24" s="33" t="n">
        <f aca="false">B24/C24</f>
        <v>80.1362557322475</v>
      </c>
      <c r="E24" s="34" t="n">
        <v>26.7202061938583</v>
      </c>
      <c r="G24" s="11" t="s">
        <v>44</v>
      </c>
      <c r="H24" s="25" t="n">
        <v>7269912</v>
      </c>
      <c r="I24" s="32" t="n">
        <v>116546</v>
      </c>
      <c r="J24" s="33" t="n">
        <f aca="false">H24/I24</f>
        <v>62.3780481526608</v>
      </c>
      <c r="K24" s="34" t="n">
        <v>42.0296456428572</v>
      </c>
    </row>
    <row r="25" customFormat="false" ht="12" hidden="false" customHeight="false" outlineLevel="0" collapsed="false">
      <c r="A25" s="11" t="s">
        <v>45</v>
      </c>
      <c r="B25" s="25" t="n">
        <v>38466318</v>
      </c>
      <c r="C25" s="32" t="n">
        <v>683426</v>
      </c>
      <c r="D25" s="33" t="n">
        <f aca="false">B25/C25</f>
        <v>56.2845399501921</v>
      </c>
      <c r="E25" s="34" t="n">
        <v>16.8008442154396</v>
      </c>
      <c r="G25" s="11" t="s">
        <v>46</v>
      </c>
      <c r="H25" s="25" t="n">
        <v>3520975</v>
      </c>
      <c r="I25" s="32" t="n">
        <v>70053</v>
      </c>
      <c r="J25" s="33" t="n">
        <f aca="false">H25/I25</f>
        <v>50.2615876550612</v>
      </c>
      <c r="K25" s="34" t="n">
        <v>36.0115982997339</v>
      </c>
    </row>
    <row r="26" customFormat="false" ht="12" hidden="false" customHeight="false" outlineLevel="0" collapsed="false">
      <c r="A26" s="11" t="s">
        <v>47</v>
      </c>
      <c r="B26" s="25" t="n">
        <v>27701294</v>
      </c>
      <c r="C26" s="32" t="n">
        <v>442586</v>
      </c>
      <c r="D26" s="33" t="n">
        <f aca="false">B26/C26</f>
        <v>62.5896300380039</v>
      </c>
      <c r="E26" s="34" t="n">
        <v>18.0318051472781</v>
      </c>
      <c r="G26" s="11" t="s">
        <v>48</v>
      </c>
      <c r="H26" s="25" t="n">
        <v>10158497</v>
      </c>
      <c r="I26" s="32" t="n">
        <v>147648</v>
      </c>
      <c r="J26" s="33" t="n">
        <f aca="false">H26/I26</f>
        <v>68.8021307433897</v>
      </c>
      <c r="K26" s="34" t="n">
        <v>53.264370193444</v>
      </c>
    </row>
    <row r="27" customFormat="false" ht="12" hidden="false" customHeight="false" outlineLevel="0" collapsed="false">
      <c r="A27" s="11" t="s">
        <v>49</v>
      </c>
      <c r="B27" s="25" t="n">
        <v>44415174</v>
      </c>
      <c r="C27" s="32" t="n">
        <v>678967</v>
      </c>
      <c r="D27" s="33" t="n">
        <f aca="false">B27/C27</f>
        <v>65.4158066592338</v>
      </c>
      <c r="E27" s="34" t="n">
        <v>20.2539016262085</v>
      </c>
      <c r="G27" s="11" t="s">
        <v>50</v>
      </c>
      <c r="H27" s="25" t="n">
        <v>6481457</v>
      </c>
      <c r="I27" s="32" t="n">
        <v>84835</v>
      </c>
      <c r="J27" s="33" t="n">
        <f aca="false">H27/I27</f>
        <v>76.4007426180232</v>
      </c>
      <c r="K27" s="34" t="n">
        <v>45.1601490867284</v>
      </c>
    </row>
    <row r="28" customFormat="false" ht="12" hidden="false" customHeight="false" outlineLevel="0" collapsed="false">
      <c r="G28" s="11" t="s">
        <v>51</v>
      </c>
      <c r="H28" s="25" t="n">
        <v>3470904</v>
      </c>
      <c r="I28" s="32" t="n">
        <v>57032</v>
      </c>
      <c r="J28" s="33" t="n">
        <f aca="false">H28/I28</f>
        <v>60.8588862393043</v>
      </c>
      <c r="K28" s="34" t="n">
        <v>47.3470966761263</v>
      </c>
    </row>
    <row r="29" customFormat="false" ht="12" hidden="false" customHeight="false" outlineLevel="0" collapsed="false">
      <c r="A29" s="16" t="s">
        <v>73</v>
      </c>
      <c r="G29" s="11" t="s">
        <v>53</v>
      </c>
      <c r="H29" s="25" t="n">
        <v>4433478</v>
      </c>
      <c r="I29" s="32" t="n">
        <v>80868</v>
      </c>
      <c r="J29" s="33" t="n">
        <f aca="false">H29/I29</f>
        <v>54.8236385220359</v>
      </c>
      <c r="K29" s="34" t="n">
        <v>34.2361242958488</v>
      </c>
    </row>
    <row r="30" customFormat="false" ht="12" hidden="false" customHeight="false" outlineLevel="0" collapsed="false">
      <c r="A30" s="16" t="s">
        <v>66</v>
      </c>
      <c r="G30" s="11" t="s">
        <v>55</v>
      </c>
      <c r="H30" s="25" t="n">
        <v>14219462</v>
      </c>
      <c r="I30" s="32" t="n">
        <v>196511</v>
      </c>
      <c r="J30" s="33" t="n">
        <f aca="false">H30/I30</f>
        <v>72.3596236343004</v>
      </c>
      <c r="K30" s="34" t="n">
        <v>45.7730122743471</v>
      </c>
      <c r="M30" s="35"/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6.62"/>
    <col collapsed="false" customWidth="true" hidden="false" outlineLevel="0" max="6" min="6" style="36" width="6.62"/>
    <col collapsed="false" customWidth="true" hidden="false" outlineLevel="0" max="8" min="7" style="0" width="6.62"/>
    <col collapsed="false" customWidth="true" hidden="false" outlineLevel="0" max="9" min="9" style="37" width="6.62"/>
    <col collapsed="false" customWidth="true" hidden="false" outlineLevel="0" max="13" min="10" style="0" width="6.62"/>
    <col collapsed="false" customWidth="true" hidden="false" outlineLevel="0" max="14" min="14" style="0" width="4.62"/>
    <col collapsed="false" customWidth="true" hidden="false" outlineLevel="0" max="15" min="15" style="0" width="10.37"/>
    <col collapsed="false" customWidth="true" hidden="false" outlineLevel="0" max="19" min="16" style="0" width="6.62"/>
    <col collapsed="false" customWidth="true" hidden="false" outlineLevel="0" max="20" min="20" style="36" width="6.62"/>
    <col collapsed="false" customWidth="true" hidden="false" outlineLevel="0" max="21" min="21" style="0" width="6.62"/>
    <col collapsed="false" customWidth="true" hidden="false" outlineLevel="0" max="27" min="22" style="0" width="6.74"/>
  </cols>
  <sheetData>
    <row r="1" s="2" customFormat="true" ht="14.25" hidden="false" customHeight="false" outlineLevel="0" collapsed="false">
      <c r="A1" s="18" t="s">
        <v>74</v>
      </c>
      <c r="B1" s="18"/>
      <c r="C1" s="18"/>
      <c r="D1" s="18"/>
      <c r="E1" s="18"/>
      <c r="F1" s="28"/>
      <c r="G1" s="18"/>
      <c r="T1" s="38"/>
    </row>
    <row r="3" customFormat="false" ht="13.5" hidden="false" customHeight="true" outlineLevel="0" collapsed="false">
      <c r="A3" s="19"/>
      <c r="B3" s="39" t="s">
        <v>75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7"/>
      <c r="O3" s="40"/>
      <c r="P3" s="41" t="s">
        <v>75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3.5" hidden="false" customHeight="false" outlineLevel="0" collapsed="false">
      <c r="A4" s="19"/>
      <c r="B4" s="19" t="n">
        <v>2013</v>
      </c>
      <c r="C4" s="5" t="n">
        <v>2012</v>
      </c>
      <c r="D4" s="5" t="n">
        <v>2011</v>
      </c>
      <c r="E4" s="5" t="n">
        <v>2010</v>
      </c>
      <c r="F4" s="5" t="n">
        <v>2009</v>
      </c>
      <c r="G4" s="5" t="n">
        <v>2008</v>
      </c>
      <c r="H4" s="5" t="n">
        <v>2007</v>
      </c>
      <c r="I4" s="5" t="n">
        <v>2006</v>
      </c>
      <c r="J4" s="5" t="n">
        <v>2005</v>
      </c>
      <c r="K4" s="5" t="n">
        <v>2004</v>
      </c>
      <c r="L4" s="5" t="n">
        <v>2003</v>
      </c>
      <c r="M4" s="5" t="n">
        <v>2002</v>
      </c>
      <c r="N4" s="37"/>
      <c r="O4" s="40"/>
      <c r="P4" s="40" t="n">
        <v>2013</v>
      </c>
      <c r="Q4" s="42" t="n">
        <v>2012</v>
      </c>
      <c r="R4" s="42" t="n">
        <v>2011</v>
      </c>
      <c r="S4" s="43" t="n">
        <v>2010</v>
      </c>
      <c r="T4" s="42" t="n">
        <v>2009</v>
      </c>
      <c r="U4" s="43" t="n">
        <v>2008</v>
      </c>
      <c r="V4" s="43" t="n">
        <v>2007</v>
      </c>
      <c r="W4" s="43" t="n">
        <v>2006</v>
      </c>
      <c r="X4" s="44" t="n">
        <v>2005</v>
      </c>
      <c r="Y4" s="44" t="n">
        <v>2004</v>
      </c>
      <c r="Z4" s="43" t="n">
        <v>2003</v>
      </c>
      <c r="AA4" s="43" t="n">
        <v>2002</v>
      </c>
    </row>
    <row r="5" customFormat="false" ht="13.5" hidden="false" customHeight="false" outlineLevel="0" collapsed="false">
      <c r="A5" s="11" t="s">
        <v>5</v>
      </c>
      <c r="B5" s="45" t="n">
        <v>73.8044621560604</v>
      </c>
      <c r="C5" s="46" t="n">
        <v>76.267978801592</v>
      </c>
      <c r="D5" s="47" t="n">
        <v>76.1440614250089</v>
      </c>
      <c r="E5" s="47" t="n">
        <v>77.9371875597981</v>
      </c>
      <c r="F5" s="48" t="n">
        <v>75.4086330544825</v>
      </c>
      <c r="G5" s="49" t="n">
        <v>69.1</v>
      </c>
      <c r="H5" s="50" t="n">
        <v>69</v>
      </c>
      <c r="I5" s="51" t="n">
        <v>65.3</v>
      </c>
      <c r="J5" s="51" t="n">
        <v>66.8</v>
      </c>
      <c r="K5" s="51" t="n">
        <v>79.6</v>
      </c>
      <c r="L5" s="5" t="n">
        <v>76.2</v>
      </c>
      <c r="M5" s="5" t="n">
        <v>77.8</v>
      </c>
      <c r="N5" s="37"/>
      <c r="O5" s="11" t="s">
        <v>6</v>
      </c>
      <c r="P5" s="45" t="n">
        <v>86.2</v>
      </c>
      <c r="Q5" s="46" t="n">
        <v>85.9</v>
      </c>
      <c r="R5" s="52" t="n">
        <v>85.9</v>
      </c>
      <c r="S5" s="53" t="n">
        <v>84.7</v>
      </c>
      <c r="T5" s="54" t="n">
        <v>87.1</v>
      </c>
      <c r="U5" s="54" t="n">
        <v>86.8</v>
      </c>
      <c r="V5" s="54" t="n">
        <v>86.8</v>
      </c>
      <c r="W5" s="55" t="n">
        <v>87</v>
      </c>
      <c r="X5" s="56" t="n">
        <v>88</v>
      </c>
      <c r="Y5" s="57" t="n">
        <v>97.1</v>
      </c>
      <c r="Z5" s="58" t="n">
        <v>92.6</v>
      </c>
      <c r="AA5" s="58" t="n">
        <v>91.5</v>
      </c>
    </row>
    <row r="6" customFormat="false" ht="13.5" hidden="false" customHeight="false" outlineLevel="0" collapsed="false">
      <c r="A6" s="11" t="s">
        <v>7</v>
      </c>
      <c r="B6" s="45" t="n">
        <v>78.87817320342</v>
      </c>
      <c r="C6" s="46" t="n">
        <v>81.5152416776758</v>
      </c>
      <c r="D6" s="47" t="n">
        <v>83.8349226289384</v>
      </c>
      <c r="E6" s="47" t="n">
        <v>80.9676632270826</v>
      </c>
      <c r="F6" s="48" t="n">
        <v>78.53917655644</v>
      </c>
      <c r="G6" s="49" t="n">
        <v>74.1</v>
      </c>
      <c r="H6" s="50" t="n">
        <v>73.3</v>
      </c>
      <c r="I6" s="51" t="n">
        <v>72.6</v>
      </c>
      <c r="J6" s="51" t="n">
        <v>73.8</v>
      </c>
      <c r="K6" s="51" t="n">
        <v>85.4</v>
      </c>
      <c r="L6" s="5" t="n">
        <v>82.2</v>
      </c>
      <c r="M6" s="5" t="n">
        <v>83.5</v>
      </c>
      <c r="N6" s="37"/>
      <c r="O6" s="11" t="s">
        <v>8</v>
      </c>
      <c r="P6" s="45" t="n">
        <v>92.8</v>
      </c>
      <c r="Q6" s="46" t="n">
        <v>92.4</v>
      </c>
      <c r="R6" s="52" t="n">
        <v>91.4</v>
      </c>
      <c r="S6" s="53" t="n">
        <v>92.4</v>
      </c>
      <c r="T6" s="54" t="n">
        <v>90.6</v>
      </c>
      <c r="U6" s="54" t="n">
        <v>89.4</v>
      </c>
      <c r="V6" s="54" t="n">
        <v>86.8</v>
      </c>
      <c r="W6" s="55" t="n">
        <v>87.2</v>
      </c>
      <c r="X6" s="56" t="n">
        <v>89.8</v>
      </c>
      <c r="Y6" s="57" t="n">
        <v>88.1</v>
      </c>
      <c r="Z6" s="58" t="n">
        <v>92.2</v>
      </c>
      <c r="AA6" s="58" t="n">
        <v>92.8</v>
      </c>
    </row>
    <row r="7" customFormat="false" ht="13.5" hidden="false" customHeight="false" outlineLevel="0" collapsed="false">
      <c r="A7" s="11" t="s">
        <v>9</v>
      </c>
      <c r="B7" s="45" t="n">
        <v>72.1264150550476</v>
      </c>
      <c r="C7" s="46" t="n">
        <v>74.1618463169442</v>
      </c>
      <c r="D7" s="47" t="n">
        <v>73.7957040990419</v>
      </c>
      <c r="E7" s="47" t="n">
        <v>73.1726888987729</v>
      </c>
      <c r="F7" s="48" t="n">
        <v>64.3917085059253</v>
      </c>
      <c r="G7" s="49" t="n">
        <v>61.1</v>
      </c>
      <c r="H7" s="50" t="n">
        <v>62.5</v>
      </c>
      <c r="I7" s="51" t="n">
        <v>52.3</v>
      </c>
      <c r="J7" s="51" t="n">
        <v>55.9</v>
      </c>
      <c r="K7" s="51" t="n">
        <v>70.9</v>
      </c>
      <c r="L7" s="5" t="n">
        <v>67.6</v>
      </c>
      <c r="M7" s="5" t="n">
        <v>71.3</v>
      </c>
      <c r="N7" s="37"/>
      <c r="O7" s="11" t="s">
        <v>10</v>
      </c>
      <c r="P7" s="45" t="n">
        <v>87</v>
      </c>
      <c r="Q7" s="46" t="n">
        <v>88.8</v>
      </c>
      <c r="R7" s="52" t="n">
        <v>86.2</v>
      </c>
      <c r="S7" s="53" t="n">
        <v>88.6</v>
      </c>
      <c r="T7" s="54" t="n">
        <v>86.4</v>
      </c>
      <c r="U7" s="54" t="n">
        <v>87.1</v>
      </c>
      <c r="V7" s="54" t="n">
        <v>86.4</v>
      </c>
      <c r="W7" s="55" t="n">
        <v>75.9</v>
      </c>
      <c r="X7" s="56" t="n">
        <v>79</v>
      </c>
      <c r="Y7" s="57" t="n">
        <v>82</v>
      </c>
      <c r="Z7" s="58" t="n">
        <v>80.8</v>
      </c>
      <c r="AA7" s="58" t="n">
        <v>85.2</v>
      </c>
    </row>
    <row r="8" customFormat="false" ht="13.5" hidden="false" customHeight="false" outlineLevel="0" collapsed="false">
      <c r="A8" s="11" t="s">
        <v>11</v>
      </c>
      <c r="B8" s="45" t="n">
        <v>86.4522674299291</v>
      </c>
      <c r="C8" s="46" t="n">
        <v>88.927689042445</v>
      </c>
      <c r="D8" s="47" t="n">
        <v>88.1206623232146</v>
      </c>
      <c r="E8" s="47" t="n">
        <v>87.8080528544515</v>
      </c>
      <c r="F8" s="48" t="n">
        <v>85.8362740142448</v>
      </c>
      <c r="G8" s="49" t="n">
        <v>79.1</v>
      </c>
      <c r="H8" s="50" t="n">
        <v>76.8</v>
      </c>
      <c r="I8" s="51" t="n">
        <v>74.4</v>
      </c>
      <c r="J8" s="51" t="n">
        <v>79.4</v>
      </c>
      <c r="K8" s="51" t="n">
        <v>81.3</v>
      </c>
      <c r="L8" s="5" t="n">
        <v>82.9</v>
      </c>
      <c r="M8" s="5" t="n">
        <v>85.4</v>
      </c>
      <c r="N8" s="37"/>
      <c r="O8" s="11" t="s">
        <v>12</v>
      </c>
      <c r="P8" s="45" t="n">
        <v>91.9</v>
      </c>
      <c r="Q8" s="46" t="n">
        <v>93.4</v>
      </c>
      <c r="R8" s="52" t="n">
        <v>92.1</v>
      </c>
      <c r="S8" s="53" t="n">
        <v>90.4</v>
      </c>
      <c r="T8" s="54" t="n">
        <v>88.3</v>
      </c>
      <c r="U8" s="54" t="n">
        <v>88.8</v>
      </c>
      <c r="V8" s="54" t="n">
        <v>89.8</v>
      </c>
      <c r="W8" s="55" t="n">
        <v>86.5</v>
      </c>
      <c r="X8" s="56" t="n">
        <v>87.2</v>
      </c>
      <c r="Y8" s="57" t="n">
        <v>87.6</v>
      </c>
      <c r="Z8" s="58" t="n">
        <v>86.8</v>
      </c>
      <c r="AA8" s="58" t="n">
        <v>84.7</v>
      </c>
    </row>
    <row r="9" customFormat="false" ht="13.5" hidden="false" customHeight="false" outlineLevel="0" collapsed="false">
      <c r="A9" s="11" t="s">
        <v>13</v>
      </c>
      <c r="B9" s="45" t="n">
        <v>83.1513049864545</v>
      </c>
      <c r="C9" s="46" t="n">
        <v>85.6588622080314</v>
      </c>
      <c r="D9" s="47" t="n">
        <v>86.0542547413531</v>
      </c>
      <c r="E9" s="47" t="n">
        <v>81.8409462949559</v>
      </c>
      <c r="F9" s="48" t="n">
        <v>78.3362238751288</v>
      </c>
      <c r="G9" s="49" t="n">
        <v>74.8</v>
      </c>
      <c r="H9" s="50" t="n">
        <v>72.8</v>
      </c>
      <c r="I9" s="51" t="n">
        <v>73.5</v>
      </c>
      <c r="J9" s="51" t="n">
        <v>76.7</v>
      </c>
      <c r="K9" s="51" t="n">
        <v>92</v>
      </c>
      <c r="L9" s="5" t="n">
        <v>89.7</v>
      </c>
      <c r="M9" s="5" t="n">
        <v>89.2</v>
      </c>
      <c r="N9" s="37"/>
      <c r="O9" s="11" t="s">
        <v>14</v>
      </c>
      <c r="P9" s="45" t="n">
        <v>94.3</v>
      </c>
      <c r="Q9" s="46" t="n">
        <v>95.9</v>
      </c>
      <c r="R9" s="52" t="n">
        <v>95.8</v>
      </c>
      <c r="S9" s="53" t="n">
        <v>93.3</v>
      </c>
      <c r="T9" s="54" t="n">
        <v>95.7</v>
      </c>
      <c r="U9" s="54" t="n">
        <v>97.9</v>
      </c>
      <c r="V9" s="54" t="n">
        <v>87.5</v>
      </c>
      <c r="W9" s="55" t="n">
        <v>91.1</v>
      </c>
      <c r="X9" s="56" t="n">
        <v>90.5</v>
      </c>
      <c r="Y9" s="57" t="n">
        <v>90.7</v>
      </c>
      <c r="Z9" s="58" t="n">
        <v>88.5</v>
      </c>
      <c r="AA9" s="58" t="n">
        <v>89.3</v>
      </c>
    </row>
    <row r="10" customFormat="false" ht="13.5" hidden="false" customHeight="false" outlineLevel="0" collapsed="false">
      <c r="A10" s="11" t="s">
        <v>15</v>
      </c>
      <c r="B10" s="45" t="n">
        <v>86.658102036385</v>
      </c>
      <c r="C10" s="46" t="n">
        <v>87.5153066093076</v>
      </c>
      <c r="D10" s="47" t="n">
        <v>87.5727219992122</v>
      </c>
      <c r="E10" s="47" t="n">
        <v>87.630012080252</v>
      </c>
      <c r="F10" s="48" t="n">
        <v>83.3484556207133</v>
      </c>
      <c r="G10" s="49" t="n">
        <v>75.7</v>
      </c>
      <c r="H10" s="50" t="n">
        <v>76.9</v>
      </c>
      <c r="I10" s="51" t="n">
        <v>74.9</v>
      </c>
      <c r="J10" s="51" t="n">
        <v>79.4</v>
      </c>
      <c r="K10" s="51" t="n">
        <v>79.4</v>
      </c>
      <c r="L10" s="5" t="n">
        <v>79.3</v>
      </c>
      <c r="M10" s="5" t="n">
        <v>79.3</v>
      </c>
      <c r="N10" s="37"/>
      <c r="O10" s="11" t="s">
        <v>16</v>
      </c>
      <c r="P10" s="45" t="n">
        <v>85.8</v>
      </c>
      <c r="Q10" s="46" t="n">
        <v>88.6</v>
      </c>
      <c r="R10" s="52" t="n">
        <v>87.4</v>
      </c>
      <c r="S10" s="53" t="n">
        <v>87.2</v>
      </c>
      <c r="T10" s="54" t="n">
        <v>86.1</v>
      </c>
      <c r="U10" s="54" t="n">
        <v>84.8</v>
      </c>
      <c r="V10" s="54" t="n">
        <v>86.3</v>
      </c>
      <c r="W10" s="55" t="n">
        <v>84.3</v>
      </c>
      <c r="X10" s="56" t="n">
        <v>84.3</v>
      </c>
      <c r="Y10" s="57" t="n">
        <v>86.5</v>
      </c>
      <c r="Z10" s="58" t="n">
        <v>88.1</v>
      </c>
      <c r="AA10" s="58" t="n">
        <v>88.7</v>
      </c>
    </row>
    <row r="11" customFormat="false" ht="13.5" hidden="false" customHeight="false" outlineLevel="0" collapsed="false">
      <c r="A11" s="11" t="s">
        <v>17</v>
      </c>
      <c r="B11" s="45" t="n">
        <v>88.4151901279488</v>
      </c>
      <c r="C11" s="46" t="n">
        <v>92.7321673341895</v>
      </c>
      <c r="D11" s="47" t="n">
        <v>92.8493185403639</v>
      </c>
      <c r="E11" s="47" t="n">
        <v>93.158259737822</v>
      </c>
      <c r="F11" s="48" t="n">
        <v>90.2487518891868</v>
      </c>
      <c r="G11" s="49" t="n">
        <v>83.8</v>
      </c>
      <c r="H11" s="50" t="n">
        <v>83.9</v>
      </c>
      <c r="I11" s="51" t="n">
        <v>82.3</v>
      </c>
      <c r="J11" s="51" t="n">
        <v>85</v>
      </c>
      <c r="K11" s="51" t="n">
        <v>87.6</v>
      </c>
      <c r="L11" s="5" t="n">
        <v>94.1</v>
      </c>
      <c r="M11" s="5" t="n">
        <v>95.8</v>
      </c>
      <c r="N11" s="37"/>
      <c r="O11" s="11" t="s">
        <v>18</v>
      </c>
      <c r="P11" s="45" t="n">
        <v>91.5</v>
      </c>
      <c r="Q11" s="46" t="n">
        <v>96.4</v>
      </c>
      <c r="R11" s="52" t="n">
        <v>92.3</v>
      </c>
      <c r="S11" s="53" t="n">
        <v>94.1</v>
      </c>
      <c r="T11" s="54" t="n">
        <v>96.9</v>
      </c>
      <c r="U11" s="54" t="n">
        <v>98.1</v>
      </c>
      <c r="V11" s="54" t="n">
        <v>95.3</v>
      </c>
      <c r="W11" s="55" t="n">
        <v>89.5</v>
      </c>
      <c r="X11" s="56" t="n">
        <v>92.3</v>
      </c>
      <c r="Y11" s="57" t="n">
        <v>93.5</v>
      </c>
      <c r="Z11" s="58" t="n">
        <v>91.3</v>
      </c>
      <c r="AA11" s="58" t="n">
        <v>92.8</v>
      </c>
    </row>
    <row r="12" customFormat="false" ht="13.5" hidden="false" customHeight="false" outlineLevel="0" collapsed="false">
      <c r="A12" s="11" t="s">
        <v>19</v>
      </c>
      <c r="B12" s="45" t="n">
        <v>81.1040893651921</v>
      </c>
      <c r="C12" s="46" t="n">
        <v>83.9052205447431</v>
      </c>
      <c r="D12" s="47" t="n">
        <v>84.3859395827595</v>
      </c>
      <c r="E12" s="47" t="n">
        <v>83.3735398569662</v>
      </c>
      <c r="F12" s="48" t="n">
        <v>82.0370837236245</v>
      </c>
      <c r="G12" s="49" t="n">
        <v>75.1</v>
      </c>
      <c r="H12" s="50" t="n">
        <v>75.3</v>
      </c>
      <c r="I12" s="51" t="n">
        <v>71.6</v>
      </c>
      <c r="J12" s="51" t="n">
        <v>77</v>
      </c>
      <c r="K12" s="51" t="n">
        <v>79.9</v>
      </c>
      <c r="L12" s="5" t="n">
        <v>83.8</v>
      </c>
      <c r="M12" s="5" t="n">
        <v>84.5</v>
      </c>
      <c r="N12" s="37"/>
      <c r="O12" s="11" t="s">
        <v>20</v>
      </c>
      <c r="P12" s="45" t="n">
        <v>89.6</v>
      </c>
      <c r="Q12" s="46" t="n">
        <v>95</v>
      </c>
      <c r="R12" s="52" t="n">
        <v>92.2</v>
      </c>
      <c r="S12" s="53" t="n">
        <v>92.2</v>
      </c>
      <c r="T12" s="54" t="n">
        <v>91</v>
      </c>
      <c r="U12" s="54" t="n">
        <v>92.2</v>
      </c>
      <c r="V12" s="54" t="n">
        <v>90.4</v>
      </c>
      <c r="W12" s="55" t="n">
        <v>85.3</v>
      </c>
      <c r="X12" s="56" t="n">
        <v>85.4</v>
      </c>
      <c r="Y12" s="57" t="n">
        <v>90</v>
      </c>
      <c r="Z12" s="58" t="n">
        <v>90.4</v>
      </c>
      <c r="AA12" s="58" t="n">
        <v>87.8</v>
      </c>
    </row>
    <row r="13" customFormat="false" ht="13.5" hidden="false" customHeight="false" outlineLevel="0" collapsed="false">
      <c r="A13" s="11" t="s">
        <v>21</v>
      </c>
      <c r="B13" s="45" t="n">
        <v>76.8407833300862</v>
      </c>
      <c r="C13" s="46" t="n">
        <v>77.215350741414</v>
      </c>
      <c r="D13" s="47" t="n">
        <v>78.3557351637334</v>
      </c>
      <c r="E13" s="47" t="n">
        <v>78.8255448440667</v>
      </c>
      <c r="F13" s="48" t="n">
        <v>74.6011003162207</v>
      </c>
      <c r="G13" s="49" t="n">
        <v>71.2</v>
      </c>
      <c r="H13" s="50" t="n">
        <v>72.5</v>
      </c>
      <c r="I13" s="51" t="n">
        <v>68.7</v>
      </c>
      <c r="J13" s="51" t="n">
        <v>71.9</v>
      </c>
      <c r="K13" s="51" t="n">
        <v>76.3</v>
      </c>
      <c r="L13" s="5" t="n">
        <v>79.9</v>
      </c>
      <c r="M13" s="5" t="n">
        <v>79.7</v>
      </c>
      <c r="N13" s="37"/>
      <c r="O13" s="11" t="s">
        <v>22</v>
      </c>
      <c r="P13" s="45" t="n">
        <v>92.3</v>
      </c>
      <c r="Q13" s="46" t="n">
        <v>90.5</v>
      </c>
      <c r="R13" s="52" t="n">
        <v>89.5</v>
      </c>
      <c r="S13" s="53" t="n">
        <v>89.4</v>
      </c>
      <c r="T13" s="54" t="n">
        <v>89.5</v>
      </c>
      <c r="U13" s="54" t="n">
        <v>88.1</v>
      </c>
      <c r="V13" s="54" t="n">
        <v>88.9</v>
      </c>
      <c r="W13" s="55" t="n">
        <v>87.1</v>
      </c>
      <c r="X13" s="56" t="n">
        <v>87.5</v>
      </c>
      <c r="Y13" s="57" t="n">
        <v>89.6</v>
      </c>
      <c r="Z13" s="58" t="n">
        <v>88.4</v>
      </c>
      <c r="AA13" s="58" t="n">
        <v>89.7</v>
      </c>
    </row>
    <row r="14" customFormat="false" ht="13.5" hidden="false" customHeight="false" outlineLevel="0" collapsed="false">
      <c r="A14" s="11" t="s">
        <v>23</v>
      </c>
      <c r="B14" s="45" t="n">
        <v>86.3849461663366</v>
      </c>
      <c r="C14" s="46" t="n">
        <v>88.9057149021286</v>
      </c>
      <c r="D14" s="47" t="n">
        <v>95.8877112510456</v>
      </c>
      <c r="E14" s="47" t="n">
        <v>97.4721598826049</v>
      </c>
      <c r="F14" s="48" t="n">
        <v>95.3404854613555</v>
      </c>
      <c r="G14" s="49" t="n">
        <v>81.2</v>
      </c>
      <c r="H14" s="50" t="n">
        <v>79.2</v>
      </c>
      <c r="I14" s="51" t="n">
        <v>79</v>
      </c>
      <c r="J14" s="51" t="n">
        <v>83.7</v>
      </c>
      <c r="K14" s="51" t="n">
        <v>89.1</v>
      </c>
      <c r="L14" s="5" t="n">
        <v>86.4</v>
      </c>
      <c r="M14" s="5" t="n">
        <v>90.9</v>
      </c>
      <c r="N14" s="37"/>
      <c r="O14" s="11" t="s">
        <v>24</v>
      </c>
      <c r="P14" s="45" t="n">
        <v>96.7</v>
      </c>
      <c r="Q14" s="46" t="n">
        <v>99</v>
      </c>
      <c r="R14" s="52" t="n">
        <v>97</v>
      </c>
      <c r="S14" s="53" t="n">
        <v>96.7</v>
      </c>
      <c r="T14" s="54" t="n">
        <v>93.4</v>
      </c>
      <c r="U14" s="54" t="n">
        <v>96.5</v>
      </c>
      <c r="V14" s="54" t="n">
        <v>92.3</v>
      </c>
      <c r="W14" s="55" t="n">
        <v>88.1</v>
      </c>
      <c r="X14" s="56" t="n">
        <v>91.2</v>
      </c>
      <c r="Y14" s="57" t="n">
        <v>92.8</v>
      </c>
      <c r="Z14" s="58" t="n">
        <v>92.5</v>
      </c>
      <c r="AA14" s="58" t="n">
        <v>96.1</v>
      </c>
    </row>
    <row r="15" customFormat="false" ht="13.5" hidden="false" customHeight="false" outlineLevel="0" collapsed="false">
      <c r="A15" s="11" t="s">
        <v>25</v>
      </c>
      <c r="B15" s="45" t="n">
        <v>83.288377147422</v>
      </c>
      <c r="C15" s="46" t="n">
        <v>85.7828090355552</v>
      </c>
      <c r="D15" s="47" t="n">
        <v>88.7505073546289</v>
      </c>
      <c r="E15" s="47" t="n">
        <v>88.380016021898</v>
      </c>
      <c r="F15" s="48" t="n">
        <v>81.6595690514289</v>
      </c>
      <c r="G15" s="49" t="n">
        <v>75</v>
      </c>
      <c r="H15" s="50" t="n">
        <v>72.3</v>
      </c>
      <c r="I15" s="51" t="n">
        <v>74.3</v>
      </c>
      <c r="J15" s="51" t="n">
        <v>77.2</v>
      </c>
      <c r="K15" s="51" t="n">
        <v>79.9</v>
      </c>
      <c r="L15" s="5" t="n">
        <v>82.5</v>
      </c>
      <c r="M15" s="5" t="n">
        <v>84</v>
      </c>
      <c r="N15" s="37"/>
      <c r="O15" s="11" t="s">
        <v>26</v>
      </c>
      <c r="P15" s="45" t="n">
        <v>91.4</v>
      </c>
      <c r="Q15" s="46" t="n">
        <v>91.2</v>
      </c>
      <c r="R15" s="52" t="n">
        <v>92.7</v>
      </c>
      <c r="S15" s="53" t="n">
        <v>97.2</v>
      </c>
      <c r="T15" s="54" t="n">
        <v>96.7</v>
      </c>
      <c r="U15" s="54" t="n">
        <v>96.3</v>
      </c>
      <c r="V15" s="54" t="n">
        <v>92.7</v>
      </c>
      <c r="W15" s="55" t="n">
        <v>93.5</v>
      </c>
      <c r="X15" s="56" t="n">
        <v>94.3</v>
      </c>
      <c r="Y15" s="57" t="n">
        <v>93.7</v>
      </c>
      <c r="Z15" s="58" t="n">
        <v>90.7</v>
      </c>
      <c r="AA15" s="58" t="n">
        <v>92.2</v>
      </c>
    </row>
    <row r="16" customFormat="false" ht="13.5" hidden="false" customHeight="false" outlineLevel="0" collapsed="false">
      <c r="A16" s="11" t="s">
        <v>27</v>
      </c>
      <c r="B16" s="45" t="n">
        <v>84.5166230033242</v>
      </c>
      <c r="C16" s="46" t="n">
        <v>86.7568695407659</v>
      </c>
      <c r="D16" s="47" t="n">
        <v>86.5164997919485</v>
      </c>
      <c r="E16" s="47" t="n">
        <v>86.9829776893204</v>
      </c>
      <c r="F16" s="48" t="n">
        <v>85.02935778356</v>
      </c>
      <c r="G16" s="49" t="n">
        <v>79.3</v>
      </c>
      <c r="H16" s="50" t="n">
        <v>77</v>
      </c>
      <c r="I16" s="51" t="n">
        <v>76.7</v>
      </c>
      <c r="J16" s="51" t="n">
        <v>80.9</v>
      </c>
      <c r="K16" s="51" t="n">
        <v>85.4</v>
      </c>
      <c r="L16" s="5" t="n">
        <v>84.6</v>
      </c>
      <c r="M16" s="5" t="n">
        <v>89.3</v>
      </c>
      <c r="N16" s="37"/>
      <c r="O16" s="11" t="s">
        <v>28</v>
      </c>
      <c r="P16" s="45" t="n">
        <v>94.6</v>
      </c>
      <c r="Q16" s="46" t="n">
        <v>92.6</v>
      </c>
      <c r="R16" s="52" t="n">
        <v>94.5</v>
      </c>
      <c r="S16" s="53" t="n">
        <v>95.5</v>
      </c>
      <c r="T16" s="54" t="n">
        <v>91.4</v>
      </c>
      <c r="U16" s="54" t="n">
        <v>90.6</v>
      </c>
      <c r="V16" s="54" t="n">
        <v>94</v>
      </c>
      <c r="W16" s="55" t="n">
        <v>86.2</v>
      </c>
      <c r="X16" s="56" t="n">
        <v>87.8</v>
      </c>
      <c r="Y16" s="57" t="n">
        <v>88.3</v>
      </c>
      <c r="Z16" s="58" t="n">
        <v>87.6</v>
      </c>
      <c r="AA16" s="58" t="n">
        <v>90.9</v>
      </c>
    </row>
    <row r="17" customFormat="false" ht="13.5" hidden="false" customHeight="false" outlineLevel="0" collapsed="false">
      <c r="A17" s="11" t="s">
        <v>29</v>
      </c>
      <c r="B17" s="45" t="n">
        <v>77.0032858691628</v>
      </c>
      <c r="C17" s="46" t="n">
        <v>85.1164432729798</v>
      </c>
      <c r="D17" s="47" t="n">
        <v>89.910829560833</v>
      </c>
      <c r="E17" s="47" t="n">
        <v>92.517965093815</v>
      </c>
      <c r="F17" s="48" t="n">
        <v>82.3379563243692</v>
      </c>
      <c r="G17" s="49" t="n">
        <v>77.3</v>
      </c>
      <c r="H17" s="50" t="n">
        <v>73.5</v>
      </c>
      <c r="I17" s="51" t="n">
        <v>65.9</v>
      </c>
      <c r="J17" s="51" t="n">
        <v>70.5</v>
      </c>
      <c r="K17" s="51" t="n">
        <v>74</v>
      </c>
      <c r="L17" s="5" t="n">
        <v>74.7</v>
      </c>
      <c r="M17" s="5" t="n">
        <v>78.6</v>
      </c>
      <c r="N17" s="37"/>
      <c r="O17" s="11" t="s">
        <v>30</v>
      </c>
      <c r="P17" s="45" t="n">
        <v>89.7</v>
      </c>
      <c r="Q17" s="46" t="n">
        <v>90.8</v>
      </c>
      <c r="R17" s="52" t="n">
        <v>89.5</v>
      </c>
      <c r="S17" s="53" t="n">
        <v>89</v>
      </c>
      <c r="T17" s="54" t="n">
        <v>91.1</v>
      </c>
      <c r="U17" s="54" t="n">
        <v>95.8</v>
      </c>
      <c r="V17" s="54" t="n">
        <v>99.2</v>
      </c>
      <c r="W17" s="55" t="n">
        <v>94</v>
      </c>
      <c r="X17" s="56" t="n">
        <v>93.3</v>
      </c>
      <c r="Y17" s="57" t="n">
        <v>91.5</v>
      </c>
      <c r="Z17" s="58" t="n">
        <v>88.6</v>
      </c>
      <c r="AA17" s="58" t="n">
        <v>90.8</v>
      </c>
    </row>
    <row r="18" customFormat="false" ht="13.5" hidden="false" customHeight="false" outlineLevel="0" collapsed="false">
      <c r="A18" s="11" t="s">
        <v>31</v>
      </c>
      <c r="B18" s="45" t="n">
        <v>90.9617901633733</v>
      </c>
      <c r="C18" s="46" t="n">
        <v>93.4716473269729</v>
      </c>
      <c r="D18" s="47" t="n">
        <v>92.9946536486739</v>
      </c>
      <c r="E18" s="47" t="n">
        <v>88.4433706443268</v>
      </c>
      <c r="F18" s="48" t="n">
        <v>87.5299322951317</v>
      </c>
      <c r="G18" s="49" t="n">
        <v>81.2</v>
      </c>
      <c r="H18" s="50" t="n">
        <v>79.9</v>
      </c>
      <c r="I18" s="51" t="n">
        <v>78.8</v>
      </c>
      <c r="J18" s="51" t="n">
        <v>80.1</v>
      </c>
      <c r="K18" s="51" t="n">
        <v>84.5</v>
      </c>
      <c r="L18" s="5" t="n">
        <v>88.3</v>
      </c>
      <c r="M18" s="5" t="n">
        <v>89.9</v>
      </c>
      <c r="N18" s="37"/>
      <c r="O18" s="11" t="s">
        <v>32</v>
      </c>
      <c r="P18" s="45" t="n">
        <v>95.7</v>
      </c>
      <c r="Q18" s="46" t="n">
        <v>97.3</v>
      </c>
      <c r="R18" s="52" t="n">
        <v>99.3</v>
      </c>
      <c r="S18" s="53" t="n">
        <v>101.5</v>
      </c>
      <c r="T18" s="54" t="n">
        <v>98.1</v>
      </c>
      <c r="U18" s="54" t="n">
        <v>99</v>
      </c>
      <c r="V18" s="54" t="n">
        <v>99.8</v>
      </c>
      <c r="W18" s="55" t="n">
        <v>91.2</v>
      </c>
      <c r="X18" s="56" t="n">
        <v>93.3</v>
      </c>
      <c r="Y18" s="57" t="n">
        <v>95.1</v>
      </c>
      <c r="Z18" s="58" t="n">
        <v>93.9</v>
      </c>
      <c r="AA18" s="58" t="n">
        <v>98.3</v>
      </c>
    </row>
    <row r="19" customFormat="false" ht="13.5" hidden="false" customHeight="false" outlineLevel="0" collapsed="false">
      <c r="A19" s="11" t="s">
        <v>33</v>
      </c>
      <c r="B19" s="45" t="n">
        <v>82.5493736924216</v>
      </c>
      <c r="C19" s="46" t="n">
        <v>82.7980196140762</v>
      </c>
      <c r="D19" s="47" t="n">
        <v>82.6743863950306</v>
      </c>
      <c r="E19" s="47" t="n">
        <v>83.9546362566853</v>
      </c>
      <c r="F19" s="48" t="n">
        <v>82.9836486327222</v>
      </c>
      <c r="G19" s="49" t="n">
        <v>79.5</v>
      </c>
      <c r="H19" s="50" t="n">
        <v>77.5</v>
      </c>
      <c r="I19" s="51" t="n">
        <v>72.3</v>
      </c>
      <c r="J19" s="51" t="n">
        <v>78</v>
      </c>
      <c r="K19" s="51" t="n">
        <v>88.4</v>
      </c>
      <c r="L19" s="5" t="n">
        <v>83</v>
      </c>
      <c r="M19" s="5" t="n">
        <v>85.4</v>
      </c>
      <c r="N19" s="37"/>
      <c r="O19" s="11" t="s">
        <v>34</v>
      </c>
      <c r="P19" s="45" t="n">
        <v>96.1</v>
      </c>
      <c r="Q19" s="46" t="n">
        <v>97.5</v>
      </c>
      <c r="R19" s="52" t="n">
        <v>95.3</v>
      </c>
      <c r="S19" s="53" t="n">
        <v>96.4</v>
      </c>
      <c r="T19" s="54" t="n">
        <v>95.8</v>
      </c>
      <c r="U19" s="54" t="n">
        <v>99.3</v>
      </c>
      <c r="V19" s="54" t="n">
        <v>96.9</v>
      </c>
      <c r="W19" s="55" t="n">
        <v>94.8</v>
      </c>
      <c r="X19" s="56" t="n">
        <v>97.2</v>
      </c>
      <c r="Y19" s="57" t="n">
        <v>101.3</v>
      </c>
      <c r="Z19" s="58" t="n">
        <v>95.7</v>
      </c>
      <c r="AA19" s="58" t="n">
        <v>94.8</v>
      </c>
    </row>
    <row r="20" customFormat="false" ht="13.5" hidden="false" customHeight="false" outlineLevel="0" collapsed="false">
      <c r="A20" s="11" t="s">
        <v>35</v>
      </c>
      <c r="B20" s="45" t="n">
        <v>79.782635350568</v>
      </c>
      <c r="C20" s="46" t="n">
        <v>82.1763819533755</v>
      </c>
      <c r="D20" s="47" t="n">
        <v>88.294655558847</v>
      </c>
      <c r="E20" s="47" t="n">
        <v>86.6902072115597</v>
      </c>
      <c r="F20" s="48" t="n">
        <v>83.5037429313483</v>
      </c>
      <c r="G20" s="49" t="n">
        <v>79.6</v>
      </c>
      <c r="H20" s="50" t="n">
        <v>77.7</v>
      </c>
      <c r="I20" s="51" t="n">
        <v>75.9</v>
      </c>
      <c r="J20" s="51" t="n">
        <v>77.8</v>
      </c>
      <c r="K20" s="51" t="n">
        <v>85.7</v>
      </c>
      <c r="L20" s="5" t="n">
        <v>87.2</v>
      </c>
      <c r="M20" s="5" t="n">
        <v>88.8</v>
      </c>
      <c r="N20" s="37"/>
      <c r="O20" s="13" t="s">
        <v>36</v>
      </c>
      <c r="P20" s="59" t="n">
        <v>90.5</v>
      </c>
      <c r="Q20" s="60" t="n">
        <v>91.5</v>
      </c>
      <c r="R20" s="61" t="n">
        <v>94.9</v>
      </c>
      <c r="S20" s="62" t="n">
        <v>94.5</v>
      </c>
      <c r="T20" s="54" t="n">
        <v>99.6</v>
      </c>
      <c r="U20" s="54" t="n">
        <v>98.5</v>
      </c>
      <c r="V20" s="54" t="n">
        <v>98</v>
      </c>
      <c r="W20" s="55" t="n">
        <v>96.3</v>
      </c>
      <c r="X20" s="56" t="n">
        <v>95.9</v>
      </c>
      <c r="Y20" s="57" t="n">
        <v>95.6</v>
      </c>
      <c r="Z20" s="58" t="n">
        <v>95.2</v>
      </c>
      <c r="AA20" s="58" t="n">
        <v>90.1</v>
      </c>
    </row>
    <row r="21" customFormat="false" ht="13.5" hidden="false" customHeight="false" outlineLevel="0" collapsed="false">
      <c r="A21" s="11" t="s">
        <v>37</v>
      </c>
      <c r="B21" s="45" t="n">
        <v>87.5969763907822</v>
      </c>
      <c r="C21" s="46" t="n">
        <v>89.3675289593968</v>
      </c>
      <c r="D21" s="47" t="n">
        <v>89.1124966627797</v>
      </c>
      <c r="E21" s="47" t="n">
        <v>86.6836454637735</v>
      </c>
      <c r="F21" s="48" t="n">
        <v>84.7032994182753</v>
      </c>
      <c r="G21" s="49" t="n">
        <v>77</v>
      </c>
      <c r="H21" s="50" t="n">
        <v>84</v>
      </c>
      <c r="I21" s="51" t="n">
        <v>76.8</v>
      </c>
      <c r="J21" s="51" t="n">
        <v>78.3</v>
      </c>
      <c r="K21" s="51" t="n">
        <v>79.8</v>
      </c>
      <c r="L21" s="5" t="n">
        <v>83.4</v>
      </c>
      <c r="M21" s="5" t="n">
        <v>85.2</v>
      </c>
      <c r="N21" s="37"/>
      <c r="O21" s="13" t="s">
        <v>38</v>
      </c>
      <c r="P21" s="59" t="n">
        <v>92.7</v>
      </c>
      <c r="Q21" s="60" t="n">
        <v>93.8</v>
      </c>
      <c r="R21" s="61" t="n">
        <v>92.5</v>
      </c>
      <c r="S21" s="62" t="n">
        <v>91.1</v>
      </c>
      <c r="T21" s="54" t="n">
        <v>95.8</v>
      </c>
      <c r="U21" s="54" t="n">
        <v>95.9</v>
      </c>
      <c r="V21" s="54" t="n">
        <v>97.9</v>
      </c>
      <c r="W21" s="55" t="n">
        <v>96.2</v>
      </c>
      <c r="X21" s="56" t="n">
        <v>100.2</v>
      </c>
      <c r="Y21" s="57" t="n">
        <v>103.9</v>
      </c>
      <c r="Z21" s="58" t="n">
        <v>98.7</v>
      </c>
      <c r="AA21" s="58" t="n">
        <v>102.1</v>
      </c>
    </row>
    <row r="22" customFormat="false" ht="13.5" hidden="false" customHeight="false" outlineLevel="0" collapsed="false">
      <c r="A22" s="11" t="s">
        <v>39</v>
      </c>
      <c r="B22" s="45" t="n">
        <v>85.5495457076208</v>
      </c>
      <c r="C22" s="46" t="n">
        <v>88.0498076149875</v>
      </c>
      <c r="D22" s="47" t="n">
        <v>85.8935890739909</v>
      </c>
      <c r="E22" s="47" t="n">
        <v>85.7184620533603</v>
      </c>
      <c r="F22" s="48" t="n">
        <v>79.2918157442148</v>
      </c>
      <c r="G22" s="49" t="n">
        <v>75.5</v>
      </c>
      <c r="H22" s="50" t="n">
        <v>76.9</v>
      </c>
      <c r="I22" s="51" t="n">
        <v>75.5</v>
      </c>
      <c r="J22" s="51" t="n">
        <v>75.9</v>
      </c>
      <c r="K22" s="51" t="n">
        <v>78.6</v>
      </c>
      <c r="L22" s="5" t="n">
        <v>81.5</v>
      </c>
      <c r="M22" s="5" t="n">
        <v>83.2</v>
      </c>
      <c r="N22" s="37"/>
      <c r="O22" s="13" t="s">
        <v>40</v>
      </c>
      <c r="P22" s="59" t="n">
        <v>90.1</v>
      </c>
      <c r="Q22" s="60" t="n">
        <v>91.5</v>
      </c>
      <c r="R22" s="61" t="n">
        <v>90.7</v>
      </c>
      <c r="S22" s="62" t="n">
        <v>90.8</v>
      </c>
      <c r="T22" s="54" t="n">
        <v>95.7</v>
      </c>
      <c r="U22" s="54" t="n">
        <v>95.5</v>
      </c>
      <c r="V22" s="54" t="n">
        <v>98.6</v>
      </c>
      <c r="W22" s="55" t="n">
        <v>95.6</v>
      </c>
      <c r="X22" s="56" t="n">
        <v>92</v>
      </c>
      <c r="Y22" s="57" t="n">
        <v>93.1</v>
      </c>
      <c r="Z22" s="58" t="n">
        <v>92.7</v>
      </c>
      <c r="AA22" s="58" t="n">
        <v>90.6</v>
      </c>
    </row>
    <row r="23" customFormat="false" ht="13.5" hidden="false" customHeight="false" outlineLevel="0" collapsed="false">
      <c r="A23" s="11" t="s">
        <v>41</v>
      </c>
      <c r="B23" s="45" t="n">
        <v>86.7398591283912</v>
      </c>
      <c r="C23" s="46" t="n">
        <v>89.7967105380308</v>
      </c>
      <c r="D23" s="47" t="n">
        <v>91.0940969285368</v>
      </c>
      <c r="E23" s="47" t="n">
        <v>90.9395233816963</v>
      </c>
      <c r="F23" s="48" t="n">
        <v>86.0937886293539</v>
      </c>
      <c r="G23" s="49" t="n">
        <v>80.3</v>
      </c>
      <c r="H23" s="50" t="n">
        <v>78.1</v>
      </c>
      <c r="I23" s="51" t="n">
        <v>78</v>
      </c>
      <c r="J23" s="51" t="n">
        <v>81.8</v>
      </c>
      <c r="K23" s="51" t="n">
        <v>85.8</v>
      </c>
      <c r="L23" s="5" t="n">
        <v>89.6</v>
      </c>
      <c r="M23" s="5" t="n">
        <v>90.2</v>
      </c>
      <c r="N23" s="37"/>
      <c r="O23" s="11" t="s">
        <v>42</v>
      </c>
      <c r="P23" s="45" t="n">
        <v>93.6</v>
      </c>
      <c r="Q23" s="46" t="n">
        <v>93.1</v>
      </c>
      <c r="R23" s="52" t="n">
        <v>92.1</v>
      </c>
      <c r="S23" s="53" t="n">
        <v>93.3</v>
      </c>
      <c r="T23" s="54" t="n">
        <v>95.3</v>
      </c>
      <c r="U23" s="54" t="n">
        <v>96.8</v>
      </c>
      <c r="V23" s="54" t="n">
        <v>95.8</v>
      </c>
      <c r="W23" s="55" t="n">
        <v>91.7</v>
      </c>
      <c r="X23" s="56" t="n">
        <v>92.2</v>
      </c>
      <c r="Y23" s="57" t="n">
        <v>94.4</v>
      </c>
      <c r="Z23" s="58" t="n">
        <v>92.4</v>
      </c>
      <c r="AA23" s="58" t="n">
        <v>93.8</v>
      </c>
    </row>
    <row r="24" customFormat="false" ht="13.5" hidden="false" customHeight="false" outlineLevel="0" collapsed="false">
      <c r="A24" s="11" t="s">
        <v>43</v>
      </c>
      <c r="B24" s="45" t="n">
        <v>86.2398330138181</v>
      </c>
      <c r="C24" s="46" t="n">
        <v>89.8361672961855</v>
      </c>
      <c r="D24" s="47" t="n">
        <v>89.520514628291</v>
      </c>
      <c r="E24" s="47" t="n">
        <v>87.1212472197265</v>
      </c>
      <c r="F24" s="48" t="n">
        <v>84.6066605705415</v>
      </c>
      <c r="G24" s="49" t="n">
        <v>79.2</v>
      </c>
      <c r="H24" s="50" t="n">
        <v>76.6</v>
      </c>
      <c r="I24" s="51" t="n">
        <v>74.5</v>
      </c>
      <c r="J24" s="51" t="n">
        <v>79.2</v>
      </c>
      <c r="K24" s="51" t="n">
        <v>82.8</v>
      </c>
      <c r="L24" s="5" t="n">
        <v>83.2</v>
      </c>
      <c r="M24" s="5" t="n">
        <v>85.6</v>
      </c>
      <c r="N24" s="37"/>
      <c r="O24" s="11" t="s">
        <v>44</v>
      </c>
      <c r="P24" s="45" t="n">
        <v>95.5</v>
      </c>
      <c r="Q24" s="46" t="n">
        <v>96.8</v>
      </c>
      <c r="R24" s="52" t="n">
        <v>96.1</v>
      </c>
      <c r="S24" s="53" t="n">
        <v>94.7</v>
      </c>
      <c r="T24" s="54" t="n">
        <v>96.9</v>
      </c>
      <c r="U24" s="54" t="n">
        <v>99.3</v>
      </c>
      <c r="V24" s="54" t="n">
        <v>99.8</v>
      </c>
      <c r="W24" s="55" t="n">
        <v>95.7</v>
      </c>
      <c r="X24" s="56" t="n">
        <v>92.3</v>
      </c>
      <c r="Y24" s="57" t="n">
        <v>95.8</v>
      </c>
      <c r="Z24" s="58" t="n">
        <v>91.1</v>
      </c>
      <c r="AA24" s="58" t="n">
        <v>92.1</v>
      </c>
    </row>
    <row r="25" customFormat="false" ht="13.5" hidden="false" customHeight="false" outlineLevel="0" collapsed="false">
      <c r="A25" s="11" t="s">
        <v>45</v>
      </c>
      <c r="B25" s="45" t="n">
        <v>81.5705108270807</v>
      </c>
      <c r="C25" s="46" t="n">
        <v>87.1397000106181</v>
      </c>
      <c r="D25" s="47" t="n">
        <v>87.0059553827293</v>
      </c>
      <c r="E25" s="47" t="n">
        <v>85.8441199466847</v>
      </c>
      <c r="F25" s="48" t="n">
        <v>81.8881565488227</v>
      </c>
      <c r="G25" s="49" t="n">
        <v>75.1</v>
      </c>
      <c r="H25" s="50" t="n">
        <v>74.9</v>
      </c>
      <c r="I25" s="51" t="n">
        <v>72.8</v>
      </c>
      <c r="J25" s="51" t="n">
        <v>78.5</v>
      </c>
      <c r="K25" s="51" t="n">
        <v>79.6</v>
      </c>
      <c r="L25" s="5" t="n">
        <v>81.5</v>
      </c>
      <c r="M25" s="5" t="n">
        <v>84.9</v>
      </c>
      <c r="N25" s="37"/>
      <c r="O25" s="11" t="s">
        <v>46</v>
      </c>
      <c r="P25" s="45" t="n">
        <v>92.9</v>
      </c>
      <c r="Q25" s="46" t="n">
        <v>95.6</v>
      </c>
      <c r="R25" s="52" t="n">
        <v>93.3</v>
      </c>
      <c r="S25" s="53" t="n">
        <v>96.2</v>
      </c>
      <c r="T25" s="54" t="n">
        <v>94.4</v>
      </c>
      <c r="U25" s="54" t="n">
        <v>99.2</v>
      </c>
      <c r="V25" s="54" t="n">
        <v>95.7</v>
      </c>
      <c r="W25" s="55" t="n">
        <v>94.7</v>
      </c>
      <c r="X25" s="56" t="n">
        <v>96.4</v>
      </c>
      <c r="Y25" s="57" t="n">
        <v>93</v>
      </c>
      <c r="Z25" s="58" t="n">
        <v>88.5</v>
      </c>
      <c r="AA25" s="58" t="n">
        <v>90.4</v>
      </c>
    </row>
    <row r="26" customFormat="false" ht="13.5" hidden="false" customHeight="false" outlineLevel="0" collapsed="false">
      <c r="A26" s="11" t="s">
        <v>47</v>
      </c>
      <c r="B26" s="45" t="n">
        <v>80.6877600670871</v>
      </c>
      <c r="C26" s="46" t="n">
        <v>84.0169700146049</v>
      </c>
      <c r="D26" s="47" t="n">
        <v>81.8350676424201</v>
      </c>
      <c r="E26" s="47" t="n">
        <v>81.6765487954283</v>
      </c>
      <c r="F26" s="48" t="n">
        <v>78.9718236180959</v>
      </c>
      <c r="G26" s="49" t="n">
        <v>72.7</v>
      </c>
      <c r="H26" s="50" t="n">
        <v>72.4</v>
      </c>
      <c r="I26" s="51" t="n">
        <v>69.4</v>
      </c>
      <c r="J26" s="51" t="n">
        <v>76</v>
      </c>
      <c r="K26" s="51" t="n">
        <v>82.1</v>
      </c>
      <c r="L26" s="5" t="n">
        <v>81.8</v>
      </c>
      <c r="M26" s="5" t="n">
        <v>84.5</v>
      </c>
      <c r="N26" s="37"/>
      <c r="O26" s="11" t="s">
        <v>48</v>
      </c>
      <c r="P26" s="45" t="n">
        <v>90.5</v>
      </c>
      <c r="Q26" s="46" t="n">
        <v>92.2</v>
      </c>
      <c r="R26" s="52" t="n">
        <v>90.6</v>
      </c>
      <c r="S26" s="53" t="n">
        <v>95.2</v>
      </c>
      <c r="T26" s="54" t="n">
        <v>91.2</v>
      </c>
      <c r="U26" s="54" t="n">
        <v>92.2</v>
      </c>
      <c r="V26" s="54" t="n">
        <v>93</v>
      </c>
      <c r="W26" s="55" t="n">
        <v>91.7</v>
      </c>
      <c r="X26" s="56" t="n">
        <v>87.3</v>
      </c>
      <c r="Y26" s="57" t="n">
        <v>89.8</v>
      </c>
      <c r="Z26" s="58" t="n">
        <v>90.8</v>
      </c>
      <c r="AA26" s="58" t="n">
        <v>95.7</v>
      </c>
    </row>
    <row r="27" customFormat="false" ht="13.5" hidden="false" customHeight="false" outlineLevel="0" collapsed="false">
      <c r="A27" s="11" t="s">
        <v>49</v>
      </c>
      <c r="B27" s="45" t="n">
        <v>79.8020365681639</v>
      </c>
      <c r="C27" s="63" t="n">
        <v>84.5225062094038</v>
      </c>
      <c r="D27" s="47" t="n">
        <v>84.5672071767861</v>
      </c>
      <c r="E27" s="47" t="n">
        <v>83.0385901745148</v>
      </c>
      <c r="F27" s="48" t="n">
        <v>79.8658192918721</v>
      </c>
      <c r="G27" s="49" t="n">
        <v>71.2</v>
      </c>
      <c r="H27" s="50" t="n">
        <v>70.2</v>
      </c>
      <c r="I27" s="51" t="n">
        <v>70.2</v>
      </c>
      <c r="J27" s="51" t="n">
        <v>76.7</v>
      </c>
      <c r="K27" s="51" t="n">
        <v>80.3</v>
      </c>
      <c r="L27" s="5" t="n">
        <v>82.5</v>
      </c>
      <c r="M27" s="5" t="n">
        <v>83.6</v>
      </c>
      <c r="N27" s="37"/>
      <c r="O27" s="11" t="s">
        <v>50</v>
      </c>
      <c r="P27" s="45" t="n">
        <v>84.1</v>
      </c>
      <c r="Q27" s="46" t="n">
        <v>83</v>
      </c>
      <c r="R27" s="52" t="n">
        <v>81.7</v>
      </c>
      <c r="S27" s="53" t="n">
        <v>81.7</v>
      </c>
      <c r="T27" s="54" t="n">
        <v>85.7</v>
      </c>
      <c r="U27" s="54" t="n">
        <v>88.5</v>
      </c>
      <c r="V27" s="54" t="n">
        <v>87.7</v>
      </c>
      <c r="W27" s="55" t="n">
        <v>84.9</v>
      </c>
      <c r="X27" s="56" t="n">
        <v>85</v>
      </c>
      <c r="Y27" s="57" t="n">
        <v>84.4</v>
      </c>
      <c r="Z27" s="58" t="n">
        <v>81.8</v>
      </c>
      <c r="AA27" s="58" t="n">
        <v>82.5</v>
      </c>
    </row>
    <row r="28" customFormat="false" ht="13.5" hidden="false" customHeight="false" outlineLevel="0" collapsed="false">
      <c r="A28" s="64" t="s">
        <v>76</v>
      </c>
      <c r="B28" s="57" t="n">
        <v>82.8246634028394</v>
      </c>
      <c r="C28" s="65" t="n">
        <v>85.7751151221214</v>
      </c>
      <c r="D28" s="66" t="n">
        <v>86.4295710236094</v>
      </c>
      <c r="E28" s="63" t="n">
        <v>85.7135817826333</v>
      </c>
      <c r="F28" s="5" t="n">
        <v>82.1</v>
      </c>
      <c r="G28" s="67" t="n">
        <f aca="false">AVERAGE(G5:G27)</f>
        <v>76.004347826087</v>
      </c>
      <c r="H28" s="5" t="n">
        <v>75.3</v>
      </c>
      <c r="I28" s="51" t="n">
        <v>73</v>
      </c>
      <c r="J28" s="51" t="n">
        <v>77.1</v>
      </c>
      <c r="K28" s="51" t="n">
        <v>82</v>
      </c>
      <c r="L28" s="51" t="n">
        <f aca="false">AVERAGE(L5:L27)</f>
        <v>82.8652173913044</v>
      </c>
      <c r="M28" s="51" t="n">
        <f aca="false">AVERAGE(M5:M27)</f>
        <v>84.8086956521739</v>
      </c>
      <c r="N28" s="37"/>
      <c r="O28" s="11" t="s">
        <v>51</v>
      </c>
      <c r="P28" s="45" t="n">
        <v>94.9</v>
      </c>
      <c r="Q28" s="46" t="n">
        <v>95.7</v>
      </c>
      <c r="R28" s="52" t="n">
        <v>95.1</v>
      </c>
      <c r="S28" s="53" t="n">
        <v>97.5</v>
      </c>
      <c r="T28" s="54" t="n">
        <v>101.3</v>
      </c>
      <c r="U28" s="54" t="n">
        <v>96.6</v>
      </c>
      <c r="V28" s="54" t="n">
        <v>95.5</v>
      </c>
      <c r="W28" s="55" t="n">
        <v>93.3</v>
      </c>
      <c r="X28" s="56" t="n">
        <v>91.3</v>
      </c>
      <c r="Y28" s="57" t="n">
        <v>91.5</v>
      </c>
      <c r="Z28" s="58" t="n">
        <v>93.9</v>
      </c>
      <c r="AA28" s="58" t="n">
        <v>93.9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16"/>
      <c r="G29" s="37"/>
      <c r="H29" s="37"/>
      <c r="J29" s="37"/>
      <c r="K29" s="37"/>
      <c r="L29" s="37"/>
      <c r="M29" s="37"/>
      <c r="N29" s="37"/>
      <c r="O29" s="11" t="s">
        <v>53</v>
      </c>
      <c r="P29" s="45" t="n">
        <v>94.1</v>
      </c>
      <c r="Q29" s="46" t="n">
        <v>94.8</v>
      </c>
      <c r="R29" s="52" t="n">
        <v>95.5</v>
      </c>
      <c r="S29" s="53" t="n">
        <v>94.9</v>
      </c>
      <c r="T29" s="54" t="n">
        <v>98.7</v>
      </c>
      <c r="U29" s="54" t="n">
        <v>101.3</v>
      </c>
      <c r="V29" s="54" t="n">
        <v>102.1</v>
      </c>
      <c r="W29" s="55" t="n">
        <v>98.7</v>
      </c>
      <c r="X29" s="56" t="n">
        <v>95.6</v>
      </c>
      <c r="Y29" s="57" t="n">
        <v>92.4</v>
      </c>
      <c r="Z29" s="58" t="n">
        <v>89.7</v>
      </c>
      <c r="AA29" s="58" t="n">
        <v>89.9</v>
      </c>
    </row>
    <row r="30" customFormat="false" ht="13.5" hidden="false" customHeight="false" outlineLevel="0" collapsed="false">
      <c r="A30" s="68" t="s">
        <v>77</v>
      </c>
      <c r="B30" s="37"/>
      <c r="C30" s="16"/>
      <c r="D30" s="37"/>
      <c r="E30" s="37"/>
      <c r="F30" s="16"/>
      <c r="G30" s="37"/>
      <c r="H30" s="37"/>
      <c r="J30" s="37"/>
      <c r="K30" s="37"/>
      <c r="L30" s="37"/>
      <c r="M30" s="37"/>
      <c r="N30" s="37"/>
      <c r="O30" s="11" t="s">
        <v>55</v>
      </c>
      <c r="P30" s="45" t="n">
        <v>94.4</v>
      </c>
      <c r="Q30" s="46" t="n">
        <v>91.8</v>
      </c>
      <c r="R30" s="52" t="n">
        <v>90.8</v>
      </c>
      <c r="S30" s="53" t="n">
        <v>87.2</v>
      </c>
      <c r="T30" s="69" t="n">
        <v>91.1</v>
      </c>
      <c r="U30" s="69" t="n">
        <v>92</v>
      </c>
      <c r="V30" s="69" t="n">
        <v>92.1</v>
      </c>
      <c r="W30" s="55" t="n">
        <v>89.7</v>
      </c>
      <c r="X30" s="56" t="n">
        <v>89.3</v>
      </c>
      <c r="Y30" s="57" t="n">
        <v>90</v>
      </c>
      <c r="Z30" s="58" t="n">
        <v>85.1</v>
      </c>
      <c r="AA30" s="58" t="n">
        <v>87.2</v>
      </c>
    </row>
    <row r="31" customFormat="false" ht="13.5" hidden="false" customHeight="false" outlineLevel="0" collapsed="false">
      <c r="A31" s="16" t="s">
        <v>78</v>
      </c>
      <c r="B31" s="16"/>
      <c r="C31" s="17"/>
      <c r="D31" s="16"/>
      <c r="E31" s="16"/>
      <c r="F31" s="16"/>
      <c r="G31" s="16"/>
      <c r="H31" s="16"/>
      <c r="O31" s="70" t="s">
        <v>79</v>
      </c>
      <c r="P31" s="71" t="n">
        <v>91</v>
      </c>
      <c r="Q31" s="72" t="n">
        <v>91.7</v>
      </c>
      <c r="R31" s="73" t="n">
        <v>90.9</v>
      </c>
      <c r="S31" s="74" t="n">
        <v>91.1</v>
      </c>
      <c r="T31" s="75" t="n">
        <v>91.4</v>
      </c>
      <c r="U31" s="76" t="n">
        <f aca="false">AVERAGE(U5:U30)</f>
        <v>94.0961538461538</v>
      </c>
      <c r="V31" s="76" t="n">
        <f aca="false">AVERAGE(V5:V30)</f>
        <v>93.4346153846154</v>
      </c>
      <c r="W31" s="77" t="n">
        <f aca="false">AVERAGE(W5:W30)</f>
        <v>90.3923076923077</v>
      </c>
      <c r="X31" s="56" t="n">
        <f aca="false">AVERAGE(X5:X30)</f>
        <v>90.7153846153846</v>
      </c>
      <c r="Y31" s="57" t="n">
        <f aca="false">AVERAGE(Y5:Y30)</f>
        <v>91.9884615384615</v>
      </c>
      <c r="Z31" s="57" t="n">
        <f aca="false">AVERAGE(Z5:Z30)</f>
        <v>90.3076923076923</v>
      </c>
      <c r="AA31" s="57" t="n">
        <f aca="false">AVERAGE(AA5:AA30)</f>
        <v>91.3038461538462</v>
      </c>
    </row>
    <row r="32" customFormat="false" ht="13.5" hidden="false" customHeight="false" outlineLevel="0" collapsed="false">
      <c r="A32" s="78" t="s">
        <v>80</v>
      </c>
      <c r="B32" s="17"/>
      <c r="C32" s="17"/>
      <c r="D32" s="17"/>
      <c r="E32" s="17"/>
      <c r="F32" s="17"/>
      <c r="G32" s="17"/>
      <c r="H32" s="17"/>
    </row>
    <row r="33" customFormat="false" ht="13.5" hidden="false" customHeight="false" outlineLevel="0" collapsed="false">
      <c r="A33" s="17" t="s">
        <v>81</v>
      </c>
      <c r="B33" s="17"/>
      <c r="D33" s="17"/>
      <c r="E33" s="17"/>
      <c r="F33" s="17"/>
      <c r="G33" s="17"/>
      <c r="H33" s="17"/>
    </row>
  </sheetData>
  <mergeCells count="4">
    <mergeCell ref="A3:A4"/>
    <mergeCell ref="B3:M3"/>
    <mergeCell ref="O3:O4"/>
    <mergeCell ref="P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F31" activeCellId="0" sqref="AF3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5.62"/>
    <col collapsed="false" customWidth="true" hidden="false" outlineLevel="0" max="7" min="7" style="79" width="5.62"/>
    <col collapsed="false" customWidth="true" hidden="false" outlineLevel="0" max="16" min="8" style="0" width="5.62"/>
    <col collapsed="false" customWidth="true" hidden="false" outlineLevel="0" max="17" min="17" style="0" width="6.62"/>
    <col collapsed="false" customWidth="true" hidden="false" outlineLevel="0" max="18" min="18" style="0" width="7.12"/>
    <col collapsed="false" customWidth="true" hidden="false" outlineLevel="0" max="19" min="19" style="0" width="3.49"/>
    <col collapsed="false" customWidth="true" hidden="false" outlineLevel="0" max="20" min="20" style="0" width="10.49"/>
    <col collapsed="false" customWidth="true" hidden="false" outlineLevel="0" max="21" min="21" style="0" width="5.62"/>
    <col collapsed="false" customWidth="true" hidden="false" outlineLevel="0" max="22" min="22" style="0" width="6.62"/>
    <col collapsed="false" customWidth="true" hidden="false" outlineLevel="0" max="35" min="23" style="0" width="5.62"/>
    <col collapsed="false" customWidth="true" hidden="false" outlineLevel="0" max="37" min="36" style="0" width="6.62"/>
  </cols>
  <sheetData>
    <row r="1" s="2" customFormat="true" ht="14.25" hidden="false" customHeight="false" outlineLevel="0" collapsed="false">
      <c r="A1" s="18" t="s">
        <v>82</v>
      </c>
      <c r="B1" s="18"/>
      <c r="C1" s="18"/>
      <c r="D1" s="18"/>
      <c r="E1" s="18"/>
      <c r="F1" s="18"/>
      <c r="G1" s="80"/>
      <c r="R1" s="0"/>
    </row>
    <row r="3" customFormat="false" ht="13.5" hidden="false" customHeight="true" outlineLevel="0" collapsed="false">
      <c r="A3" s="40"/>
      <c r="B3" s="41" t="s">
        <v>83</v>
      </c>
      <c r="C3" s="41"/>
      <c r="D3" s="41"/>
      <c r="E3" s="41"/>
      <c r="F3" s="41"/>
      <c r="G3" s="41"/>
      <c r="H3" s="41"/>
      <c r="I3" s="41"/>
      <c r="J3" s="41"/>
      <c r="K3" s="41"/>
      <c r="L3" s="81" t="s">
        <v>84</v>
      </c>
      <c r="M3" s="81"/>
      <c r="N3" s="81"/>
      <c r="O3" s="81"/>
      <c r="P3" s="81"/>
      <c r="Q3" s="81"/>
      <c r="R3" s="81"/>
      <c r="T3" s="40"/>
      <c r="U3" s="41" t="s">
        <v>83</v>
      </c>
      <c r="V3" s="41"/>
      <c r="W3" s="41"/>
      <c r="X3" s="41"/>
      <c r="Y3" s="41"/>
      <c r="Z3" s="41"/>
      <c r="AA3" s="41"/>
      <c r="AB3" s="41"/>
      <c r="AC3" s="41"/>
      <c r="AD3" s="41"/>
      <c r="AE3" s="81" t="s">
        <v>84</v>
      </c>
      <c r="AF3" s="81"/>
      <c r="AG3" s="81"/>
      <c r="AH3" s="81"/>
      <c r="AI3" s="81"/>
      <c r="AJ3" s="81"/>
      <c r="AK3" s="81"/>
    </row>
    <row r="4" customFormat="false" ht="13.5" hidden="false" customHeight="false" outlineLevel="0" collapsed="false">
      <c r="A4" s="40"/>
      <c r="B4" s="40" t="n">
        <v>2013</v>
      </c>
      <c r="C4" s="40" t="n">
        <v>2012</v>
      </c>
      <c r="D4" s="42" t="n">
        <v>2011</v>
      </c>
      <c r="E4" s="43" t="n">
        <v>2010</v>
      </c>
      <c r="F4" s="43" t="n">
        <v>2009</v>
      </c>
      <c r="G4" s="82" t="n">
        <v>2008</v>
      </c>
      <c r="H4" s="43" t="n">
        <v>2007</v>
      </c>
      <c r="I4" s="43" t="n">
        <v>2006</v>
      </c>
      <c r="J4" s="43" t="n">
        <v>2005</v>
      </c>
      <c r="K4" s="43" t="n">
        <v>2004</v>
      </c>
      <c r="L4" s="43" t="n">
        <v>2013</v>
      </c>
      <c r="M4" s="43" t="n">
        <v>2012</v>
      </c>
      <c r="N4" s="43" t="n">
        <v>2011</v>
      </c>
      <c r="O4" s="43" t="n">
        <v>2010</v>
      </c>
      <c r="P4" s="43" t="n">
        <v>2009</v>
      </c>
      <c r="Q4" s="43" t="n">
        <v>2008</v>
      </c>
      <c r="R4" s="58" t="n">
        <v>2007</v>
      </c>
      <c r="T4" s="40"/>
      <c r="U4" s="40" t="n">
        <v>2013</v>
      </c>
      <c r="V4" s="40" t="n">
        <v>2012</v>
      </c>
      <c r="W4" s="42" t="n">
        <v>2011</v>
      </c>
      <c r="X4" s="43" t="n">
        <v>2010</v>
      </c>
      <c r="Y4" s="43" t="n">
        <v>2009</v>
      </c>
      <c r="Z4" s="43" t="n">
        <v>2008</v>
      </c>
      <c r="AA4" s="43" t="n">
        <v>2007</v>
      </c>
      <c r="AB4" s="43" t="n">
        <v>2006</v>
      </c>
      <c r="AC4" s="43" t="n">
        <v>2005</v>
      </c>
      <c r="AD4" s="43" t="n">
        <v>2004</v>
      </c>
      <c r="AE4" s="83" t="n">
        <v>2013</v>
      </c>
      <c r="AF4" s="83" t="n">
        <v>2012</v>
      </c>
      <c r="AG4" s="83" t="n">
        <v>2011</v>
      </c>
      <c r="AH4" s="83" t="n">
        <v>2010</v>
      </c>
      <c r="AI4" s="83" t="n">
        <v>2009</v>
      </c>
      <c r="AJ4" s="83" t="n">
        <v>2008</v>
      </c>
      <c r="AK4" s="84" t="n">
        <v>2007</v>
      </c>
    </row>
    <row r="5" customFormat="false" ht="13.5" hidden="false" customHeight="false" outlineLevel="0" collapsed="false">
      <c r="A5" s="11" t="s">
        <v>5</v>
      </c>
      <c r="B5" s="85" t="n">
        <v>0.81</v>
      </c>
      <c r="C5" s="85" t="n">
        <v>0.81</v>
      </c>
      <c r="D5" s="86" t="n">
        <v>0.82</v>
      </c>
      <c r="E5" s="87" t="n">
        <v>0.8</v>
      </c>
      <c r="F5" s="86" t="n">
        <v>0.8</v>
      </c>
      <c r="G5" s="87" t="n">
        <v>0.8</v>
      </c>
      <c r="H5" s="88" t="n">
        <v>0.8</v>
      </c>
      <c r="I5" s="58" t="n">
        <v>0.82</v>
      </c>
      <c r="J5" s="89" t="n">
        <v>0.8</v>
      </c>
      <c r="K5" s="90" t="n">
        <v>0.79</v>
      </c>
      <c r="L5" s="90" t="s">
        <v>85</v>
      </c>
      <c r="M5" s="90" t="s">
        <v>85</v>
      </c>
      <c r="N5" s="90" t="s">
        <v>85</v>
      </c>
      <c r="O5" s="58" t="s">
        <v>85</v>
      </c>
      <c r="P5" s="58" t="s">
        <v>85</v>
      </c>
      <c r="Q5" s="58" t="s">
        <v>85</v>
      </c>
      <c r="R5" s="58" t="s">
        <v>85</v>
      </c>
      <c r="T5" s="11" t="s">
        <v>6</v>
      </c>
      <c r="U5" s="91" t="n">
        <v>0.924</v>
      </c>
      <c r="V5" s="91" t="n">
        <v>0.923</v>
      </c>
      <c r="W5" s="87" t="n">
        <v>0.958</v>
      </c>
      <c r="X5" s="92" t="n">
        <v>1</v>
      </c>
      <c r="Y5" s="93" t="n">
        <v>1.032</v>
      </c>
      <c r="Z5" s="94" t="n">
        <v>1.036</v>
      </c>
      <c r="AA5" s="54" t="n">
        <v>1.03</v>
      </c>
      <c r="AB5" s="95" t="n">
        <v>1.04</v>
      </c>
      <c r="AC5" s="96" t="n">
        <v>1.026</v>
      </c>
      <c r="AD5" s="97" t="n">
        <v>1.01</v>
      </c>
      <c r="AE5" s="57" t="n">
        <v>11.1</v>
      </c>
      <c r="AF5" s="57" t="n">
        <v>12.9</v>
      </c>
      <c r="AG5" s="57" t="n">
        <v>22.5</v>
      </c>
      <c r="AH5" s="57" t="n">
        <v>21.4</v>
      </c>
      <c r="AI5" s="57" t="n">
        <v>21.8</v>
      </c>
      <c r="AJ5" s="57" t="n">
        <v>17.7</v>
      </c>
      <c r="AK5" s="58" t="n">
        <v>25.5</v>
      </c>
    </row>
    <row r="6" customFormat="false" ht="13.5" hidden="false" customHeight="false" outlineLevel="0" collapsed="false">
      <c r="A6" s="11" t="s">
        <v>7</v>
      </c>
      <c r="B6" s="85" t="n">
        <v>0.7</v>
      </c>
      <c r="C6" s="85" t="n">
        <v>0.7</v>
      </c>
      <c r="D6" s="86" t="n">
        <v>0.7</v>
      </c>
      <c r="E6" s="87" t="n">
        <v>0.68</v>
      </c>
      <c r="F6" s="86" t="n">
        <v>0.67</v>
      </c>
      <c r="G6" s="87" t="n">
        <v>0.65</v>
      </c>
      <c r="H6" s="88" t="n">
        <v>0.64</v>
      </c>
      <c r="I6" s="58" t="n">
        <v>0.63</v>
      </c>
      <c r="J6" s="89" t="n">
        <v>0.62</v>
      </c>
      <c r="K6" s="90" t="n">
        <v>0.61</v>
      </c>
      <c r="L6" s="90" t="s">
        <v>85</v>
      </c>
      <c r="M6" s="90" t="s">
        <v>85</v>
      </c>
      <c r="N6" s="90" t="s">
        <v>85</v>
      </c>
      <c r="O6" s="58" t="s">
        <v>85</v>
      </c>
      <c r="P6" s="58" t="s">
        <v>85</v>
      </c>
      <c r="Q6" s="58" t="s">
        <v>85</v>
      </c>
      <c r="R6" s="58" t="s">
        <v>85</v>
      </c>
      <c r="T6" s="11" t="s">
        <v>8</v>
      </c>
      <c r="U6" s="91" t="n">
        <v>1.074</v>
      </c>
      <c r="V6" s="91" t="n">
        <v>1.084</v>
      </c>
      <c r="W6" s="87" t="n">
        <v>1.137</v>
      </c>
      <c r="X6" s="98" t="n">
        <v>1.196</v>
      </c>
      <c r="Y6" s="93" t="n">
        <v>1.246</v>
      </c>
      <c r="Z6" s="94" t="n">
        <v>1.235</v>
      </c>
      <c r="AA6" s="54" t="n">
        <v>1.22</v>
      </c>
      <c r="AB6" s="95" t="n">
        <v>1.2</v>
      </c>
      <c r="AC6" s="96" t="n">
        <v>1.197</v>
      </c>
      <c r="AD6" s="97" t="n">
        <v>1.16</v>
      </c>
      <c r="AE6" s="57" t="s">
        <v>85</v>
      </c>
      <c r="AF6" s="57" t="s">
        <v>85</v>
      </c>
      <c r="AG6" s="57" t="s">
        <v>85</v>
      </c>
      <c r="AH6" s="58" t="s">
        <v>85</v>
      </c>
      <c r="AI6" s="57" t="n">
        <v>26.4</v>
      </c>
      <c r="AJ6" s="57" t="n">
        <v>21.8</v>
      </c>
      <c r="AK6" s="58" t="n">
        <v>22.1</v>
      </c>
    </row>
    <row r="7" customFormat="false" ht="13.5" hidden="false" customHeight="false" outlineLevel="0" collapsed="false">
      <c r="A7" s="11" t="s">
        <v>9</v>
      </c>
      <c r="B7" s="85" t="n">
        <v>1.26</v>
      </c>
      <c r="C7" s="85" t="n">
        <v>1.3</v>
      </c>
      <c r="D7" s="86" t="n">
        <v>1.32</v>
      </c>
      <c r="E7" s="87" t="n">
        <v>1.27</v>
      </c>
      <c r="F7" s="86" t="n">
        <v>1.2</v>
      </c>
      <c r="G7" s="87" t="n">
        <v>1.2</v>
      </c>
      <c r="H7" s="88" t="n">
        <v>1.19</v>
      </c>
      <c r="I7" s="58" t="n">
        <v>1.21</v>
      </c>
      <c r="J7" s="89" t="n">
        <v>1.13</v>
      </c>
      <c r="K7" s="90" t="n">
        <v>1.07</v>
      </c>
      <c r="L7" s="90" t="s">
        <v>85</v>
      </c>
      <c r="M7" s="90" t="s">
        <v>85</v>
      </c>
      <c r="N7" s="90" t="s">
        <v>85</v>
      </c>
      <c r="O7" s="58" t="s">
        <v>85</v>
      </c>
      <c r="P7" s="58" t="s">
        <v>85</v>
      </c>
      <c r="Q7" s="58" t="s">
        <v>85</v>
      </c>
      <c r="R7" s="58" t="s">
        <v>85</v>
      </c>
      <c r="T7" s="11" t="s">
        <v>10</v>
      </c>
      <c r="U7" s="91" t="n">
        <v>1.41</v>
      </c>
      <c r="V7" s="91" t="n">
        <v>1.432</v>
      </c>
      <c r="W7" s="87" t="n">
        <v>1.483</v>
      </c>
      <c r="X7" s="98" t="n">
        <v>1.547</v>
      </c>
      <c r="Y7" s="93" t="n">
        <v>1.605</v>
      </c>
      <c r="Z7" s="94" t="n">
        <v>1.669</v>
      </c>
      <c r="AA7" s="54" t="n">
        <v>1.65</v>
      </c>
      <c r="AB7" s="95" t="n">
        <v>1.72</v>
      </c>
      <c r="AC7" s="96" t="n">
        <v>1.629</v>
      </c>
      <c r="AD7" s="97" t="n">
        <v>1.71</v>
      </c>
      <c r="AE7" s="57" t="s">
        <v>85</v>
      </c>
      <c r="AF7" s="57" t="s">
        <v>85</v>
      </c>
      <c r="AG7" s="57" t="s">
        <v>85</v>
      </c>
      <c r="AH7" s="58" t="s">
        <v>85</v>
      </c>
      <c r="AI7" s="58" t="s">
        <v>85</v>
      </c>
      <c r="AJ7" s="58" t="s">
        <v>85</v>
      </c>
      <c r="AK7" s="58" t="s">
        <v>85</v>
      </c>
    </row>
    <row r="8" customFormat="false" ht="13.5" hidden="false" customHeight="false" outlineLevel="0" collapsed="false">
      <c r="A8" s="11" t="s">
        <v>11</v>
      </c>
      <c r="B8" s="85" t="n">
        <v>0.63</v>
      </c>
      <c r="C8" s="85" t="n">
        <v>0.63</v>
      </c>
      <c r="D8" s="86" t="n">
        <v>0.65</v>
      </c>
      <c r="E8" s="87" t="n">
        <v>0.66</v>
      </c>
      <c r="F8" s="86" t="n">
        <v>0.65</v>
      </c>
      <c r="G8" s="87" t="n">
        <v>0.64</v>
      </c>
      <c r="H8" s="88" t="n">
        <v>0.64</v>
      </c>
      <c r="I8" s="58" t="n">
        <v>0.65</v>
      </c>
      <c r="J8" s="89" t="n">
        <v>0.66</v>
      </c>
      <c r="K8" s="90" t="n">
        <v>0.66</v>
      </c>
      <c r="L8" s="90" t="s">
        <v>85</v>
      </c>
      <c r="M8" s="90" t="s">
        <v>85</v>
      </c>
      <c r="N8" s="90" t="s">
        <v>85</v>
      </c>
      <c r="O8" s="58" t="s">
        <v>85</v>
      </c>
      <c r="P8" s="58" t="s">
        <v>85</v>
      </c>
      <c r="Q8" s="58" t="s">
        <v>85</v>
      </c>
      <c r="R8" s="58" t="s">
        <v>85</v>
      </c>
      <c r="T8" s="11" t="s">
        <v>12</v>
      </c>
      <c r="U8" s="91" t="n">
        <v>1.048</v>
      </c>
      <c r="V8" s="91" t="n">
        <v>1.075</v>
      </c>
      <c r="W8" s="87" t="n">
        <v>1.14633333333333</v>
      </c>
      <c r="X8" s="98" t="n">
        <v>1.205</v>
      </c>
      <c r="Y8" s="93" t="n">
        <v>1.257</v>
      </c>
      <c r="Z8" s="94" t="n">
        <v>1.256</v>
      </c>
      <c r="AA8" s="54" t="n">
        <v>1.27</v>
      </c>
      <c r="AB8" s="95" t="n">
        <v>1.27</v>
      </c>
      <c r="AC8" s="96" t="n">
        <v>1.259</v>
      </c>
      <c r="AD8" s="97" t="n">
        <v>1.22</v>
      </c>
      <c r="AE8" s="57" t="n">
        <v>40.8</v>
      </c>
      <c r="AF8" s="57" t="n">
        <v>41.5</v>
      </c>
      <c r="AG8" s="57" t="n">
        <v>33.4</v>
      </c>
      <c r="AH8" s="57" t="n">
        <v>35.3</v>
      </c>
      <c r="AI8" s="57" t="n">
        <v>35.6</v>
      </c>
      <c r="AJ8" s="57" t="n">
        <v>42.2</v>
      </c>
      <c r="AK8" s="58" t="n">
        <v>51.8</v>
      </c>
    </row>
    <row r="9" customFormat="false" ht="13.5" hidden="false" customHeight="false" outlineLevel="0" collapsed="false">
      <c r="A9" s="11" t="s">
        <v>13</v>
      </c>
      <c r="B9" s="85" t="n">
        <v>0.65</v>
      </c>
      <c r="C9" s="85" t="n">
        <v>0.64</v>
      </c>
      <c r="D9" s="86" t="n">
        <v>0.63</v>
      </c>
      <c r="E9" s="87" t="n">
        <v>0.62</v>
      </c>
      <c r="F9" s="86" t="n">
        <v>0.6</v>
      </c>
      <c r="G9" s="87" t="n">
        <v>0.61</v>
      </c>
      <c r="H9" s="88" t="n">
        <v>0.62</v>
      </c>
      <c r="I9" s="58" t="n">
        <v>0.66</v>
      </c>
      <c r="J9" s="89" t="n">
        <v>0.67</v>
      </c>
      <c r="K9" s="90" t="n">
        <v>0.68</v>
      </c>
      <c r="L9" s="90" t="s">
        <v>85</v>
      </c>
      <c r="M9" s="90" t="s">
        <v>85</v>
      </c>
      <c r="N9" s="90" t="s">
        <v>85</v>
      </c>
      <c r="O9" s="58" t="s">
        <v>85</v>
      </c>
      <c r="P9" s="58" t="s">
        <v>85</v>
      </c>
      <c r="Q9" s="58" t="s">
        <v>85</v>
      </c>
      <c r="R9" s="58" t="s">
        <v>85</v>
      </c>
      <c r="T9" s="11" t="s">
        <v>14</v>
      </c>
      <c r="U9" s="91" t="n">
        <v>0.868</v>
      </c>
      <c r="V9" s="91" t="n">
        <v>0.86</v>
      </c>
      <c r="W9" s="87" t="n">
        <v>0.886</v>
      </c>
      <c r="X9" s="98" t="n">
        <v>0.929</v>
      </c>
      <c r="Y9" s="93" t="n">
        <v>0.974</v>
      </c>
      <c r="Z9" s="94" t="n">
        <v>0.971</v>
      </c>
      <c r="AA9" s="54" t="n">
        <v>0.94</v>
      </c>
      <c r="AB9" s="95" t="n">
        <v>0.92</v>
      </c>
      <c r="AC9" s="96" t="n">
        <v>0.898</v>
      </c>
      <c r="AD9" s="97" t="n">
        <v>0.88</v>
      </c>
      <c r="AE9" s="57" t="n">
        <v>4.3</v>
      </c>
      <c r="AF9" s="57" t="n">
        <v>16.8</v>
      </c>
      <c r="AG9" s="57" t="n">
        <v>23</v>
      </c>
      <c r="AH9" s="57" t="n">
        <v>33</v>
      </c>
      <c r="AI9" s="57" t="n">
        <v>17.7</v>
      </c>
      <c r="AJ9" s="58" t="s">
        <v>85</v>
      </c>
      <c r="AK9" s="58" t="s">
        <v>85</v>
      </c>
    </row>
    <row r="10" customFormat="false" ht="13.5" hidden="false" customHeight="false" outlineLevel="0" collapsed="false">
      <c r="A10" s="11" t="s">
        <v>15</v>
      </c>
      <c r="B10" s="85" t="n">
        <v>0.43</v>
      </c>
      <c r="C10" s="85" t="n">
        <v>0.43</v>
      </c>
      <c r="D10" s="86" t="n">
        <v>0.44</v>
      </c>
      <c r="E10" s="87" t="n">
        <v>0.43</v>
      </c>
      <c r="F10" s="86" t="n">
        <v>0.42</v>
      </c>
      <c r="G10" s="87" t="n">
        <v>0.41</v>
      </c>
      <c r="H10" s="88" t="n">
        <v>0.41</v>
      </c>
      <c r="I10" s="58" t="n">
        <v>0.42</v>
      </c>
      <c r="J10" s="89" t="n">
        <v>0.43</v>
      </c>
      <c r="K10" s="90" t="n">
        <v>0.43</v>
      </c>
      <c r="L10" s="90" t="s">
        <v>85</v>
      </c>
      <c r="M10" s="90" t="s">
        <v>85</v>
      </c>
      <c r="N10" s="90" t="s">
        <v>85</v>
      </c>
      <c r="O10" s="58" t="s">
        <v>85</v>
      </c>
      <c r="P10" s="58" t="s">
        <v>85</v>
      </c>
      <c r="Q10" s="58" t="s">
        <v>85</v>
      </c>
      <c r="R10" s="58" t="s">
        <v>85</v>
      </c>
      <c r="T10" s="11" t="s">
        <v>16</v>
      </c>
      <c r="U10" s="91" t="n">
        <v>1.097</v>
      </c>
      <c r="V10" s="91" t="n">
        <v>1.129</v>
      </c>
      <c r="W10" s="87" t="n">
        <v>1.198</v>
      </c>
      <c r="X10" s="98" t="n">
        <v>1.28</v>
      </c>
      <c r="Y10" s="93" t="n">
        <v>1.341</v>
      </c>
      <c r="Z10" s="94" t="n">
        <v>1.358</v>
      </c>
      <c r="AA10" s="54" t="n">
        <v>1.34</v>
      </c>
      <c r="AB10" s="95" t="n">
        <v>1.3</v>
      </c>
      <c r="AC10" s="96" t="n">
        <v>1.258</v>
      </c>
      <c r="AD10" s="97" t="n">
        <v>1.22</v>
      </c>
      <c r="AE10" s="57" t="s">
        <v>85</v>
      </c>
      <c r="AF10" s="58" t="s">
        <v>85</v>
      </c>
      <c r="AG10" s="58" t="s">
        <v>85</v>
      </c>
      <c r="AH10" s="58" t="s">
        <v>85</v>
      </c>
      <c r="AI10" s="58" t="s">
        <v>85</v>
      </c>
      <c r="AJ10" s="58" t="s">
        <v>85</v>
      </c>
      <c r="AK10" s="58" t="s">
        <v>85</v>
      </c>
    </row>
    <row r="11" customFormat="false" ht="13.5" hidden="false" customHeight="false" outlineLevel="0" collapsed="false">
      <c r="A11" s="11" t="s">
        <v>17</v>
      </c>
      <c r="B11" s="85" t="n">
        <v>0.38</v>
      </c>
      <c r="C11" s="85" t="n">
        <v>0.38</v>
      </c>
      <c r="D11" s="86" t="n">
        <v>0.39</v>
      </c>
      <c r="E11" s="87" t="n">
        <v>0.38</v>
      </c>
      <c r="F11" s="86" t="n">
        <v>0.38</v>
      </c>
      <c r="G11" s="87" t="n">
        <v>0.36</v>
      </c>
      <c r="H11" s="88" t="n">
        <v>0.35</v>
      </c>
      <c r="I11" s="58" t="n">
        <v>0.34</v>
      </c>
      <c r="J11" s="89" t="n">
        <v>0.34</v>
      </c>
      <c r="K11" s="90" t="n">
        <v>0.35</v>
      </c>
      <c r="L11" s="90" t="s">
        <v>85</v>
      </c>
      <c r="M11" s="90" t="s">
        <v>85</v>
      </c>
      <c r="N11" s="90" t="s">
        <v>85</v>
      </c>
      <c r="O11" s="58" t="s">
        <v>85</v>
      </c>
      <c r="P11" s="58" t="s">
        <v>85</v>
      </c>
      <c r="Q11" s="58" t="s">
        <v>85</v>
      </c>
      <c r="R11" s="58" t="n">
        <v>7.7</v>
      </c>
      <c r="T11" s="11" t="s">
        <v>18</v>
      </c>
      <c r="U11" s="91" t="n">
        <v>0.952</v>
      </c>
      <c r="V11" s="91" t="n">
        <v>0.961</v>
      </c>
      <c r="W11" s="87" t="n">
        <v>1.002</v>
      </c>
      <c r="X11" s="98" t="n">
        <v>1.063</v>
      </c>
      <c r="Y11" s="93" t="n">
        <v>1.119</v>
      </c>
      <c r="Z11" s="94" t="n">
        <v>1.118</v>
      </c>
      <c r="AA11" s="54" t="n">
        <v>1.1</v>
      </c>
      <c r="AB11" s="95" t="n">
        <v>1.06</v>
      </c>
      <c r="AC11" s="96" t="n">
        <v>1.026</v>
      </c>
      <c r="AD11" s="97" t="n">
        <v>0.99</v>
      </c>
      <c r="AE11" s="57" t="n">
        <v>1.6</v>
      </c>
      <c r="AF11" s="57" t="n">
        <v>8.9</v>
      </c>
      <c r="AG11" s="57" t="n">
        <v>17.1</v>
      </c>
      <c r="AH11" s="57" t="n">
        <v>23.8</v>
      </c>
      <c r="AI11" s="57" t="n">
        <v>26.2</v>
      </c>
      <c r="AJ11" s="57" t="n">
        <v>27</v>
      </c>
      <c r="AK11" s="58" t="n">
        <v>27.6</v>
      </c>
    </row>
    <row r="12" customFormat="false" ht="13.5" hidden="false" customHeight="false" outlineLevel="0" collapsed="false">
      <c r="A12" s="11" t="s">
        <v>19</v>
      </c>
      <c r="B12" s="85" t="n">
        <v>0.47</v>
      </c>
      <c r="C12" s="85" t="n">
        <v>0.47</v>
      </c>
      <c r="D12" s="86" t="n">
        <v>0.48</v>
      </c>
      <c r="E12" s="87" t="n">
        <v>0.47</v>
      </c>
      <c r="F12" s="86" t="n">
        <v>0.46</v>
      </c>
      <c r="G12" s="87" t="n">
        <v>0.43</v>
      </c>
      <c r="H12" s="88" t="n">
        <v>0.42</v>
      </c>
      <c r="I12" s="58" t="n">
        <v>0.41</v>
      </c>
      <c r="J12" s="89" t="n">
        <v>0.41</v>
      </c>
      <c r="K12" s="90" t="n">
        <v>0.42</v>
      </c>
      <c r="L12" s="90" t="s">
        <v>85</v>
      </c>
      <c r="M12" s="90" t="s">
        <v>85</v>
      </c>
      <c r="N12" s="90" t="s">
        <v>85</v>
      </c>
      <c r="O12" s="58" t="s">
        <v>85</v>
      </c>
      <c r="P12" s="58" t="s">
        <v>85</v>
      </c>
      <c r="Q12" s="58" t="s">
        <v>85</v>
      </c>
      <c r="R12" s="58" t="s">
        <v>85</v>
      </c>
      <c r="T12" s="11" t="s">
        <v>20</v>
      </c>
      <c r="U12" s="91" t="n">
        <v>1.147</v>
      </c>
      <c r="V12" s="91" t="n">
        <v>1.19</v>
      </c>
      <c r="W12" s="87" t="n">
        <v>1.255</v>
      </c>
      <c r="X12" s="98" t="n">
        <v>1.309</v>
      </c>
      <c r="Y12" s="93" t="n">
        <v>1.351</v>
      </c>
      <c r="Z12" s="94" t="n">
        <v>1.364</v>
      </c>
      <c r="AA12" s="54" t="n">
        <v>1.35</v>
      </c>
      <c r="AB12" s="95" t="n">
        <v>1.32</v>
      </c>
      <c r="AC12" s="96" t="n">
        <v>1.277</v>
      </c>
      <c r="AD12" s="97" t="n">
        <v>1.24</v>
      </c>
      <c r="AE12" s="57" t="n">
        <v>8.3</v>
      </c>
      <c r="AF12" s="57" t="n">
        <v>8.4</v>
      </c>
      <c r="AG12" s="57" t="n">
        <v>10.2</v>
      </c>
      <c r="AH12" s="57" t="n">
        <v>13.6</v>
      </c>
      <c r="AI12" s="57" t="n">
        <v>23.1</v>
      </c>
      <c r="AJ12" s="57" t="n">
        <v>30</v>
      </c>
      <c r="AK12" s="58" t="n">
        <v>35.7</v>
      </c>
    </row>
    <row r="13" customFormat="false" ht="13.5" hidden="false" customHeight="false" outlineLevel="0" collapsed="false">
      <c r="A13" s="11" t="s">
        <v>21</v>
      </c>
      <c r="B13" s="85" t="n">
        <v>0.54</v>
      </c>
      <c r="C13" s="85" t="n">
        <v>0.54</v>
      </c>
      <c r="D13" s="86" t="n">
        <v>0.55</v>
      </c>
      <c r="E13" s="87" t="n">
        <v>0.54</v>
      </c>
      <c r="F13" s="86" t="n">
        <v>0.53</v>
      </c>
      <c r="G13" s="87" t="n">
        <v>0.51</v>
      </c>
      <c r="H13" s="88" t="n">
        <v>0.51</v>
      </c>
      <c r="I13" s="58" t="n">
        <v>0.52</v>
      </c>
      <c r="J13" s="89" t="n">
        <v>0.52</v>
      </c>
      <c r="K13" s="90" t="n">
        <v>0.53</v>
      </c>
      <c r="L13" s="90" t="s">
        <v>85</v>
      </c>
      <c r="M13" s="90" t="s">
        <v>85</v>
      </c>
      <c r="N13" s="90" t="s">
        <v>85</v>
      </c>
      <c r="O13" s="58" t="s">
        <v>85</v>
      </c>
      <c r="P13" s="58" t="s">
        <v>85</v>
      </c>
      <c r="Q13" s="58" t="s">
        <v>85</v>
      </c>
      <c r="R13" s="58" t="s">
        <v>85</v>
      </c>
      <c r="T13" s="11" t="s">
        <v>22</v>
      </c>
      <c r="U13" s="91" t="n">
        <v>0.969</v>
      </c>
      <c r="V13" s="91" t="n">
        <v>0.978</v>
      </c>
      <c r="W13" s="87" t="n">
        <v>1.034</v>
      </c>
      <c r="X13" s="98" t="n">
        <v>1.097</v>
      </c>
      <c r="Y13" s="93" t="n">
        <v>1.153</v>
      </c>
      <c r="Z13" s="94" t="n">
        <v>1.16</v>
      </c>
      <c r="AA13" s="54" t="n">
        <v>1.16</v>
      </c>
      <c r="AB13" s="95" t="n">
        <v>1.15</v>
      </c>
      <c r="AC13" s="96" t="n">
        <v>1.14</v>
      </c>
      <c r="AD13" s="97" t="n">
        <v>1.12</v>
      </c>
      <c r="AE13" s="57" t="s">
        <v>85</v>
      </c>
      <c r="AF13" s="58" t="s">
        <v>85</v>
      </c>
      <c r="AG13" s="58" t="s">
        <v>85</v>
      </c>
      <c r="AH13" s="58" t="s">
        <v>85</v>
      </c>
      <c r="AI13" s="58" t="s">
        <v>85</v>
      </c>
      <c r="AJ13" s="58" t="s">
        <v>85</v>
      </c>
      <c r="AK13" s="58" t="s">
        <v>85</v>
      </c>
    </row>
    <row r="14" customFormat="false" ht="13.5" hidden="false" customHeight="false" outlineLevel="0" collapsed="false">
      <c r="A14" s="11" t="s">
        <v>23</v>
      </c>
      <c r="B14" s="85" t="n">
        <v>0.72</v>
      </c>
      <c r="C14" s="85" t="n">
        <v>0.73</v>
      </c>
      <c r="D14" s="86" t="n">
        <v>0.76</v>
      </c>
      <c r="E14" s="87" t="n">
        <v>0.74</v>
      </c>
      <c r="F14" s="86" t="n">
        <v>0.71</v>
      </c>
      <c r="G14" s="87" t="n">
        <v>0.7</v>
      </c>
      <c r="H14" s="88" t="n">
        <v>0.71</v>
      </c>
      <c r="I14" s="58" t="n">
        <v>0.74</v>
      </c>
      <c r="J14" s="89" t="n">
        <v>0.74</v>
      </c>
      <c r="K14" s="90" t="n">
        <v>0.75</v>
      </c>
      <c r="L14" s="90" t="s">
        <v>85</v>
      </c>
      <c r="M14" s="90" t="s">
        <v>85</v>
      </c>
      <c r="N14" s="90" t="s">
        <v>85</v>
      </c>
      <c r="O14" s="58" t="s">
        <v>85</v>
      </c>
      <c r="P14" s="58" t="s">
        <v>85</v>
      </c>
      <c r="Q14" s="58" t="s">
        <v>85</v>
      </c>
      <c r="R14" s="58" t="n">
        <v>2.8</v>
      </c>
      <c r="T14" s="11" t="s">
        <v>24</v>
      </c>
      <c r="U14" s="91" t="n">
        <v>0.99</v>
      </c>
      <c r="V14" s="91" t="n">
        <v>1.005</v>
      </c>
      <c r="W14" s="87" t="n">
        <v>1.06166666666667</v>
      </c>
      <c r="X14" s="98" t="n">
        <v>1.12</v>
      </c>
      <c r="Y14" s="93" t="n">
        <v>1.158</v>
      </c>
      <c r="Z14" s="94" t="n">
        <v>1.148</v>
      </c>
      <c r="AA14" s="54" t="n">
        <v>1.13</v>
      </c>
      <c r="AB14" s="95" t="n">
        <v>1.11</v>
      </c>
      <c r="AC14" s="96" t="n">
        <v>1.081</v>
      </c>
      <c r="AD14" s="97" t="n">
        <v>1.03</v>
      </c>
      <c r="AE14" s="57" t="n">
        <v>48</v>
      </c>
      <c r="AF14" s="57" t="n">
        <v>53.5</v>
      </c>
      <c r="AG14" s="57" t="n">
        <v>57.2</v>
      </c>
      <c r="AH14" s="57" t="n">
        <v>43.3</v>
      </c>
      <c r="AI14" s="57" t="n">
        <v>48.8</v>
      </c>
      <c r="AJ14" s="57" t="n">
        <v>55.6</v>
      </c>
      <c r="AK14" s="58" t="n">
        <v>57.4</v>
      </c>
    </row>
    <row r="15" customFormat="false" ht="13.5" hidden="false" customHeight="false" outlineLevel="0" collapsed="false">
      <c r="A15" s="11" t="s">
        <v>25</v>
      </c>
      <c r="B15" s="85" t="n">
        <v>0.52</v>
      </c>
      <c r="C15" s="85" t="n">
        <v>0.53</v>
      </c>
      <c r="D15" s="86" t="n">
        <v>0.56</v>
      </c>
      <c r="E15" s="87" t="n">
        <v>0.55</v>
      </c>
      <c r="F15" s="86" t="n">
        <v>0.54</v>
      </c>
      <c r="G15" s="87" t="n">
        <v>0.52</v>
      </c>
      <c r="H15" s="88" t="n">
        <v>0.52</v>
      </c>
      <c r="I15" s="58" t="n">
        <v>0.53</v>
      </c>
      <c r="J15" s="89" t="n">
        <v>0.54</v>
      </c>
      <c r="K15" s="90" t="n">
        <v>0.56</v>
      </c>
      <c r="L15" s="90" t="s">
        <v>85</v>
      </c>
      <c r="M15" s="90" t="s">
        <v>85</v>
      </c>
      <c r="N15" s="90" t="s">
        <v>85</v>
      </c>
      <c r="O15" s="58" t="s">
        <v>85</v>
      </c>
      <c r="P15" s="58" t="s">
        <v>85</v>
      </c>
      <c r="Q15" s="58" t="s">
        <v>85</v>
      </c>
      <c r="R15" s="58" t="s">
        <v>85</v>
      </c>
      <c r="T15" s="11" t="s">
        <v>26</v>
      </c>
      <c r="U15" s="91" t="n">
        <v>0.938</v>
      </c>
      <c r="V15" s="91" t="n">
        <v>0.936</v>
      </c>
      <c r="W15" s="87" t="n">
        <v>0.976</v>
      </c>
      <c r="X15" s="98" t="n">
        <v>1.03</v>
      </c>
      <c r="Y15" s="93" t="n">
        <v>1.07</v>
      </c>
      <c r="Z15" s="94" t="n">
        <v>1.073</v>
      </c>
      <c r="AA15" s="54" t="n">
        <v>1.05</v>
      </c>
      <c r="AB15" s="95" t="n">
        <v>1.03</v>
      </c>
      <c r="AC15" s="96" t="n">
        <v>0.997</v>
      </c>
      <c r="AD15" s="97" t="n">
        <v>0.96</v>
      </c>
      <c r="AE15" s="57" t="s">
        <v>85</v>
      </c>
      <c r="AF15" s="58" t="s">
        <v>85</v>
      </c>
      <c r="AG15" s="58" t="s">
        <v>85</v>
      </c>
      <c r="AH15" s="58" t="s">
        <v>85</v>
      </c>
      <c r="AI15" s="57" t="n">
        <v>2.7</v>
      </c>
      <c r="AJ15" s="57" t="n">
        <v>6.3</v>
      </c>
      <c r="AK15" s="58" t="n">
        <v>18.3</v>
      </c>
    </row>
    <row r="16" customFormat="false" ht="13.5" hidden="false" customHeight="false" outlineLevel="0" collapsed="false">
      <c r="A16" s="11" t="s">
        <v>27</v>
      </c>
      <c r="B16" s="85" t="n">
        <v>0.71</v>
      </c>
      <c r="C16" s="85" t="n">
        <v>0.73</v>
      </c>
      <c r="D16" s="86" t="n">
        <v>0.76</v>
      </c>
      <c r="E16" s="87" t="n">
        <v>0.77</v>
      </c>
      <c r="F16" s="86" t="n">
        <v>0.75</v>
      </c>
      <c r="G16" s="87" t="n">
        <v>0.76</v>
      </c>
      <c r="H16" s="88" t="n">
        <v>0.78</v>
      </c>
      <c r="I16" s="58" t="n">
        <v>0.83</v>
      </c>
      <c r="J16" s="89" t="n">
        <v>0.84</v>
      </c>
      <c r="K16" s="90" t="n">
        <v>0.84</v>
      </c>
      <c r="L16" s="90" t="s">
        <v>85</v>
      </c>
      <c r="M16" s="90" t="s">
        <v>85</v>
      </c>
      <c r="N16" s="90" t="s">
        <v>85</v>
      </c>
      <c r="O16" s="58" t="s">
        <v>85</v>
      </c>
      <c r="P16" s="58" t="s">
        <v>85</v>
      </c>
      <c r="Q16" s="58" t="s">
        <v>85</v>
      </c>
      <c r="R16" s="58" t="s">
        <v>85</v>
      </c>
      <c r="T16" s="11" t="s">
        <v>28</v>
      </c>
      <c r="U16" s="91" t="n">
        <v>0.942</v>
      </c>
      <c r="V16" s="91" t="n">
        <v>0.939</v>
      </c>
      <c r="W16" s="87" t="n">
        <v>0.979333333333333</v>
      </c>
      <c r="X16" s="98" t="n">
        <v>1.016</v>
      </c>
      <c r="Y16" s="93" t="n">
        <v>1.072</v>
      </c>
      <c r="Z16" s="94" t="n">
        <v>1.076</v>
      </c>
      <c r="AA16" s="54" t="n">
        <v>1.09</v>
      </c>
      <c r="AB16" s="95" t="n">
        <v>1.06</v>
      </c>
      <c r="AC16" s="96" t="n">
        <v>1.033</v>
      </c>
      <c r="AD16" s="97" t="n">
        <v>0.99</v>
      </c>
      <c r="AE16" s="57" t="n">
        <v>23.7</v>
      </c>
      <c r="AF16" s="57" t="n">
        <v>35.2</v>
      </c>
      <c r="AG16" s="57" t="n">
        <v>43.3</v>
      </c>
      <c r="AH16" s="57" t="n">
        <v>39.8</v>
      </c>
      <c r="AI16" s="57" t="n">
        <v>44.1</v>
      </c>
      <c r="AJ16" s="57" t="n">
        <v>1.9</v>
      </c>
      <c r="AK16" s="58" t="s">
        <v>85</v>
      </c>
    </row>
    <row r="17" customFormat="false" ht="13.5" hidden="false" customHeight="false" outlineLevel="0" collapsed="false">
      <c r="A17" s="11" t="s">
        <v>29</v>
      </c>
      <c r="B17" s="85" t="n">
        <v>0.95</v>
      </c>
      <c r="C17" s="85" t="n">
        <v>0.99</v>
      </c>
      <c r="D17" s="86" t="n">
        <v>1.03</v>
      </c>
      <c r="E17" s="87" t="n">
        <v>1.03</v>
      </c>
      <c r="F17" s="86" t="n">
        <v>0.99</v>
      </c>
      <c r="G17" s="87" t="n">
        <v>1</v>
      </c>
      <c r="H17" s="88" t="n">
        <v>1.03</v>
      </c>
      <c r="I17" s="58" t="n">
        <v>1.1</v>
      </c>
      <c r="J17" s="89" t="n">
        <v>1.08</v>
      </c>
      <c r="K17" s="90" t="n">
        <v>1.07</v>
      </c>
      <c r="L17" s="90" t="s">
        <v>85</v>
      </c>
      <c r="M17" s="90" t="s">
        <v>85</v>
      </c>
      <c r="N17" s="90" t="s">
        <v>85</v>
      </c>
      <c r="O17" s="58" t="s">
        <v>85</v>
      </c>
      <c r="P17" s="58" t="s">
        <v>85</v>
      </c>
      <c r="Q17" s="58" t="s">
        <v>85</v>
      </c>
      <c r="R17" s="58" t="s">
        <v>85</v>
      </c>
      <c r="T17" s="11" t="s">
        <v>30</v>
      </c>
      <c r="U17" s="91" t="n">
        <v>0.801</v>
      </c>
      <c r="V17" s="91" t="n">
        <v>0.803</v>
      </c>
      <c r="W17" s="87" t="n">
        <v>0.824</v>
      </c>
      <c r="X17" s="98" t="n">
        <v>0.848</v>
      </c>
      <c r="Y17" s="93" t="n">
        <v>0.873</v>
      </c>
      <c r="Z17" s="94" t="n">
        <v>0.875</v>
      </c>
      <c r="AA17" s="54" t="n">
        <v>0.87</v>
      </c>
      <c r="AB17" s="95" t="n">
        <v>0.85</v>
      </c>
      <c r="AC17" s="96" t="n">
        <v>0.827</v>
      </c>
      <c r="AD17" s="97" t="n">
        <v>0.81</v>
      </c>
      <c r="AE17" s="57" t="n">
        <v>23.4</v>
      </c>
      <c r="AF17" s="57" t="n">
        <v>32.4</v>
      </c>
      <c r="AG17" s="57" t="n">
        <v>45.9</v>
      </c>
      <c r="AH17" s="57" t="n">
        <v>47.1</v>
      </c>
      <c r="AI17" s="57" t="n">
        <v>76.8</v>
      </c>
      <c r="AJ17" s="57" t="n">
        <v>104.7</v>
      </c>
      <c r="AK17" s="58" t="n">
        <v>96.5</v>
      </c>
    </row>
    <row r="18" customFormat="false" ht="13.5" hidden="false" customHeight="false" outlineLevel="0" collapsed="false">
      <c r="A18" s="11" t="s">
        <v>31</v>
      </c>
      <c r="B18" s="85" t="n">
        <v>0.49</v>
      </c>
      <c r="C18" s="85" t="n">
        <v>0.49</v>
      </c>
      <c r="D18" s="86" t="n">
        <v>0.5</v>
      </c>
      <c r="E18" s="87" t="n">
        <v>0.5</v>
      </c>
      <c r="F18" s="86" t="n">
        <v>0.5</v>
      </c>
      <c r="G18" s="87" t="n">
        <v>0.49</v>
      </c>
      <c r="H18" s="88" t="n">
        <v>0.49</v>
      </c>
      <c r="I18" s="58" t="n">
        <v>0.5</v>
      </c>
      <c r="J18" s="89" t="n">
        <v>0.51</v>
      </c>
      <c r="K18" s="90" t="n">
        <v>0.53</v>
      </c>
      <c r="L18" s="90" t="s">
        <v>85</v>
      </c>
      <c r="M18" s="90" t="s">
        <v>85</v>
      </c>
      <c r="N18" s="90" t="s">
        <v>85</v>
      </c>
      <c r="O18" s="58" t="s">
        <v>85</v>
      </c>
      <c r="P18" s="58" t="s">
        <v>85</v>
      </c>
      <c r="Q18" s="58" t="s">
        <v>85</v>
      </c>
      <c r="R18" s="58" t="s">
        <v>85</v>
      </c>
      <c r="T18" s="11" t="s">
        <v>32</v>
      </c>
      <c r="U18" s="91" t="n">
        <v>0.981</v>
      </c>
      <c r="V18" s="91" t="n">
        <v>0.984</v>
      </c>
      <c r="W18" s="87" t="n">
        <v>1.024</v>
      </c>
      <c r="X18" s="98" t="n">
        <v>1.059</v>
      </c>
      <c r="Y18" s="93" t="n">
        <v>1.095</v>
      </c>
      <c r="Z18" s="94" t="n">
        <v>1.088</v>
      </c>
      <c r="AA18" s="54" t="n">
        <v>1.08</v>
      </c>
      <c r="AB18" s="95" t="n">
        <v>1.07</v>
      </c>
      <c r="AC18" s="96" t="n">
        <v>1.049</v>
      </c>
      <c r="AD18" s="97" t="n">
        <v>1.02</v>
      </c>
      <c r="AE18" s="57" t="s">
        <v>85</v>
      </c>
      <c r="AF18" s="57" t="n">
        <v>19.2</v>
      </c>
      <c r="AG18" s="57" t="n">
        <v>25.5</v>
      </c>
      <c r="AH18" s="57" t="n">
        <v>46.5</v>
      </c>
      <c r="AI18" s="57" t="n">
        <v>33.7</v>
      </c>
      <c r="AJ18" s="57" t="n">
        <v>39.2</v>
      </c>
      <c r="AK18" s="58" t="n">
        <v>69</v>
      </c>
    </row>
    <row r="19" customFormat="false" ht="13.5" hidden="false" customHeight="false" outlineLevel="0" collapsed="false">
      <c r="A19" s="11" t="s">
        <v>33</v>
      </c>
      <c r="B19" s="85" t="n">
        <v>0.61</v>
      </c>
      <c r="C19" s="85" t="n">
        <v>0.62</v>
      </c>
      <c r="D19" s="86" t="n">
        <v>0.65</v>
      </c>
      <c r="E19" s="87" t="n">
        <v>0.65</v>
      </c>
      <c r="F19" s="86" t="n">
        <v>0.65</v>
      </c>
      <c r="G19" s="87" t="n">
        <v>0.63</v>
      </c>
      <c r="H19" s="88" t="n">
        <v>0.64</v>
      </c>
      <c r="I19" s="58" t="n">
        <v>0.66</v>
      </c>
      <c r="J19" s="89" t="n">
        <v>0.67</v>
      </c>
      <c r="K19" s="90" t="n">
        <v>0.69</v>
      </c>
      <c r="L19" s="90" t="s">
        <v>85</v>
      </c>
      <c r="M19" s="90" t="s">
        <v>85</v>
      </c>
      <c r="N19" s="90" t="s">
        <v>85</v>
      </c>
      <c r="O19" s="58" t="s">
        <v>85</v>
      </c>
      <c r="P19" s="58" t="s">
        <v>85</v>
      </c>
      <c r="Q19" s="58" t="s">
        <v>85</v>
      </c>
      <c r="R19" s="58" t="s">
        <v>85</v>
      </c>
      <c r="T19" s="11" t="s">
        <v>34</v>
      </c>
      <c r="U19" s="91" t="n">
        <v>0.971</v>
      </c>
      <c r="V19" s="91" t="n">
        <v>0.973</v>
      </c>
      <c r="W19" s="87" t="n">
        <v>1.00833333333333</v>
      </c>
      <c r="X19" s="98" t="n">
        <v>1.043</v>
      </c>
      <c r="Y19" s="93" t="n">
        <v>1.068</v>
      </c>
      <c r="Z19" s="94" t="n">
        <v>1.067</v>
      </c>
      <c r="AA19" s="54" t="n">
        <v>1.06</v>
      </c>
      <c r="AB19" s="95" t="n">
        <v>1.05</v>
      </c>
      <c r="AC19" s="96" t="n">
        <v>1.022</v>
      </c>
      <c r="AD19" s="97" t="n">
        <v>0.98</v>
      </c>
      <c r="AE19" s="57" t="s">
        <v>85</v>
      </c>
      <c r="AF19" s="57" t="n">
        <v>8.2</v>
      </c>
      <c r="AG19" s="57" t="n">
        <v>15.7</v>
      </c>
      <c r="AH19" s="57" t="n">
        <v>26.5</v>
      </c>
      <c r="AI19" s="57" t="n">
        <v>34</v>
      </c>
      <c r="AJ19" s="57" t="n">
        <v>52.3</v>
      </c>
      <c r="AK19" s="58" t="n">
        <v>68.5</v>
      </c>
    </row>
    <row r="20" customFormat="false" ht="13.5" hidden="false" customHeight="false" outlineLevel="0" collapsed="false">
      <c r="A20" s="11" t="s">
        <v>35</v>
      </c>
      <c r="B20" s="85" t="n">
        <v>0.51</v>
      </c>
      <c r="C20" s="85" t="n">
        <v>0.51</v>
      </c>
      <c r="D20" s="86" t="n">
        <v>0.52</v>
      </c>
      <c r="E20" s="87" t="n">
        <v>0.52</v>
      </c>
      <c r="F20" s="86" t="n">
        <v>0.51</v>
      </c>
      <c r="G20" s="87" t="n">
        <v>0.5</v>
      </c>
      <c r="H20" s="88" t="n">
        <v>0.5</v>
      </c>
      <c r="I20" s="58" t="n">
        <v>0.51</v>
      </c>
      <c r="J20" s="89" t="n">
        <v>0.52</v>
      </c>
      <c r="K20" s="90" t="n">
        <v>0.53</v>
      </c>
      <c r="L20" s="90" t="s">
        <v>85</v>
      </c>
      <c r="M20" s="90" t="s">
        <v>85</v>
      </c>
      <c r="N20" s="90" t="s">
        <v>85</v>
      </c>
      <c r="O20" s="58" t="s">
        <v>85</v>
      </c>
      <c r="P20" s="58" t="s">
        <v>85</v>
      </c>
      <c r="Q20" s="58" t="s">
        <v>85</v>
      </c>
      <c r="R20" s="58" t="n">
        <v>8.9</v>
      </c>
      <c r="T20" s="13" t="s">
        <v>36</v>
      </c>
      <c r="U20" s="99" t="n">
        <v>0.729</v>
      </c>
      <c r="V20" s="99" t="n">
        <v>0.723</v>
      </c>
      <c r="W20" s="100" t="n">
        <v>0.740666666666667</v>
      </c>
      <c r="X20" s="98" t="n">
        <v>0.765</v>
      </c>
      <c r="Y20" s="93" t="n">
        <v>0.792</v>
      </c>
      <c r="Z20" s="94" t="n">
        <v>0.798</v>
      </c>
      <c r="AA20" s="54" t="n">
        <v>0.79</v>
      </c>
      <c r="AB20" s="95" t="n">
        <v>0.78</v>
      </c>
      <c r="AC20" s="96" t="n">
        <v>0.772</v>
      </c>
      <c r="AD20" s="97" t="n">
        <v>0.76</v>
      </c>
      <c r="AE20" s="57" t="s">
        <v>85</v>
      </c>
      <c r="AF20" s="58" t="s">
        <v>85</v>
      </c>
      <c r="AG20" s="58" t="s">
        <v>85</v>
      </c>
      <c r="AH20" s="58" t="s">
        <v>85</v>
      </c>
      <c r="AI20" s="57" t="n">
        <v>29.8</v>
      </c>
      <c r="AJ20" s="57" t="n">
        <v>81.9</v>
      </c>
      <c r="AK20" s="58" t="n">
        <v>74.8</v>
      </c>
    </row>
    <row r="21" customFormat="false" ht="13.5" hidden="false" customHeight="false" outlineLevel="0" collapsed="false">
      <c r="A21" s="11" t="s">
        <v>37</v>
      </c>
      <c r="B21" s="85" t="n">
        <v>0.37</v>
      </c>
      <c r="C21" s="85" t="n">
        <v>0.37</v>
      </c>
      <c r="D21" s="86" t="n">
        <v>0.38</v>
      </c>
      <c r="E21" s="87" t="n">
        <v>0.38</v>
      </c>
      <c r="F21" s="86" t="n">
        <v>0.38</v>
      </c>
      <c r="G21" s="87" t="n">
        <v>0.36</v>
      </c>
      <c r="H21" s="88" t="n">
        <v>0.36</v>
      </c>
      <c r="I21" s="58" t="n">
        <v>0.36</v>
      </c>
      <c r="J21" s="89" t="n">
        <v>0.35</v>
      </c>
      <c r="K21" s="90" t="n">
        <v>0.35</v>
      </c>
      <c r="L21" s="90" t="s">
        <v>85</v>
      </c>
      <c r="M21" s="90" t="s">
        <v>85</v>
      </c>
      <c r="N21" s="90" t="s">
        <v>85</v>
      </c>
      <c r="O21" s="58" t="s">
        <v>85</v>
      </c>
      <c r="P21" s="58" t="s">
        <v>85</v>
      </c>
      <c r="Q21" s="58" t="s">
        <v>85</v>
      </c>
      <c r="R21" s="58" t="s">
        <v>85</v>
      </c>
      <c r="T21" s="13" t="s">
        <v>38</v>
      </c>
      <c r="U21" s="99" t="n">
        <v>0.851</v>
      </c>
      <c r="V21" s="99" t="n">
        <v>0.848</v>
      </c>
      <c r="W21" s="100" t="n">
        <v>0.873</v>
      </c>
      <c r="X21" s="98" t="n">
        <v>0.895</v>
      </c>
      <c r="Y21" s="93" t="n">
        <v>0.926</v>
      </c>
      <c r="Z21" s="94" t="n">
        <v>0.923</v>
      </c>
      <c r="AA21" s="54" t="n">
        <v>0.93</v>
      </c>
      <c r="AB21" s="95" t="n">
        <v>0.92</v>
      </c>
      <c r="AC21" s="96" t="n">
        <v>0.905</v>
      </c>
      <c r="AD21" s="97" t="n">
        <v>0.88</v>
      </c>
      <c r="AE21" s="57" t="n">
        <v>48.1</v>
      </c>
      <c r="AF21" s="57" t="n">
        <v>54.6</v>
      </c>
      <c r="AG21" s="57" t="n">
        <v>59.1</v>
      </c>
      <c r="AH21" s="57" t="n">
        <v>65.2</v>
      </c>
      <c r="AI21" s="57" t="n">
        <v>74.6</v>
      </c>
      <c r="AJ21" s="57" t="n">
        <v>85.5</v>
      </c>
      <c r="AK21" s="58" t="n">
        <v>99.6</v>
      </c>
    </row>
    <row r="22" customFormat="false" ht="13.5" hidden="false" customHeight="false" outlineLevel="0" collapsed="false">
      <c r="A22" s="11" t="s">
        <v>39</v>
      </c>
      <c r="B22" s="85" t="n">
        <v>0.31</v>
      </c>
      <c r="C22" s="85" t="n">
        <v>0.31</v>
      </c>
      <c r="D22" s="86" t="n">
        <v>0.31</v>
      </c>
      <c r="E22" s="87" t="n">
        <v>0.3</v>
      </c>
      <c r="F22" s="86" t="n">
        <v>0.3</v>
      </c>
      <c r="G22" s="87" t="n">
        <v>0.29</v>
      </c>
      <c r="H22" s="88" t="n">
        <v>0.29</v>
      </c>
      <c r="I22" s="58" t="n">
        <v>0.28</v>
      </c>
      <c r="J22" s="89" t="n">
        <v>0.28</v>
      </c>
      <c r="K22" s="90" t="n">
        <v>0.29</v>
      </c>
      <c r="L22" s="90" t="s">
        <v>85</v>
      </c>
      <c r="M22" s="90" t="s">
        <v>85</v>
      </c>
      <c r="N22" s="90" t="s">
        <v>85</v>
      </c>
      <c r="O22" s="58" t="s">
        <v>85</v>
      </c>
      <c r="P22" s="58" t="s">
        <v>85</v>
      </c>
      <c r="Q22" s="58" t="s">
        <v>85</v>
      </c>
      <c r="R22" s="58" t="s">
        <v>85</v>
      </c>
      <c r="T22" s="13" t="s">
        <v>40</v>
      </c>
      <c r="U22" s="99" t="n">
        <v>0.838</v>
      </c>
      <c r="V22" s="99" t="n">
        <v>0.843</v>
      </c>
      <c r="W22" s="100" t="n">
        <v>0.873333333333333</v>
      </c>
      <c r="X22" s="98" t="n">
        <v>0.91</v>
      </c>
      <c r="Y22" s="93" t="n">
        <v>0.95</v>
      </c>
      <c r="Z22" s="94" t="n">
        <v>0.965</v>
      </c>
      <c r="AA22" s="54" t="n">
        <v>0.95</v>
      </c>
      <c r="AB22" s="95" t="n">
        <v>0.91</v>
      </c>
      <c r="AC22" s="96" t="n">
        <v>0.869</v>
      </c>
      <c r="AD22" s="97" t="n">
        <v>0.85</v>
      </c>
      <c r="AE22" s="57" t="s">
        <v>85</v>
      </c>
      <c r="AF22" s="58" t="s">
        <v>85</v>
      </c>
      <c r="AG22" s="58" t="s">
        <v>85</v>
      </c>
      <c r="AH22" s="57" t="n">
        <v>3.9</v>
      </c>
      <c r="AI22" s="57" t="n">
        <v>67.6</v>
      </c>
      <c r="AJ22" s="57" t="n">
        <v>101.4</v>
      </c>
      <c r="AK22" s="58" t="n">
        <v>126.2</v>
      </c>
    </row>
    <row r="23" customFormat="false" ht="13.5" hidden="false" customHeight="false" outlineLevel="0" collapsed="false">
      <c r="A23" s="11" t="s">
        <v>41</v>
      </c>
      <c r="B23" s="85" t="n">
        <v>0.42</v>
      </c>
      <c r="C23" s="85" t="n">
        <v>0.43</v>
      </c>
      <c r="D23" s="86" t="n">
        <v>0.44</v>
      </c>
      <c r="E23" s="87" t="n">
        <v>0.44</v>
      </c>
      <c r="F23" s="86" t="n">
        <v>0.43</v>
      </c>
      <c r="G23" s="87" t="n">
        <v>0.42</v>
      </c>
      <c r="H23" s="88" t="n">
        <v>0.42</v>
      </c>
      <c r="I23" s="58" t="n">
        <v>0.42</v>
      </c>
      <c r="J23" s="89" t="n">
        <v>0.43</v>
      </c>
      <c r="K23" s="90" t="n">
        <v>0.44</v>
      </c>
      <c r="L23" s="90" t="s">
        <v>85</v>
      </c>
      <c r="M23" s="90" t="s">
        <v>85</v>
      </c>
      <c r="N23" s="90" t="s">
        <v>85</v>
      </c>
      <c r="O23" s="58" t="s">
        <v>85</v>
      </c>
      <c r="P23" s="58" t="s">
        <v>85</v>
      </c>
      <c r="Q23" s="58" t="s">
        <v>85</v>
      </c>
      <c r="R23" s="58" t="s">
        <v>85</v>
      </c>
      <c r="T23" s="11" t="s">
        <v>42</v>
      </c>
      <c r="U23" s="91" t="n">
        <v>0.653</v>
      </c>
      <c r="V23" s="91" t="n">
        <v>0.659</v>
      </c>
      <c r="W23" s="87" t="n">
        <v>0.683</v>
      </c>
      <c r="X23" s="98" t="n">
        <v>0.707</v>
      </c>
      <c r="Y23" s="93" t="n">
        <v>0.732</v>
      </c>
      <c r="Z23" s="94" t="n">
        <v>0.729</v>
      </c>
      <c r="AA23" s="54" t="n">
        <v>0.71</v>
      </c>
      <c r="AB23" s="95" t="n">
        <v>0.7</v>
      </c>
      <c r="AC23" s="96" t="n">
        <v>0.689</v>
      </c>
      <c r="AD23" s="97" t="n">
        <v>0.68</v>
      </c>
      <c r="AE23" s="57" t="n">
        <v>43.2</v>
      </c>
      <c r="AF23" s="57" t="n">
        <v>53</v>
      </c>
      <c r="AG23" s="57" t="n">
        <v>62.1</v>
      </c>
      <c r="AH23" s="57" t="n">
        <v>71.4</v>
      </c>
      <c r="AI23" s="57" t="n">
        <v>77.3</v>
      </c>
      <c r="AJ23" s="57" t="n">
        <v>80.9</v>
      </c>
      <c r="AK23" s="58" t="n">
        <v>90.8</v>
      </c>
    </row>
    <row r="24" customFormat="false" ht="13.5" hidden="false" customHeight="false" outlineLevel="0" collapsed="false">
      <c r="A24" s="11" t="s">
        <v>43</v>
      </c>
      <c r="B24" s="85" t="n">
        <v>0.44</v>
      </c>
      <c r="C24" s="85" t="n">
        <v>0.45</v>
      </c>
      <c r="D24" s="86" t="n">
        <v>0.47</v>
      </c>
      <c r="E24" s="87" t="n">
        <v>0.48</v>
      </c>
      <c r="F24" s="86" t="n">
        <v>0.47</v>
      </c>
      <c r="G24" s="87" t="n">
        <v>0.46</v>
      </c>
      <c r="H24" s="88" t="n">
        <v>0.46</v>
      </c>
      <c r="I24" s="58" t="n">
        <v>0.47</v>
      </c>
      <c r="J24" s="89" t="n">
        <v>0.48</v>
      </c>
      <c r="K24" s="90" t="n">
        <v>0.49</v>
      </c>
      <c r="L24" s="90" t="s">
        <v>85</v>
      </c>
      <c r="M24" s="90" t="s">
        <v>85</v>
      </c>
      <c r="N24" s="90" t="s">
        <v>85</v>
      </c>
      <c r="O24" s="58" t="s">
        <v>85</v>
      </c>
      <c r="P24" s="58" t="s">
        <v>85</v>
      </c>
      <c r="Q24" s="58" t="s">
        <v>85</v>
      </c>
      <c r="R24" s="58" t="s">
        <v>85</v>
      </c>
      <c r="T24" s="11" t="s">
        <v>44</v>
      </c>
      <c r="U24" s="91" t="n">
        <v>0.805</v>
      </c>
      <c r="V24" s="91" t="n">
        <v>0.81</v>
      </c>
      <c r="W24" s="87" t="n">
        <v>0.831</v>
      </c>
      <c r="X24" s="98" t="n">
        <v>0.848</v>
      </c>
      <c r="Y24" s="93" t="n">
        <v>0.869</v>
      </c>
      <c r="Z24" s="94" t="n">
        <v>0.874</v>
      </c>
      <c r="AA24" s="54" t="n">
        <v>0.87</v>
      </c>
      <c r="AB24" s="95" t="n">
        <v>0.86</v>
      </c>
      <c r="AC24" s="96" t="n">
        <v>0.836</v>
      </c>
      <c r="AD24" s="97" t="n">
        <v>0.81</v>
      </c>
      <c r="AE24" s="57" t="n">
        <v>24</v>
      </c>
      <c r="AF24" s="57" t="n">
        <v>28.8</v>
      </c>
      <c r="AG24" s="57" t="n">
        <v>34.4</v>
      </c>
      <c r="AH24" s="57" t="n">
        <v>39.7</v>
      </c>
      <c r="AI24" s="57" t="n">
        <v>58.3</v>
      </c>
      <c r="AJ24" s="57" t="n">
        <v>64.1</v>
      </c>
      <c r="AK24" s="58" t="n">
        <v>82.1</v>
      </c>
    </row>
    <row r="25" customFormat="false" ht="13.5" hidden="false" customHeight="false" outlineLevel="0" collapsed="false">
      <c r="A25" s="11" t="s">
        <v>45</v>
      </c>
      <c r="B25" s="85" t="n">
        <v>0.33</v>
      </c>
      <c r="C25" s="85" t="n">
        <v>0.33</v>
      </c>
      <c r="D25" s="86" t="n">
        <v>0.34</v>
      </c>
      <c r="E25" s="87" t="n">
        <v>0.34</v>
      </c>
      <c r="F25" s="86" t="n">
        <v>0.33</v>
      </c>
      <c r="G25" s="87" t="n">
        <v>0.32</v>
      </c>
      <c r="H25" s="88" t="n">
        <v>0.32</v>
      </c>
      <c r="I25" s="58" t="n">
        <v>0.32</v>
      </c>
      <c r="J25" s="89" t="n">
        <v>0.32</v>
      </c>
      <c r="K25" s="90" t="n">
        <v>0.33</v>
      </c>
      <c r="L25" s="90" t="s">
        <v>85</v>
      </c>
      <c r="M25" s="90" t="s">
        <v>85</v>
      </c>
      <c r="N25" s="90" t="s">
        <v>85</v>
      </c>
      <c r="O25" s="58" t="s">
        <v>85</v>
      </c>
      <c r="P25" s="58" t="s">
        <v>85</v>
      </c>
      <c r="Q25" s="58" t="s">
        <v>85</v>
      </c>
      <c r="R25" s="58" t="s">
        <v>85</v>
      </c>
      <c r="T25" s="11" t="s">
        <v>46</v>
      </c>
      <c r="U25" s="91" t="n">
        <v>0.791</v>
      </c>
      <c r="V25" s="91" t="n">
        <v>0.8</v>
      </c>
      <c r="W25" s="87" t="n">
        <v>0.829</v>
      </c>
      <c r="X25" s="98" t="n">
        <v>0.87</v>
      </c>
      <c r="Y25" s="93" t="n">
        <v>0.886</v>
      </c>
      <c r="Z25" s="94" t="n">
        <v>0.872</v>
      </c>
      <c r="AA25" s="54" t="n">
        <v>0.84</v>
      </c>
      <c r="AB25" s="95" t="n">
        <v>0.83</v>
      </c>
      <c r="AC25" s="96" t="n">
        <v>0.806</v>
      </c>
      <c r="AD25" s="97" t="n">
        <v>0.8</v>
      </c>
      <c r="AE25" s="57" t="s">
        <v>85</v>
      </c>
      <c r="AF25" s="58" t="s">
        <v>85</v>
      </c>
      <c r="AG25" s="58" t="s">
        <v>85</v>
      </c>
      <c r="AH25" s="58" t="s">
        <v>85</v>
      </c>
      <c r="AI25" s="58" t="s">
        <v>85</v>
      </c>
      <c r="AJ25" s="58" t="s">
        <v>85</v>
      </c>
      <c r="AK25" s="58" t="n">
        <v>22.2</v>
      </c>
    </row>
    <row r="26" customFormat="false" ht="13.5" hidden="false" customHeight="false" outlineLevel="0" collapsed="false">
      <c r="A26" s="11" t="s">
        <v>47</v>
      </c>
      <c r="B26" s="85" t="n">
        <v>0.33</v>
      </c>
      <c r="C26" s="85" t="n">
        <v>0.34</v>
      </c>
      <c r="D26" s="86" t="n">
        <v>0.35</v>
      </c>
      <c r="E26" s="87" t="n">
        <v>0.35</v>
      </c>
      <c r="F26" s="86" t="n">
        <v>0.35</v>
      </c>
      <c r="G26" s="87" t="n">
        <v>0.34</v>
      </c>
      <c r="H26" s="88" t="n">
        <v>0.33</v>
      </c>
      <c r="I26" s="58" t="n">
        <v>0.33</v>
      </c>
      <c r="J26" s="89" t="n">
        <v>0.33</v>
      </c>
      <c r="K26" s="90" t="n">
        <v>0.34</v>
      </c>
      <c r="L26" s="90" t="s">
        <v>85</v>
      </c>
      <c r="M26" s="90" t="s">
        <v>85</v>
      </c>
      <c r="N26" s="90" t="s">
        <v>85</v>
      </c>
      <c r="O26" s="58" t="s">
        <v>85</v>
      </c>
      <c r="P26" s="58" t="s">
        <v>85</v>
      </c>
      <c r="Q26" s="58" t="s">
        <v>85</v>
      </c>
      <c r="R26" s="58" t="s">
        <v>85</v>
      </c>
      <c r="T26" s="11" t="s">
        <v>48</v>
      </c>
      <c r="U26" s="91" t="n">
        <v>1.067</v>
      </c>
      <c r="V26" s="91" t="n">
        <v>1.092</v>
      </c>
      <c r="W26" s="87" t="n">
        <v>1.14433333333333</v>
      </c>
      <c r="X26" s="98" t="n">
        <v>1.191</v>
      </c>
      <c r="Y26" s="93" t="n">
        <v>1.237</v>
      </c>
      <c r="Z26" s="94" t="n">
        <v>1.256</v>
      </c>
      <c r="AA26" s="54" t="n">
        <v>1.27</v>
      </c>
      <c r="AB26" s="95" t="n">
        <v>1.25</v>
      </c>
      <c r="AC26" s="96" t="n">
        <v>1.218</v>
      </c>
      <c r="AD26" s="97" t="n">
        <v>1.19</v>
      </c>
      <c r="AE26" s="57" t="s">
        <v>85</v>
      </c>
      <c r="AF26" s="58" t="s">
        <v>85</v>
      </c>
      <c r="AG26" s="58" t="s">
        <v>85</v>
      </c>
      <c r="AH26" s="58" t="s">
        <v>85</v>
      </c>
      <c r="AI26" s="58" t="s">
        <v>85</v>
      </c>
      <c r="AJ26" s="58" t="s">
        <v>85</v>
      </c>
      <c r="AK26" s="58" t="s">
        <v>85</v>
      </c>
    </row>
    <row r="27" customFormat="false" ht="13.5" hidden="false" customHeight="false" outlineLevel="0" collapsed="false">
      <c r="A27" s="11" t="s">
        <v>49</v>
      </c>
      <c r="B27" s="85" t="n">
        <v>0.39</v>
      </c>
      <c r="C27" s="85" t="n">
        <v>0.4</v>
      </c>
      <c r="D27" s="86" t="n">
        <v>0.41</v>
      </c>
      <c r="E27" s="87" t="n">
        <v>0.41</v>
      </c>
      <c r="F27" s="86" t="n">
        <v>0.4</v>
      </c>
      <c r="G27" s="87" t="n">
        <v>0.38</v>
      </c>
      <c r="H27" s="88" t="n">
        <v>0.37</v>
      </c>
      <c r="I27" s="58" t="n">
        <v>0.38</v>
      </c>
      <c r="J27" s="89" t="n">
        <v>0.38</v>
      </c>
      <c r="K27" s="90" t="n">
        <v>0.39</v>
      </c>
      <c r="L27" s="90" t="s">
        <v>85</v>
      </c>
      <c r="M27" s="90" t="s">
        <v>85</v>
      </c>
      <c r="N27" s="90" t="s">
        <v>85</v>
      </c>
      <c r="O27" s="58" t="s">
        <v>85</v>
      </c>
      <c r="P27" s="58" t="s">
        <v>85</v>
      </c>
      <c r="Q27" s="58" t="s">
        <v>85</v>
      </c>
      <c r="R27" s="58" t="s">
        <v>85</v>
      </c>
      <c r="T27" s="11" t="s">
        <v>50</v>
      </c>
      <c r="U27" s="91" t="n">
        <v>0.899</v>
      </c>
      <c r="V27" s="91" t="n">
        <v>0.899</v>
      </c>
      <c r="W27" s="87" t="n">
        <v>0.925333333333334</v>
      </c>
      <c r="X27" s="98" t="n">
        <v>0.943</v>
      </c>
      <c r="Y27" s="93" t="n">
        <v>0.967</v>
      </c>
      <c r="Z27" s="94" t="n">
        <v>0.949</v>
      </c>
      <c r="AA27" s="54" t="n">
        <v>0.94</v>
      </c>
      <c r="AB27" s="95" t="n">
        <v>0.91</v>
      </c>
      <c r="AC27" s="96" t="n">
        <v>0.903</v>
      </c>
      <c r="AD27" s="97" t="n">
        <v>0.88</v>
      </c>
      <c r="AE27" s="57" t="n">
        <v>9.3</v>
      </c>
      <c r="AF27" s="57" t="n">
        <v>14.1</v>
      </c>
      <c r="AG27" s="58" t="s">
        <v>85</v>
      </c>
      <c r="AH27" s="58" t="s">
        <v>85</v>
      </c>
      <c r="AI27" s="58" t="s">
        <v>85</v>
      </c>
      <c r="AJ27" s="58" t="s">
        <v>85</v>
      </c>
      <c r="AK27" s="58" t="n">
        <v>1.4</v>
      </c>
    </row>
    <row r="28" customFormat="false" ht="13.5" hidden="false" customHeight="false" outlineLevel="0" collapsed="false">
      <c r="A28" s="13" t="s">
        <v>76</v>
      </c>
      <c r="B28" s="101" t="n">
        <v>0.52</v>
      </c>
      <c r="C28" s="101" t="n">
        <v>0.53</v>
      </c>
      <c r="D28" s="102" t="n">
        <v>0.55</v>
      </c>
      <c r="E28" s="100" t="n">
        <v>0.54</v>
      </c>
      <c r="F28" s="102" t="n">
        <v>0.53</v>
      </c>
      <c r="G28" s="100" t="n">
        <v>0.52</v>
      </c>
      <c r="H28" s="88" t="n">
        <v>0.56</v>
      </c>
      <c r="I28" s="97" t="n">
        <v>0.57</v>
      </c>
      <c r="J28" s="103" t="n">
        <v>0.57</v>
      </c>
      <c r="K28" s="97" t="n">
        <v>0.54</v>
      </c>
      <c r="L28" s="97" t="s">
        <v>85</v>
      </c>
      <c r="M28" s="97" t="s">
        <v>85</v>
      </c>
      <c r="N28" s="97" t="s">
        <v>85</v>
      </c>
      <c r="O28" s="58" t="s">
        <v>85</v>
      </c>
      <c r="P28" s="58" t="s">
        <v>85</v>
      </c>
      <c r="Q28" s="58" t="s">
        <v>85</v>
      </c>
      <c r="R28" s="58" t="s">
        <v>85</v>
      </c>
      <c r="T28" s="11" t="s">
        <v>51</v>
      </c>
      <c r="U28" s="91" t="n">
        <v>0.946</v>
      </c>
      <c r="V28" s="91" t="n">
        <v>0.948</v>
      </c>
      <c r="W28" s="87" t="n">
        <v>0.995</v>
      </c>
      <c r="X28" s="98" t="n">
        <v>1.055</v>
      </c>
      <c r="Y28" s="93" t="n">
        <v>1.121</v>
      </c>
      <c r="Z28" s="94" t="n">
        <v>1.139</v>
      </c>
      <c r="AA28" s="54" t="n">
        <v>1.14</v>
      </c>
      <c r="AB28" s="95" t="n">
        <v>1.1</v>
      </c>
      <c r="AC28" s="96" t="n">
        <v>1.062</v>
      </c>
      <c r="AD28" s="97" t="n">
        <v>1.02</v>
      </c>
      <c r="AE28" s="57" t="s">
        <v>85</v>
      </c>
      <c r="AF28" s="58" t="s">
        <v>85</v>
      </c>
      <c r="AG28" s="58" t="s">
        <v>85</v>
      </c>
      <c r="AH28" s="57" t="n">
        <v>2.2</v>
      </c>
      <c r="AI28" s="57" t="n">
        <v>17.8</v>
      </c>
      <c r="AJ28" s="57" t="n">
        <v>12.4</v>
      </c>
      <c r="AK28" s="58" t="n">
        <v>9.4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04"/>
      <c r="T29" s="11" t="s">
        <v>53</v>
      </c>
      <c r="U29" s="91" t="n">
        <v>0.711</v>
      </c>
      <c r="V29" s="91" t="n">
        <v>0.712</v>
      </c>
      <c r="W29" s="87" t="n">
        <v>0.732</v>
      </c>
      <c r="X29" s="98" t="n">
        <v>0.762</v>
      </c>
      <c r="Y29" s="93" t="n">
        <v>0.804</v>
      </c>
      <c r="Z29" s="94" t="n">
        <v>0.824</v>
      </c>
      <c r="AA29" s="54" t="n">
        <v>0.83</v>
      </c>
      <c r="AB29" s="95" t="n">
        <v>0.81</v>
      </c>
      <c r="AC29" s="96" t="n">
        <v>0.801</v>
      </c>
      <c r="AD29" s="97" t="n">
        <v>0.79</v>
      </c>
      <c r="AE29" s="57" t="n">
        <v>62.9</v>
      </c>
      <c r="AF29" s="57" t="n">
        <v>64.7</v>
      </c>
      <c r="AG29" s="57" t="n">
        <v>76</v>
      </c>
      <c r="AH29" s="57" t="n">
        <v>84.8</v>
      </c>
      <c r="AI29" s="57" t="n">
        <v>103.2</v>
      </c>
      <c r="AJ29" s="57" t="n">
        <v>123.8</v>
      </c>
      <c r="AK29" s="58" t="n">
        <v>140.6</v>
      </c>
    </row>
    <row r="30" customFormat="false" ht="13.5" hidden="false" customHeight="false" outlineLevel="0" collapsed="false">
      <c r="H30" s="16"/>
      <c r="T30" s="11" t="s">
        <v>55</v>
      </c>
      <c r="U30" s="91" t="n">
        <v>0.872</v>
      </c>
      <c r="V30" s="91" t="n">
        <v>0.87</v>
      </c>
      <c r="W30" s="87" t="n">
        <v>0.901666666666667</v>
      </c>
      <c r="X30" s="98" t="n">
        <v>0.936</v>
      </c>
      <c r="Y30" s="105" t="n">
        <v>0.968</v>
      </c>
      <c r="Z30" s="106" t="n">
        <v>0.969</v>
      </c>
      <c r="AA30" s="69" t="n">
        <v>0.97</v>
      </c>
      <c r="AB30" s="95" t="n">
        <v>0.97</v>
      </c>
      <c r="AC30" s="96" t="n">
        <v>0.952</v>
      </c>
      <c r="AD30" s="97" t="n">
        <v>0.93</v>
      </c>
      <c r="AE30" s="57" t="n">
        <v>19.9</v>
      </c>
      <c r="AF30" s="57" t="n">
        <v>20.5</v>
      </c>
      <c r="AG30" s="57" t="n">
        <v>22.3</v>
      </c>
      <c r="AH30" s="57" t="n">
        <v>25.4</v>
      </c>
      <c r="AI30" s="57" t="n">
        <v>32.4</v>
      </c>
      <c r="AJ30" s="57" t="n">
        <v>29.3</v>
      </c>
      <c r="AK30" s="58" t="n">
        <v>35.4</v>
      </c>
    </row>
    <row r="31" customFormat="false" ht="13.5" hidden="false" customHeight="false" outlineLevel="0" collapsed="false">
      <c r="A31" s="16" t="s">
        <v>54</v>
      </c>
      <c r="B31" s="16"/>
      <c r="C31" s="16"/>
      <c r="D31" s="16"/>
      <c r="E31" s="16"/>
      <c r="F31" s="16"/>
      <c r="G31" s="107"/>
      <c r="T31" s="70" t="s">
        <v>79</v>
      </c>
      <c r="U31" s="108" t="n">
        <v>0.96</v>
      </c>
      <c r="V31" s="108" t="n">
        <v>0.968</v>
      </c>
      <c r="W31" s="109" t="n">
        <v>1.00933333333333</v>
      </c>
      <c r="X31" s="110" t="n">
        <v>1.055</v>
      </c>
      <c r="Y31" s="111" t="n">
        <v>1.096</v>
      </c>
      <c r="Z31" s="112" t="n">
        <v>1.102</v>
      </c>
      <c r="AA31" s="112" t="n">
        <f aca="false">AVERAGE(AA5:AA30)</f>
        <v>1.06076923076923</v>
      </c>
      <c r="AB31" s="113" t="n">
        <f aca="false">AVERAGE(AB5:AB30)</f>
        <v>1.04576923076923</v>
      </c>
      <c r="AC31" s="96" t="n">
        <f aca="false">AVERAGE(AC5:AC30)</f>
        <v>1.02046153846154</v>
      </c>
      <c r="AD31" s="97" t="n">
        <f aca="false">AVERAGE(AD5:AD30)</f>
        <v>0.997307692307692</v>
      </c>
      <c r="AE31" s="57" t="s">
        <v>85</v>
      </c>
      <c r="AF31" s="57" t="n">
        <v>4.1</v>
      </c>
      <c r="AG31" s="57" t="n">
        <v>6.8</v>
      </c>
      <c r="AH31" s="57" t="n">
        <v>7.6</v>
      </c>
      <c r="AI31" s="57" t="n">
        <v>14.9</v>
      </c>
      <c r="AJ31" s="57" t="n">
        <v>17.6</v>
      </c>
      <c r="AK31" s="58" t="n">
        <v>24.8</v>
      </c>
    </row>
    <row r="32" customFormat="false" ht="13.5" hidden="false" customHeight="false" outlineLevel="0" collapsed="false">
      <c r="A32" s="114" t="s">
        <v>86</v>
      </c>
      <c r="B32" s="114"/>
      <c r="C32" s="114"/>
      <c r="D32" s="114"/>
      <c r="E32" s="114"/>
      <c r="F32" s="114"/>
      <c r="G32" s="115"/>
    </row>
  </sheetData>
  <mergeCells count="6">
    <mergeCell ref="A3:A4"/>
    <mergeCell ref="B3:K3"/>
    <mergeCell ref="L3:R3"/>
    <mergeCell ref="T3:T4"/>
    <mergeCell ref="U3:AD3"/>
    <mergeCell ref="AE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16" width="10.74"/>
    <col collapsed="false" customWidth="true" hidden="false" outlineLevel="0" max="10" min="10" style="116" width="9.87"/>
    <col collapsed="false" customWidth="true" hidden="false" outlineLevel="0" max="11" min="11" style="116" width="10.62"/>
    <col collapsed="false" customWidth="true" hidden="false" outlineLevel="0" max="12" min="12" style="116" width="9.12"/>
    <col collapsed="false" customWidth="true" hidden="false" outlineLevel="0" max="13" min="13" style="116" width="9.87"/>
    <col collapsed="false" customWidth="true" hidden="false" outlineLevel="0" max="14" min="14" style="116" width="10.62"/>
    <col collapsed="false" customWidth="true" hidden="false" outlineLevel="0" max="15" min="15" style="116" width="9.12"/>
  </cols>
  <sheetData>
    <row r="1" s="2" customFormat="true" ht="14.25" hidden="false" customHeight="false" outlineLevel="0" collapsed="false">
      <c r="A1" s="18" t="s">
        <v>87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17"/>
      <c r="B3" s="118" t="s">
        <v>88</v>
      </c>
      <c r="C3" s="118"/>
      <c r="D3" s="118"/>
      <c r="E3" s="119" t="s">
        <v>89</v>
      </c>
      <c r="F3" s="119"/>
      <c r="G3" s="119"/>
      <c r="I3" s="21"/>
      <c r="J3" s="22" t="s">
        <v>88</v>
      </c>
      <c r="K3" s="22"/>
      <c r="L3" s="22"/>
      <c r="M3" s="120" t="s">
        <v>89</v>
      </c>
      <c r="N3" s="120"/>
      <c r="O3" s="120"/>
    </row>
    <row r="4" s="23" customFormat="true" ht="24" hidden="false" customHeight="false" outlineLevel="0" collapsed="false">
      <c r="A4" s="117"/>
      <c r="B4" s="118" t="s">
        <v>90</v>
      </c>
      <c r="C4" s="118" t="s">
        <v>91</v>
      </c>
      <c r="D4" s="117" t="s">
        <v>92</v>
      </c>
      <c r="E4" s="119" t="s">
        <v>93</v>
      </c>
      <c r="F4" s="119" t="s">
        <v>94</v>
      </c>
      <c r="G4" s="121" t="s">
        <v>95</v>
      </c>
      <c r="I4" s="21"/>
      <c r="J4" s="119" t="s">
        <v>90</v>
      </c>
      <c r="K4" s="119" t="s">
        <v>91</v>
      </c>
      <c r="L4" s="121" t="s">
        <v>92</v>
      </c>
      <c r="M4" s="120" t="s">
        <v>93</v>
      </c>
      <c r="N4" s="120" t="s">
        <v>94</v>
      </c>
      <c r="O4" s="122" t="s">
        <v>95</v>
      </c>
    </row>
    <row r="5" customFormat="false" ht="13.5" hidden="false" customHeight="false" outlineLevel="0" collapsed="false">
      <c r="A5" s="123" t="s">
        <v>5</v>
      </c>
      <c r="B5" s="124" t="n">
        <v>4891513</v>
      </c>
      <c r="C5" s="125" t="n">
        <v>514470</v>
      </c>
      <c r="D5" s="97" t="n">
        <f aca="false">C5/B5</f>
        <v>0.105176046756903</v>
      </c>
      <c r="E5" s="124" t="n">
        <v>3764718</v>
      </c>
      <c r="F5" s="126" t="n">
        <v>666690</v>
      </c>
      <c r="G5" s="127" t="n">
        <f aca="false">F5/E5</f>
        <v>0.177088961244906</v>
      </c>
      <c r="I5" s="13" t="s">
        <v>6</v>
      </c>
      <c r="J5" s="128" t="n">
        <v>62079940</v>
      </c>
      <c r="K5" s="128" t="n">
        <v>8700000</v>
      </c>
      <c r="L5" s="129" t="n">
        <f aca="false">K5/J5</f>
        <v>0.140141888023732</v>
      </c>
      <c r="M5" s="130" t="n">
        <v>33425937</v>
      </c>
      <c r="N5" s="130" t="n">
        <v>4879000</v>
      </c>
      <c r="O5" s="129" t="n">
        <f aca="false">N5/M5</f>
        <v>0.145964494577968</v>
      </c>
    </row>
    <row r="6" customFormat="false" ht="13.5" hidden="false" customHeight="false" outlineLevel="0" collapsed="false">
      <c r="A6" s="123" t="s">
        <v>7</v>
      </c>
      <c r="B6" s="131" t="n">
        <v>11627350</v>
      </c>
      <c r="C6" s="131" t="n">
        <v>1333449</v>
      </c>
      <c r="D6" s="97" t="n">
        <f aca="false">C6/B6</f>
        <v>0.114682107272938</v>
      </c>
      <c r="E6" s="130" t="n">
        <v>7084896</v>
      </c>
      <c r="F6" s="130" t="n">
        <v>1153830</v>
      </c>
      <c r="G6" s="127" t="n">
        <f aca="false">F6/E6</f>
        <v>0.162857718730099</v>
      </c>
      <c r="I6" s="13" t="s">
        <v>8</v>
      </c>
      <c r="J6" s="128" t="n">
        <v>18892320</v>
      </c>
      <c r="K6" s="128" t="n">
        <v>2626825</v>
      </c>
      <c r="L6" s="129" t="n">
        <f aca="false">K6/J6</f>
        <v>0.139041949321206</v>
      </c>
      <c r="M6" s="130" t="n">
        <v>10678513</v>
      </c>
      <c r="N6" s="130" t="n">
        <v>1720966</v>
      </c>
      <c r="O6" s="129" t="n">
        <f aca="false">N6/M6</f>
        <v>0.161161577459334</v>
      </c>
    </row>
    <row r="7" customFormat="false" ht="13.5" hidden="false" customHeight="false" outlineLevel="0" collapsed="false">
      <c r="A7" s="123" t="s">
        <v>9</v>
      </c>
      <c r="B7" s="131" t="n">
        <v>22831214</v>
      </c>
      <c r="C7" s="131" t="n">
        <v>2779316</v>
      </c>
      <c r="D7" s="97" t="n">
        <f aca="false">C7/B7</f>
        <v>0.121733167583642</v>
      </c>
      <c r="E7" s="130" t="n">
        <v>13607940</v>
      </c>
      <c r="F7" s="130" t="n">
        <v>2157628</v>
      </c>
      <c r="G7" s="127" t="n">
        <f aca="false">F7/E7</f>
        <v>0.158556548603242</v>
      </c>
      <c r="I7" s="13" t="s">
        <v>10</v>
      </c>
      <c r="J7" s="128" t="n">
        <v>12847908</v>
      </c>
      <c r="K7" s="128" t="n">
        <v>1713340</v>
      </c>
      <c r="L7" s="129" t="n">
        <f aca="false">K7/J7</f>
        <v>0.133355562633232</v>
      </c>
      <c r="M7" s="130" t="n">
        <v>9915726</v>
      </c>
      <c r="N7" s="130" t="n">
        <v>1456770</v>
      </c>
      <c r="O7" s="129" t="n">
        <f aca="false">N7/M7</f>
        <v>0.146915112418395</v>
      </c>
    </row>
    <row r="8" customFormat="false" ht="13.5" hidden="false" customHeight="false" outlineLevel="0" collapsed="false">
      <c r="A8" s="123" t="s">
        <v>11</v>
      </c>
      <c r="B8" s="131" t="n">
        <v>35887871</v>
      </c>
      <c r="C8" s="131" t="n">
        <v>5672086</v>
      </c>
      <c r="D8" s="97" t="n">
        <f aca="false">C8/B8</f>
        <v>0.158050222594703</v>
      </c>
      <c r="E8" s="130" t="n">
        <v>21006384</v>
      </c>
      <c r="F8" s="130" t="n">
        <v>3294772</v>
      </c>
      <c r="G8" s="127" t="n">
        <f aca="false">F8/E8</f>
        <v>0.156846223509958</v>
      </c>
      <c r="I8" s="13" t="s">
        <v>12</v>
      </c>
      <c r="J8" s="128" t="n">
        <v>17286250</v>
      </c>
      <c r="K8" s="128" t="n">
        <v>2449496</v>
      </c>
      <c r="L8" s="129" t="n">
        <f aca="false">K8/J8</f>
        <v>0.141701988574734</v>
      </c>
      <c r="M8" s="130" t="n">
        <v>10734819</v>
      </c>
      <c r="N8" s="130" t="n">
        <v>1565838</v>
      </c>
      <c r="O8" s="129" t="n">
        <f aca="false">N8/M8</f>
        <v>0.145865337831965</v>
      </c>
    </row>
    <row r="9" customFormat="false" ht="13.5" hidden="false" customHeight="false" outlineLevel="0" collapsed="false">
      <c r="A9" s="123" t="s">
        <v>13</v>
      </c>
      <c r="B9" s="131" t="n">
        <v>19812432</v>
      </c>
      <c r="C9" s="131" t="n">
        <v>2431100</v>
      </c>
      <c r="D9" s="97" t="n">
        <f aca="false">C9/B9</f>
        <v>0.122705783923952</v>
      </c>
      <c r="E9" s="130" t="n">
        <v>13701126</v>
      </c>
      <c r="F9" s="130" t="n">
        <v>2324389</v>
      </c>
      <c r="G9" s="127" t="n">
        <f aca="false">F9/E9</f>
        <v>0.169649487202731</v>
      </c>
      <c r="I9" s="13" t="s">
        <v>14</v>
      </c>
      <c r="J9" s="128" t="n">
        <v>15098206</v>
      </c>
      <c r="K9" s="128" t="n">
        <v>1432863</v>
      </c>
      <c r="L9" s="129" t="n">
        <f aca="false">K9/J9</f>
        <v>0.0949028646184851</v>
      </c>
      <c r="M9" s="130" t="n">
        <v>7168815</v>
      </c>
      <c r="N9" s="130" t="n">
        <v>1060400</v>
      </c>
      <c r="O9" s="129" t="n">
        <f aca="false">N9/M9</f>
        <v>0.147918449562445</v>
      </c>
    </row>
    <row r="10" customFormat="false" ht="13.5" hidden="false" customHeight="false" outlineLevel="0" collapsed="false">
      <c r="A10" s="123" t="s">
        <v>15</v>
      </c>
      <c r="B10" s="131" t="n">
        <v>24112444</v>
      </c>
      <c r="C10" s="131" t="n">
        <v>3294131</v>
      </c>
      <c r="D10" s="97" t="n">
        <f aca="false">C10/B10</f>
        <v>0.136615392450471</v>
      </c>
      <c r="E10" s="130" t="n">
        <v>13444130</v>
      </c>
      <c r="F10" s="130" t="n">
        <v>2058269</v>
      </c>
      <c r="G10" s="127" t="n">
        <f aca="false">F10/E10</f>
        <v>0.153097969150849</v>
      </c>
      <c r="I10" s="13" t="s">
        <v>16</v>
      </c>
      <c r="J10" s="128" t="n">
        <v>23637490</v>
      </c>
      <c r="K10" s="128" t="n">
        <v>3556615</v>
      </c>
      <c r="L10" s="129" t="n">
        <f aca="false">K10/J10</f>
        <v>0.150465002840826</v>
      </c>
      <c r="M10" s="130" t="n">
        <v>13419697</v>
      </c>
      <c r="N10" s="130" t="n">
        <v>2021160</v>
      </c>
      <c r="O10" s="129" t="n">
        <f aca="false">N10/M10</f>
        <v>0.150611448231655</v>
      </c>
    </row>
    <row r="11" customFormat="false" ht="13.5" hidden="false" customHeight="false" outlineLevel="0" collapsed="false">
      <c r="A11" s="123" t="s">
        <v>17</v>
      </c>
      <c r="B11" s="132" t="n">
        <v>29058120</v>
      </c>
      <c r="C11" s="131" t="n">
        <v>4207916</v>
      </c>
      <c r="D11" s="97" t="n">
        <f aca="false">C11/B11</f>
        <v>0.144810331845281</v>
      </c>
      <c r="E11" s="130" t="n">
        <v>17657393</v>
      </c>
      <c r="F11" s="130" t="n">
        <v>2686215</v>
      </c>
      <c r="G11" s="127" t="n">
        <f aca="false">F11/E11</f>
        <v>0.152129762304096</v>
      </c>
      <c r="I11" s="13" t="s">
        <v>18</v>
      </c>
      <c r="J11" s="128" t="n">
        <v>13098731</v>
      </c>
      <c r="K11" s="128" t="n">
        <v>1561633</v>
      </c>
      <c r="L11" s="129" t="n">
        <f aca="false">K11/J11</f>
        <v>0.119220174839838</v>
      </c>
      <c r="M11" s="130" t="n">
        <v>7155757</v>
      </c>
      <c r="N11" s="130" t="n">
        <v>1031929</v>
      </c>
      <c r="O11" s="129" t="n">
        <f aca="false">N11/M11</f>
        <v>0.144209620309913</v>
      </c>
    </row>
    <row r="12" customFormat="false" ht="13.5" hidden="false" customHeight="false" outlineLevel="0" collapsed="false">
      <c r="A12" s="123" t="s">
        <v>19</v>
      </c>
      <c r="B12" s="131" t="n">
        <v>53262172</v>
      </c>
      <c r="C12" s="131" t="n">
        <v>6727384</v>
      </c>
      <c r="D12" s="97" t="n">
        <f aca="false">C12/B12</f>
        <v>0.126306978243396</v>
      </c>
      <c r="E12" s="130" t="n">
        <v>25990236</v>
      </c>
      <c r="F12" s="130" t="n">
        <v>3604338</v>
      </c>
      <c r="G12" s="127" t="n">
        <f aca="false">F12/E12</f>
        <v>0.138680464463655</v>
      </c>
      <c r="I12" s="13" t="s">
        <v>20</v>
      </c>
      <c r="J12" s="128" t="n">
        <v>21481094</v>
      </c>
      <c r="K12" s="128" t="n">
        <v>3328006</v>
      </c>
      <c r="L12" s="129" t="n">
        <f aca="false">K12/J12</f>
        <v>0.154927211807741</v>
      </c>
      <c r="M12" s="130" t="n">
        <v>12732420</v>
      </c>
      <c r="N12" s="130" t="n">
        <v>1895037</v>
      </c>
      <c r="O12" s="129" t="n">
        <f aca="false">N12/M12</f>
        <v>0.148835570928386</v>
      </c>
    </row>
    <row r="13" customFormat="false" ht="13.5" hidden="false" customHeight="false" outlineLevel="0" collapsed="false">
      <c r="A13" s="123" t="s">
        <v>21</v>
      </c>
      <c r="B13" s="131" t="n">
        <v>39003820</v>
      </c>
      <c r="C13" s="131" t="n">
        <v>4249788</v>
      </c>
      <c r="D13" s="97" t="n">
        <f aca="false">C13/B13</f>
        <v>0.108958250755952</v>
      </c>
      <c r="E13" s="130" t="n">
        <v>20611239</v>
      </c>
      <c r="F13" s="130" t="n">
        <v>3090669</v>
      </c>
      <c r="G13" s="127" t="n">
        <f aca="false">F13/E13</f>
        <v>0.149950665265683</v>
      </c>
      <c r="I13" s="13" t="s">
        <v>22</v>
      </c>
      <c r="J13" s="128" t="n">
        <v>45757370</v>
      </c>
      <c r="K13" s="128" t="n">
        <v>6027362</v>
      </c>
      <c r="L13" s="129" t="n">
        <f aca="false">K13/J13</f>
        <v>0.131724397621629</v>
      </c>
      <c r="M13" s="130" t="n">
        <v>26607786</v>
      </c>
      <c r="N13" s="130" t="n">
        <v>3914088</v>
      </c>
      <c r="O13" s="129" t="n">
        <f aca="false">N13/M13</f>
        <v>0.147103107338581</v>
      </c>
    </row>
    <row r="14" customFormat="false" ht="13.5" hidden="false" customHeight="false" outlineLevel="0" collapsed="false">
      <c r="A14" s="123" t="s">
        <v>23</v>
      </c>
      <c r="B14" s="131" t="n">
        <v>26443803</v>
      </c>
      <c r="C14" s="131" t="n">
        <v>2664631</v>
      </c>
      <c r="D14" s="97" t="n">
        <f aca="false">C14/B14</f>
        <v>0.100765801348618</v>
      </c>
      <c r="E14" s="130" t="n">
        <v>17582636</v>
      </c>
      <c r="F14" s="130" t="n">
        <v>2802731</v>
      </c>
      <c r="G14" s="127" t="n">
        <f aca="false">F14/E14</f>
        <v>0.159403345436941</v>
      </c>
      <c r="I14" s="13" t="s">
        <v>24</v>
      </c>
      <c r="J14" s="128" t="n">
        <v>10085552</v>
      </c>
      <c r="K14" s="128" t="n">
        <v>1371133</v>
      </c>
      <c r="L14" s="129" t="n">
        <f aca="false">K14/J14</f>
        <v>0.135950218689071</v>
      </c>
      <c r="M14" s="130" t="n">
        <v>6695162</v>
      </c>
      <c r="N14" s="130" t="n">
        <v>1033566</v>
      </c>
      <c r="O14" s="129" t="n">
        <f aca="false">N14/M14</f>
        <v>0.15437505470368</v>
      </c>
    </row>
    <row r="15" customFormat="false" ht="13.5" hidden="false" customHeight="false" outlineLevel="0" collapsed="false">
      <c r="A15" s="123" t="s">
        <v>25</v>
      </c>
      <c r="B15" s="131" t="n">
        <v>75020928</v>
      </c>
      <c r="C15" s="131" t="n">
        <v>8403455</v>
      </c>
      <c r="D15" s="97" t="n">
        <f aca="false">C15/B15</f>
        <v>0.112014810054069</v>
      </c>
      <c r="E15" s="130" t="n">
        <v>44676234</v>
      </c>
      <c r="F15" s="130" t="n">
        <v>6502675</v>
      </c>
      <c r="G15" s="127" t="n">
        <f aca="false">F15/E15</f>
        <v>0.145551099942757</v>
      </c>
      <c r="I15" s="13" t="s">
        <v>26</v>
      </c>
      <c r="J15" s="128" t="n">
        <v>18134133</v>
      </c>
      <c r="K15" s="128" t="n">
        <v>2500000</v>
      </c>
      <c r="L15" s="129" t="n">
        <f aca="false">K15/J15</f>
        <v>0.137861567465067</v>
      </c>
      <c r="M15" s="130" t="n">
        <v>10982285</v>
      </c>
      <c r="N15" s="130" t="n">
        <v>1550000</v>
      </c>
      <c r="O15" s="129" t="n">
        <f aca="false">N15/M15</f>
        <v>0.141136384641265</v>
      </c>
    </row>
    <row r="16" customFormat="false" ht="13.5" hidden="false" customHeight="false" outlineLevel="0" collapsed="false">
      <c r="A16" s="123" t="s">
        <v>27</v>
      </c>
      <c r="B16" s="131" t="n">
        <v>81641843</v>
      </c>
      <c r="C16" s="131" t="n">
        <v>8809528</v>
      </c>
      <c r="D16" s="97" t="n">
        <f aca="false">C16/B16</f>
        <v>0.107904570454148</v>
      </c>
      <c r="E16" s="130" t="n">
        <v>53215336</v>
      </c>
      <c r="F16" s="130" t="n">
        <v>7544868</v>
      </c>
      <c r="G16" s="127" t="n">
        <f aca="false">F16/E16</f>
        <v>0.141779956063793</v>
      </c>
      <c r="I16" s="13" t="s">
        <v>28</v>
      </c>
      <c r="J16" s="128" t="n">
        <v>17810370</v>
      </c>
      <c r="K16" s="128" t="n">
        <v>2066153</v>
      </c>
      <c r="L16" s="129" t="n">
        <f aca="false">K16/J16</f>
        <v>0.116008426551498</v>
      </c>
      <c r="M16" s="130" t="n">
        <v>10947161</v>
      </c>
      <c r="N16" s="130" t="n">
        <v>1563239</v>
      </c>
      <c r="O16" s="129" t="n">
        <f aca="false">N16/M16</f>
        <v>0.1427985758134</v>
      </c>
    </row>
    <row r="17" customFormat="false" ht="13.5" hidden="false" customHeight="false" outlineLevel="0" collapsed="false">
      <c r="A17" s="123" t="s">
        <v>29</v>
      </c>
      <c r="B17" s="131" t="n">
        <v>23226224</v>
      </c>
      <c r="C17" s="131" t="n">
        <v>2781549</v>
      </c>
      <c r="D17" s="97" t="n">
        <f aca="false">C17/B17</f>
        <v>0.11975898449959</v>
      </c>
      <c r="E17" s="130" t="n">
        <v>12639503</v>
      </c>
      <c r="F17" s="130" t="n">
        <v>1944738</v>
      </c>
      <c r="G17" s="127" t="n">
        <f aca="false">F17/E17</f>
        <v>0.153861904222025</v>
      </c>
      <c r="I17" s="13" t="s">
        <v>30</v>
      </c>
      <c r="J17" s="128" t="n">
        <v>17176382</v>
      </c>
      <c r="K17" s="128" t="n">
        <v>1825931</v>
      </c>
      <c r="L17" s="129" t="n">
        <f aca="false">K17/J17</f>
        <v>0.106304750325185</v>
      </c>
      <c r="M17" s="130" t="n">
        <v>10671117</v>
      </c>
      <c r="N17" s="130" t="n">
        <v>1565975</v>
      </c>
      <c r="O17" s="129" t="n">
        <f aca="false">N17/M17</f>
        <v>0.146748929844926</v>
      </c>
    </row>
    <row r="18" customFormat="false" ht="13.5" hidden="false" customHeight="false" outlineLevel="0" collapsed="false">
      <c r="A18" s="123" t="s">
        <v>31</v>
      </c>
      <c r="B18" s="131" t="n">
        <v>33457767</v>
      </c>
      <c r="C18" s="131" t="n">
        <v>4850055</v>
      </c>
      <c r="D18" s="97" t="n">
        <f aca="false">C18/B18</f>
        <v>0.14496051096297</v>
      </c>
      <c r="E18" s="130" t="n">
        <v>19967174</v>
      </c>
      <c r="F18" s="130" t="n">
        <v>2995478</v>
      </c>
      <c r="G18" s="127" t="n">
        <f aca="false">F18/E18</f>
        <v>0.150020128036146</v>
      </c>
      <c r="I18" s="13" t="s">
        <v>32</v>
      </c>
      <c r="J18" s="128" t="n">
        <v>10702508</v>
      </c>
      <c r="K18" s="128" t="n">
        <v>1500132</v>
      </c>
      <c r="L18" s="129" t="n">
        <f aca="false">K18/J18</f>
        <v>0.140166398380641</v>
      </c>
      <c r="M18" s="130" t="n">
        <v>6804288</v>
      </c>
      <c r="N18" s="130" t="n">
        <v>1064607</v>
      </c>
      <c r="O18" s="129" t="n">
        <f aca="false">N18/M18</f>
        <v>0.156461190355258</v>
      </c>
    </row>
    <row r="19" customFormat="false" ht="13.5" hidden="false" customHeight="false" outlineLevel="0" collapsed="false">
      <c r="A19" s="123" t="s">
        <v>33</v>
      </c>
      <c r="B19" s="131" t="n">
        <v>53724324</v>
      </c>
      <c r="C19" s="131" t="n">
        <v>6278541</v>
      </c>
      <c r="D19" s="97" t="n">
        <f aca="false">C19/B19</f>
        <v>0.116865891137132</v>
      </c>
      <c r="E19" s="130" t="n">
        <v>35980240</v>
      </c>
      <c r="F19" s="130" t="n">
        <v>5672334</v>
      </c>
      <c r="G19" s="127" t="n">
        <f aca="false">F19/E19</f>
        <v>0.157651366416678</v>
      </c>
      <c r="I19" s="13" t="s">
        <v>34</v>
      </c>
      <c r="J19" s="128" t="n">
        <v>7257244</v>
      </c>
      <c r="K19" s="128" t="n">
        <v>920878</v>
      </c>
      <c r="L19" s="129" t="n">
        <f aca="false">K19/J19</f>
        <v>0.126890869316231</v>
      </c>
      <c r="M19" s="130" t="n">
        <v>4865327</v>
      </c>
      <c r="N19" s="130" t="n">
        <v>761441</v>
      </c>
      <c r="O19" s="129" t="n">
        <f aca="false">N19/M19</f>
        <v>0.156503560808965</v>
      </c>
    </row>
    <row r="20" customFormat="false" ht="13.5" hidden="false" customHeight="false" outlineLevel="0" collapsed="false">
      <c r="A20" s="123" t="s">
        <v>35</v>
      </c>
      <c r="B20" s="131" t="n">
        <v>31535939</v>
      </c>
      <c r="C20" s="131" t="n">
        <v>5092701</v>
      </c>
      <c r="D20" s="97" t="n">
        <f aca="false">C20/B20</f>
        <v>0.161488801712865</v>
      </c>
      <c r="E20" s="130" t="n">
        <v>17318113</v>
      </c>
      <c r="F20" s="130" t="n">
        <v>2781165</v>
      </c>
      <c r="G20" s="127" t="n">
        <f aca="false">F20/E20</f>
        <v>0.160592842880746</v>
      </c>
      <c r="I20" s="13" t="s">
        <v>36</v>
      </c>
      <c r="J20" s="128" t="n">
        <v>7131580</v>
      </c>
      <c r="K20" s="128" t="n">
        <v>925236</v>
      </c>
      <c r="L20" s="129" t="n">
        <f aca="false">K20/J20</f>
        <v>0.129737870149392</v>
      </c>
      <c r="M20" s="130" t="n">
        <v>3630858</v>
      </c>
      <c r="N20" s="130" t="n">
        <v>561714</v>
      </c>
      <c r="O20" s="129" t="n">
        <f aca="false">N20/M20</f>
        <v>0.154705581986407</v>
      </c>
    </row>
    <row r="21" customFormat="false" ht="13.5" hidden="false" customHeight="false" outlineLevel="0" collapsed="false">
      <c r="A21" s="123" t="s">
        <v>37</v>
      </c>
      <c r="B21" s="131" t="n">
        <v>39652924</v>
      </c>
      <c r="C21" s="131" t="n">
        <v>4366988</v>
      </c>
      <c r="D21" s="97" t="n">
        <f aca="false">C21/B21</f>
        <v>0.110130289509041</v>
      </c>
      <c r="E21" s="130" t="n">
        <v>26259288</v>
      </c>
      <c r="F21" s="130" t="n">
        <v>3912243</v>
      </c>
      <c r="G21" s="127" t="n">
        <f aca="false">F21/E21</f>
        <v>0.148985113381597</v>
      </c>
      <c r="I21" s="13" t="s">
        <v>38</v>
      </c>
      <c r="J21" s="128" t="n">
        <v>8123521</v>
      </c>
      <c r="K21" s="128" t="n">
        <v>928486</v>
      </c>
      <c r="L21" s="129" t="n">
        <f aca="false">K21/J21</f>
        <v>0.114296005389781</v>
      </c>
      <c r="M21" s="130" t="n">
        <v>5048994</v>
      </c>
      <c r="N21" s="130" t="n">
        <v>748972</v>
      </c>
      <c r="O21" s="129" t="n">
        <f aca="false">N21/M21</f>
        <v>0.148340837798579</v>
      </c>
    </row>
    <row r="22" customFormat="false" ht="13.5" hidden="false" customHeight="false" outlineLevel="0" collapsed="false">
      <c r="A22" s="123" t="s">
        <v>39</v>
      </c>
      <c r="B22" s="131" t="n">
        <v>25525984</v>
      </c>
      <c r="C22" s="131" t="n">
        <v>4344550</v>
      </c>
      <c r="D22" s="97" t="n">
        <f aca="false">C22/B22</f>
        <v>0.170201078242469</v>
      </c>
      <c r="E22" s="130" t="n">
        <v>14782271</v>
      </c>
      <c r="F22" s="130" t="n">
        <v>2190285</v>
      </c>
      <c r="G22" s="127" t="n">
        <f aca="false">F22/E22</f>
        <v>0.148169723041879</v>
      </c>
      <c r="I22" s="13" t="s">
        <v>40</v>
      </c>
      <c r="J22" s="128" t="n">
        <v>9442730</v>
      </c>
      <c r="K22" s="128" t="n">
        <v>948361</v>
      </c>
      <c r="L22" s="129" t="n">
        <f aca="false">K22/J22</f>
        <v>0.100432925647562</v>
      </c>
      <c r="M22" s="130" t="n">
        <v>4727207</v>
      </c>
      <c r="N22" s="130" t="n">
        <v>766259</v>
      </c>
      <c r="O22" s="129" t="n">
        <f aca="false">N22/M22</f>
        <v>0.162095503750946</v>
      </c>
    </row>
    <row r="23" customFormat="false" ht="13.5" hidden="false" customHeight="false" outlineLevel="0" collapsed="false">
      <c r="A23" s="123" t="s">
        <v>41</v>
      </c>
      <c r="B23" s="131" t="n">
        <v>60647470</v>
      </c>
      <c r="C23" s="131" t="n">
        <v>7647346</v>
      </c>
      <c r="D23" s="97" t="n">
        <f aca="false">C23/B23</f>
        <v>0.126095053923931</v>
      </c>
      <c r="E23" s="130" t="n">
        <v>33319537</v>
      </c>
      <c r="F23" s="130" t="n">
        <v>5302835</v>
      </c>
      <c r="G23" s="127" t="n">
        <f aca="false">F23/E23</f>
        <v>0.159150920974682</v>
      </c>
      <c r="I23" s="13" t="s">
        <v>42</v>
      </c>
      <c r="J23" s="128" t="n">
        <v>9179863</v>
      </c>
      <c r="K23" s="128" t="n">
        <v>1081688</v>
      </c>
      <c r="L23" s="129" t="n">
        <f aca="false">K23/J23</f>
        <v>0.117832695324538</v>
      </c>
      <c r="M23" s="130" t="n">
        <v>5404163</v>
      </c>
      <c r="N23" s="130" t="n">
        <v>846916</v>
      </c>
      <c r="O23" s="129" t="n">
        <f aca="false">N23/M23</f>
        <v>0.156715480269563</v>
      </c>
    </row>
    <row r="24" customFormat="false" ht="13.5" hidden="false" customHeight="false" outlineLevel="0" collapsed="false">
      <c r="A24" s="123" t="s">
        <v>43</v>
      </c>
      <c r="B24" s="131" t="n">
        <v>69433006</v>
      </c>
      <c r="C24" s="131" t="n">
        <v>7994558</v>
      </c>
      <c r="D24" s="97" t="n">
        <f aca="false">C24/B24</f>
        <v>0.115140600422802</v>
      </c>
      <c r="E24" s="130" t="n">
        <v>44474930</v>
      </c>
      <c r="F24" s="130" t="n">
        <v>6627528</v>
      </c>
      <c r="G24" s="127" t="n">
        <f aca="false">F24/E24</f>
        <v>0.149017165400822</v>
      </c>
      <c r="I24" s="13" t="s">
        <v>44</v>
      </c>
      <c r="J24" s="128" t="n">
        <v>13067897</v>
      </c>
      <c r="K24" s="128" t="n">
        <v>1069794</v>
      </c>
      <c r="L24" s="129" t="n">
        <f aca="false">K24/J24</f>
        <v>0.0818642816055254</v>
      </c>
      <c r="M24" s="130" t="n">
        <v>6772382</v>
      </c>
      <c r="N24" s="130" t="n">
        <v>1069573</v>
      </c>
      <c r="O24" s="129" t="n">
        <f aca="false">N24/M24</f>
        <v>0.15793158153217</v>
      </c>
    </row>
    <row r="25" customFormat="false" ht="13.5" hidden="false" customHeight="false" outlineLevel="0" collapsed="false">
      <c r="A25" s="123" t="s">
        <v>45</v>
      </c>
      <c r="B25" s="131" t="n">
        <v>85040286</v>
      </c>
      <c r="C25" s="131" t="n">
        <v>11555155</v>
      </c>
      <c r="D25" s="97" t="n">
        <f aca="false">C25/B25</f>
        <v>0.135878599937916</v>
      </c>
      <c r="E25" s="130" t="n">
        <v>46654925</v>
      </c>
      <c r="F25" s="130" t="n">
        <v>6531887</v>
      </c>
      <c r="G25" s="127" t="n">
        <f aca="false">F25/E25</f>
        <v>0.140004233207963</v>
      </c>
      <c r="I25" s="13" t="s">
        <v>46</v>
      </c>
      <c r="J25" s="128" t="n">
        <v>9468587</v>
      </c>
      <c r="K25" s="128" t="n">
        <v>1307724</v>
      </c>
      <c r="L25" s="129" t="n">
        <f aca="false">K25/J25</f>
        <v>0.138111842875817</v>
      </c>
      <c r="M25" s="130" t="n">
        <v>3954930</v>
      </c>
      <c r="N25" s="130" t="n">
        <v>735836</v>
      </c>
      <c r="O25" s="129" t="n">
        <f aca="false">N25/M25</f>
        <v>0.186055378982687</v>
      </c>
    </row>
    <row r="26" customFormat="false" ht="13.5" hidden="false" customHeight="false" outlineLevel="0" collapsed="false">
      <c r="A26" s="123" t="s">
        <v>47</v>
      </c>
      <c r="B26" s="131" t="n">
        <v>51964187</v>
      </c>
      <c r="C26" s="131" t="n">
        <v>6366757</v>
      </c>
      <c r="D26" s="97" t="n">
        <f aca="false">C26/B26</f>
        <v>0.122522016942168</v>
      </c>
      <c r="E26" s="130" t="n">
        <v>30244350</v>
      </c>
      <c r="F26" s="130" t="n">
        <v>4308739</v>
      </c>
      <c r="G26" s="127" t="n">
        <f aca="false">F26/E26</f>
        <v>0.142464261919995</v>
      </c>
      <c r="I26" s="13" t="s">
        <v>48</v>
      </c>
      <c r="J26" s="128" t="n">
        <v>16071008</v>
      </c>
      <c r="K26" s="128" t="n">
        <v>1797144</v>
      </c>
      <c r="L26" s="129" t="n">
        <f aca="false">K26/J26</f>
        <v>0.111825219675082</v>
      </c>
      <c r="M26" s="130" t="n">
        <v>7784784</v>
      </c>
      <c r="N26" s="130" t="n">
        <v>1100189</v>
      </c>
      <c r="O26" s="129" t="n">
        <f aca="false">N26/M26</f>
        <v>0.141325565359296</v>
      </c>
    </row>
    <row r="27" customFormat="false" ht="13.5" hidden="false" customHeight="false" outlineLevel="0" collapsed="false">
      <c r="A27" s="123" t="s">
        <v>49</v>
      </c>
      <c r="B27" s="131" t="n">
        <v>76367939</v>
      </c>
      <c r="C27" s="131" t="n">
        <v>10643727</v>
      </c>
      <c r="D27" s="97" t="n">
        <f aca="false">C27/B27</f>
        <v>0.139374286374286</v>
      </c>
      <c r="E27" s="130" t="n">
        <v>33767585</v>
      </c>
      <c r="F27" s="130" t="n">
        <v>4925454</v>
      </c>
      <c r="G27" s="127" t="n">
        <f aca="false">F27/E27</f>
        <v>0.145863377555724</v>
      </c>
      <c r="I27" s="13" t="s">
        <v>50</v>
      </c>
      <c r="J27" s="128" t="n">
        <v>7823862</v>
      </c>
      <c r="K27" s="128" t="n">
        <v>809755</v>
      </c>
      <c r="L27" s="129" t="n">
        <f aca="false">K27/J27</f>
        <v>0.103498118959665</v>
      </c>
      <c r="M27" s="130" t="n">
        <v>3478155</v>
      </c>
      <c r="N27" s="130" t="n">
        <v>509412</v>
      </c>
      <c r="O27" s="129" t="n">
        <f aca="false">N27/M27</f>
        <v>0.146460407888665</v>
      </c>
    </row>
    <row r="28" customFormat="false" ht="13.5" hidden="false" customHeight="false" outlineLevel="0" collapsed="false">
      <c r="I28" s="13" t="s">
        <v>51</v>
      </c>
      <c r="J28" s="128" t="n">
        <v>6925646</v>
      </c>
      <c r="K28" s="128" t="n">
        <v>1009465</v>
      </c>
      <c r="L28" s="129" t="n">
        <f aca="false">K28/J28</f>
        <v>0.145757522114183</v>
      </c>
      <c r="M28" s="130" t="n">
        <v>2662136</v>
      </c>
      <c r="N28" s="130" t="n">
        <v>442111</v>
      </c>
      <c r="O28" s="129" t="n">
        <f aca="false">N28/M28</f>
        <v>0.166073784359627</v>
      </c>
    </row>
    <row r="29" customFormat="false" ht="13.5" hidden="false" customHeight="false" outlineLevel="0" collapsed="false">
      <c r="A29" s="133" t="s">
        <v>96</v>
      </c>
      <c r="I29" s="13" t="s">
        <v>53</v>
      </c>
      <c r="J29" s="128" t="n">
        <v>9558388</v>
      </c>
      <c r="K29" s="128" t="n">
        <v>895718</v>
      </c>
      <c r="L29" s="129" t="n">
        <f aca="false">K29/J29</f>
        <v>0.0937101527998236</v>
      </c>
      <c r="M29" s="130" t="n">
        <v>4957593</v>
      </c>
      <c r="N29" s="130" t="n">
        <v>753221</v>
      </c>
      <c r="O29" s="129" t="n">
        <f aca="false">N29/M29</f>
        <v>0.151932802874298</v>
      </c>
    </row>
    <row r="30" customFormat="false" ht="13.5" hidden="false" customHeight="false" outlineLevel="0" collapsed="false">
      <c r="A30" s="134" t="s">
        <v>52</v>
      </c>
      <c r="I30" s="13" t="s">
        <v>55</v>
      </c>
      <c r="J30" s="128" t="n">
        <v>19932880</v>
      </c>
      <c r="K30" s="128" t="n">
        <v>2651445</v>
      </c>
      <c r="L30" s="129" t="n">
        <f aca="false">K30/J30</f>
        <v>0.133018660625058</v>
      </c>
      <c r="M30" s="130" t="n">
        <v>13038661</v>
      </c>
      <c r="N30" s="130" t="n">
        <v>1970790</v>
      </c>
      <c r="O30" s="129" t="n">
        <f aca="false">N30/M30</f>
        <v>0.151149723119575</v>
      </c>
    </row>
    <row r="31" customFormat="false" ht="13.5" hidden="false" customHeight="false" outlineLevel="0" collapsed="false">
      <c r="A31" s="16" t="s">
        <v>54</v>
      </c>
    </row>
    <row r="32" customFormat="false" ht="13.5" hidden="false" customHeight="false" outlineLevel="0" collapsed="false">
      <c r="A32" s="36"/>
    </row>
    <row r="33" customFormat="false" ht="13.5" hidden="false" customHeight="false" outlineLevel="0" collapsed="false">
      <c r="A33" s="36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miura</cp:lastModifiedBy>
  <cp:lastPrinted>2015-01-26T01:14:25Z</cp:lastPrinted>
  <dcterms:modified xsi:type="dcterms:W3CDTF">2015-10-20T03:36:51Z</dcterms:modified>
  <cp:revision>0</cp:revision>
  <dc:subject/>
  <dc:title/>
</cp:coreProperties>
</file>