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6.1.1</t>
  </si>
  <si>
    <t xml:space="preserve">2015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9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66</v>
      </c>
      <c r="C16" s="14" t="n">
        <v>27.69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5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5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1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8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90.9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8576</v>
      </c>
      <c r="C5" s="56" t="n">
        <v>7246</v>
      </c>
      <c r="D5" s="57" t="n">
        <v>4427</v>
      </c>
      <c r="E5" s="57" t="n">
        <v>6080</v>
      </c>
      <c r="F5" s="58" t="n">
        <f aca="false">D5+E5</f>
        <v>10507</v>
      </c>
      <c r="G5" s="59" t="n">
        <f aca="false">F5/B5*100</f>
        <v>17.9373804971319</v>
      </c>
      <c r="H5" s="56" t="n">
        <v>10713</v>
      </c>
      <c r="I5" s="60" t="n">
        <f aca="false">H5/B5*100</f>
        <v>18.2890603660202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42995</v>
      </c>
      <c r="C6" s="56" t="n">
        <v>17635</v>
      </c>
      <c r="D6" s="57" t="n">
        <v>5389</v>
      </c>
      <c r="E6" s="57" t="n">
        <v>1509</v>
      </c>
      <c r="F6" s="58" t="n">
        <f aca="false">D6+E6</f>
        <v>6898</v>
      </c>
      <c r="G6" s="59" t="n">
        <f aca="false">F6/B6*100</f>
        <v>4.82394489317808</v>
      </c>
      <c r="H6" s="56" t="n">
        <v>23133</v>
      </c>
      <c r="I6" s="60" t="n">
        <f aca="false">H6/B6*100</f>
        <v>16.1774887233819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3977</v>
      </c>
      <c r="C7" s="56" t="n">
        <v>30816</v>
      </c>
      <c r="D7" s="57" t="n">
        <v>8796</v>
      </c>
      <c r="E7" s="57" t="n">
        <v>9153</v>
      </c>
      <c r="F7" s="58" t="n">
        <f aca="false">D7+E7</f>
        <v>17949</v>
      </c>
      <c r="G7" s="59" t="n">
        <f aca="false">F7/B7*100</f>
        <v>7.35684101370211</v>
      </c>
      <c r="H7" s="56" t="n">
        <v>42441</v>
      </c>
      <c r="I7" s="60" t="n">
        <f aca="false">H7/B7*100</f>
        <v>17.3954921980351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34193</v>
      </c>
      <c r="C8" s="56" t="n">
        <v>28722</v>
      </c>
      <c r="D8" s="57" t="n">
        <v>9032</v>
      </c>
      <c r="E8" s="57" t="n">
        <v>6273</v>
      </c>
      <c r="F8" s="58" t="n">
        <f aca="false">D8+E8</f>
        <v>15305</v>
      </c>
      <c r="G8" s="59" t="n">
        <f aca="false">F8/B8*100</f>
        <v>4.57968898211513</v>
      </c>
      <c r="H8" s="56" t="n">
        <v>66585</v>
      </c>
      <c r="I8" s="60" t="n">
        <f aca="false">H8/B8*100</f>
        <v>19.9241157055953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10312</v>
      </c>
      <c r="C9" s="56" t="n">
        <v>24635</v>
      </c>
      <c r="D9" s="57" t="n">
        <v>10417</v>
      </c>
      <c r="E9" s="57" t="n">
        <v>7817</v>
      </c>
      <c r="F9" s="58" t="n">
        <f aca="false">D9+E9</f>
        <v>18234</v>
      </c>
      <c r="G9" s="59" t="n">
        <f aca="false">F9/B9*100</f>
        <v>8.66997603560425</v>
      </c>
      <c r="H9" s="56" t="n">
        <v>42081</v>
      </c>
      <c r="I9" s="60" t="n">
        <f aca="false">H9/B9*100</f>
        <v>20.0088440031953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91749</v>
      </c>
      <c r="C10" s="56" t="n">
        <v>17653</v>
      </c>
      <c r="D10" s="63" t="n">
        <v>6439</v>
      </c>
      <c r="E10" s="63" t="n">
        <v>2948</v>
      </c>
      <c r="F10" s="58" t="n">
        <f aca="false">D10+E10</f>
        <v>9387</v>
      </c>
      <c r="G10" s="59" t="n">
        <f aca="false">F10/B10*100</f>
        <v>4.89546229706544</v>
      </c>
      <c r="H10" s="56" t="n">
        <v>45519</v>
      </c>
      <c r="I10" s="60" t="n">
        <f aca="false">H10/B10*100</f>
        <v>23.7388460956772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61723</v>
      </c>
      <c r="C11" s="56" t="n">
        <v>27742</v>
      </c>
      <c r="D11" s="57" t="n">
        <v>9555</v>
      </c>
      <c r="E11" s="57" t="n">
        <v>5413</v>
      </c>
      <c r="F11" s="58" t="n">
        <f aca="false">D11+E11</f>
        <v>14968</v>
      </c>
      <c r="G11" s="59" t="n">
        <f aca="false">F11/B11*100</f>
        <v>5.71902354779672</v>
      </c>
      <c r="H11" s="56" t="n">
        <v>59715</v>
      </c>
      <c r="I11" s="60" t="n">
        <f aca="false">H11/B11*100</f>
        <v>22.816107105604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501501</v>
      </c>
      <c r="C12" s="56" t="n">
        <v>64183</v>
      </c>
      <c r="D12" s="57" t="n">
        <v>22552</v>
      </c>
      <c r="E12" s="57" t="n">
        <v>8679</v>
      </c>
      <c r="F12" s="58" t="n">
        <f aca="false">D12+E12</f>
        <v>31231</v>
      </c>
      <c r="G12" s="59" t="n">
        <f aca="false">F12/B12*100</f>
        <v>6.22750502990024</v>
      </c>
      <c r="H12" s="56" t="n">
        <v>106951</v>
      </c>
      <c r="I12" s="60" t="n">
        <f aca="false">H12/B12*100</f>
        <v>21.3261788112088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78123</v>
      </c>
      <c r="C13" s="56" t="n">
        <v>42154</v>
      </c>
      <c r="D13" s="57" t="n">
        <v>14291</v>
      </c>
      <c r="E13" s="57" t="n">
        <v>7773</v>
      </c>
      <c r="F13" s="58" t="n">
        <f aca="false">D13+E13</f>
        <v>22064</v>
      </c>
      <c r="G13" s="59" t="n">
        <f aca="false">F13/B13*100</f>
        <v>5.83513830155796</v>
      </c>
      <c r="H13" s="56" t="n">
        <v>79904</v>
      </c>
      <c r="I13" s="60" t="n">
        <f aca="false">H13/B13*100</f>
        <v>21.1317481348662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</row>
    <row r="14" customFormat="false" ht="12" hidden="false" customHeight="false" outlineLevel="0" collapsed="false">
      <c r="A14" s="54" t="s">
        <v>24</v>
      </c>
      <c r="B14" s="55" t="n">
        <v>271469</v>
      </c>
      <c r="C14" s="56" t="n">
        <v>28761</v>
      </c>
      <c r="D14" s="57" t="n">
        <v>9482</v>
      </c>
      <c r="E14" s="57" t="n">
        <v>3967</v>
      </c>
      <c r="F14" s="58" t="n">
        <f aca="false">D14+E14</f>
        <v>13449</v>
      </c>
      <c r="G14" s="59" t="n">
        <f aca="false">F14/B14*100</f>
        <v>4.9541568282198</v>
      </c>
      <c r="H14" s="56" t="n">
        <v>54244</v>
      </c>
      <c r="I14" s="60" t="n">
        <f aca="false">H14/B14*100</f>
        <v>19.9816553639642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12057</v>
      </c>
      <c r="C15" s="56" t="n">
        <v>79514</v>
      </c>
      <c r="D15" s="63" t="n">
        <v>29215</v>
      </c>
      <c r="E15" s="63" t="n">
        <v>11758</v>
      </c>
      <c r="F15" s="58" t="n">
        <f aca="false">D15+E15</f>
        <v>40973</v>
      </c>
      <c r="G15" s="59" t="n">
        <f aca="false">F15/B15*100</f>
        <v>5.75417417425852</v>
      </c>
      <c r="H15" s="56" t="n">
        <v>161046</v>
      </c>
      <c r="I15" s="60" t="n">
        <f aca="false">H15/B15*100</f>
        <v>22.6170095933331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83289</v>
      </c>
      <c r="C16" s="56" t="n">
        <v>103764</v>
      </c>
      <c r="D16" s="57" t="n">
        <v>37666</v>
      </c>
      <c r="E16" s="57" t="n">
        <v>19919</v>
      </c>
      <c r="F16" s="58" t="n">
        <f aca="false">D16+E16</f>
        <v>57585</v>
      </c>
      <c r="G16" s="59" t="n">
        <f aca="false">F16/B16*100</f>
        <v>6.51938380303615</v>
      </c>
      <c r="H16" s="56" t="n">
        <v>177537</v>
      </c>
      <c r="I16" s="60" t="n">
        <f aca="false">H16/B16*100</f>
        <v>20.0995370711058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9898</v>
      </c>
      <c r="C17" s="56" t="n">
        <v>21543</v>
      </c>
      <c r="D17" s="57" t="n">
        <v>7673</v>
      </c>
      <c r="E17" s="57" t="n">
        <v>4744</v>
      </c>
      <c r="F17" s="58" t="n">
        <f aca="false">D17+E17</f>
        <v>12417</v>
      </c>
      <c r="G17" s="59" t="n">
        <f aca="false">F17/B17*100</f>
        <v>5.64670892868512</v>
      </c>
      <c r="H17" s="56" t="n">
        <v>42101</v>
      </c>
      <c r="I17" s="60" t="n">
        <f aca="false">H17/B17*100</f>
        <v>19.1456948221448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21734</v>
      </c>
      <c r="C18" s="56" t="n">
        <v>28028</v>
      </c>
      <c r="D18" s="57" t="n">
        <v>9623</v>
      </c>
      <c r="E18" s="57" t="n">
        <v>5643</v>
      </c>
      <c r="F18" s="58" t="n">
        <f aca="false">D18+E18</f>
        <v>15266</v>
      </c>
      <c r="G18" s="59" t="n">
        <f aca="false">F18/B18*100</f>
        <v>4.74491349997203</v>
      </c>
      <c r="H18" s="56" t="n">
        <v>66809</v>
      </c>
      <c r="I18" s="60" t="n">
        <f aca="false">H18/B18*100</f>
        <v>20.7652905816606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53288</v>
      </c>
      <c r="C19" s="56" t="n">
        <v>56440</v>
      </c>
      <c r="D19" s="57" t="n">
        <v>19920</v>
      </c>
      <c r="E19" s="57" t="n">
        <v>10432</v>
      </c>
      <c r="F19" s="58" t="n">
        <f aca="false">D19+E19</f>
        <v>30352</v>
      </c>
      <c r="G19" s="59" t="n">
        <f aca="false">F19/B19*100</f>
        <v>5.48575063981145</v>
      </c>
      <c r="H19" s="56" t="n">
        <v>116814</v>
      </c>
      <c r="I19" s="60" t="n">
        <f aca="false">H19/B19*100</f>
        <v>21.1126935700756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80639</v>
      </c>
      <c r="C20" s="56" t="n">
        <v>24294</v>
      </c>
      <c r="D20" s="63" t="n">
        <v>8698</v>
      </c>
      <c r="E20" s="63" t="n">
        <v>7196</v>
      </c>
      <c r="F20" s="58" t="n">
        <f aca="false">D20+E20</f>
        <v>15894</v>
      </c>
      <c r="G20" s="59" t="n">
        <f aca="false">F20/B20*100</f>
        <v>5.66350364703409</v>
      </c>
      <c r="H20" s="56" t="n">
        <v>57162</v>
      </c>
      <c r="I20" s="60" t="n">
        <f aca="false">H20/B20*100</f>
        <v>20.368516136388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41252</v>
      </c>
      <c r="C21" s="56" t="n">
        <v>34391</v>
      </c>
      <c r="D21" s="57" t="n">
        <v>12806</v>
      </c>
      <c r="E21" s="57" t="n">
        <v>6871</v>
      </c>
      <c r="F21" s="58" t="n">
        <f aca="false">D21+E21</f>
        <v>19677</v>
      </c>
      <c r="G21" s="59" t="n">
        <f aca="false">F21/B21*100</f>
        <v>5.76612005204365</v>
      </c>
      <c r="H21" s="56" t="n">
        <v>87188</v>
      </c>
      <c r="I21" s="60" t="n">
        <f aca="false">H21/B21*100</f>
        <v>25.5494473292464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11271</v>
      </c>
      <c r="C22" s="56" t="n">
        <v>24328</v>
      </c>
      <c r="D22" s="57" t="n">
        <v>8433</v>
      </c>
      <c r="E22" s="57" t="n">
        <v>4329</v>
      </c>
      <c r="F22" s="58" t="n">
        <f aca="false">D22+E22</f>
        <v>12762</v>
      </c>
      <c r="G22" s="59" t="n">
        <f aca="false">F22/B22*100</f>
        <v>6.0405829479673</v>
      </c>
      <c r="H22" s="56" t="n">
        <v>49401</v>
      </c>
      <c r="I22" s="60" t="n">
        <f aca="false">H22/B22*100</f>
        <v>23.38276431692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50758</v>
      </c>
      <c r="C23" s="56" t="n">
        <v>61158</v>
      </c>
      <c r="D23" s="57" t="n">
        <v>22623</v>
      </c>
      <c r="E23" s="57" t="n">
        <v>12148</v>
      </c>
      <c r="F23" s="58" t="n">
        <f aca="false">D23+E23</f>
        <v>34771</v>
      </c>
      <c r="G23" s="59" t="n">
        <f aca="false">F23/B23*100</f>
        <v>6.3132991259319</v>
      </c>
      <c r="H23" s="56" t="n">
        <v>125580</v>
      </c>
      <c r="I23" s="60" t="n">
        <f aca="false">H23/B23*100</f>
        <v>22.8013029315961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9109</v>
      </c>
      <c r="C24" s="56" t="n">
        <v>88365</v>
      </c>
      <c r="D24" s="57" t="n">
        <v>33351</v>
      </c>
      <c r="E24" s="57" t="n">
        <v>16220</v>
      </c>
      <c r="F24" s="58" t="n">
        <f aca="false">D24+E24</f>
        <v>49571</v>
      </c>
      <c r="G24" s="59" t="n">
        <f aca="false">F24/B24*100</f>
        <v>6.89339168331922</v>
      </c>
      <c r="H24" s="56" t="n">
        <v>155042</v>
      </c>
      <c r="I24" s="60" t="n">
        <f aca="false">H24/B24*100</f>
        <v>21.560291972427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8623</v>
      </c>
      <c r="C25" s="56" t="n">
        <v>82678</v>
      </c>
      <c r="D25" s="63" t="n">
        <v>31322</v>
      </c>
      <c r="E25" s="63" t="n">
        <v>14687</v>
      </c>
      <c r="F25" s="58" t="n">
        <f aca="false">D25+E25</f>
        <v>46009</v>
      </c>
      <c r="G25" s="59" t="n">
        <f aca="false">F25/B25*100</f>
        <v>6.77975842257041</v>
      </c>
      <c r="H25" s="56" t="n">
        <v>165910</v>
      </c>
      <c r="I25" s="60" t="n">
        <f aca="false">H25/B25*100</f>
        <v>24.448036686054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52789</v>
      </c>
      <c r="C26" s="56" t="n">
        <v>53923</v>
      </c>
      <c r="D26" s="57" t="n">
        <v>20113</v>
      </c>
      <c r="E26" s="57" t="n">
        <v>9552</v>
      </c>
      <c r="F26" s="58" t="n">
        <f aca="false">D26+E26</f>
        <v>29665</v>
      </c>
      <c r="G26" s="59" t="n">
        <f aca="false">F26/B26*100</f>
        <v>6.55161675747423</v>
      </c>
      <c r="H26" s="56" t="n">
        <v>110439</v>
      </c>
      <c r="I26" s="60" t="n">
        <f aca="false">H26/B26*100</f>
        <v>24.3908310493409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86387</v>
      </c>
      <c r="C27" s="56" t="n">
        <v>92871</v>
      </c>
      <c r="D27" s="57" t="n">
        <v>35334</v>
      </c>
      <c r="E27" s="57" t="n">
        <v>16974</v>
      </c>
      <c r="F27" s="58" t="n">
        <f aca="false">D27+E27</f>
        <v>52308</v>
      </c>
      <c r="G27" s="59" t="n">
        <f aca="false">F27/B27*100</f>
        <v>7.62077370346466</v>
      </c>
      <c r="H27" s="56" t="n">
        <v>141493</v>
      </c>
      <c r="I27" s="60" t="n">
        <f aca="false">H27/B27*100</f>
        <v>20.6141724712152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205712</v>
      </c>
      <c r="C28" s="64" t="n">
        <f aca="false">SUM(C5:C27)</f>
        <v>1040844</v>
      </c>
      <c r="D28" s="64" t="n">
        <f aca="false">SUM(D5:D27)</f>
        <v>377157</v>
      </c>
      <c r="E28" s="65" t="n">
        <f aca="false">SUM(E5:E27)</f>
        <v>200085</v>
      </c>
      <c r="F28" s="58" t="n">
        <f aca="false">D28+E28</f>
        <v>577242</v>
      </c>
      <c r="G28" s="59" t="n">
        <f aca="false">F28/B28*100</f>
        <v>6.27047641725051</v>
      </c>
      <c r="H28" s="66" t="n">
        <f aca="false">SUM(H5:H27)</f>
        <v>1987808</v>
      </c>
      <c r="I28" s="60" t="n">
        <f aca="false">H28/B28*100</f>
        <v>21.5932021336318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2795</v>
      </c>
      <c r="C5" s="56" t="n">
        <v>69419</v>
      </c>
      <c r="D5" s="57" t="n">
        <v>28164</v>
      </c>
      <c r="E5" s="57" t="n">
        <v>16231</v>
      </c>
      <c r="F5" s="45" t="n">
        <f aca="false">SUM(D5:E5)</f>
        <v>44395</v>
      </c>
      <c r="G5" s="81" t="n">
        <f aca="false">F5/B5*100</f>
        <v>7.88830746541814</v>
      </c>
      <c r="H5" s="56" t="n">
        <v>140731</v>
      </c>
      <c r="I5" s="81" t="n">
        <f aca="false">H5/B5*100</f>
        <v>25.0057303280946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9796</v>
      </c>
      <c r="C6" s="56" t="n">
        <v>22352</v>
      </c>
      <c r="D6" s="57" t="n">
        <v>8625</v>
      </c>
      <c r="E6" s="57" t="n">
        <v>3834</v>
      </c>
      <c r="F6" s="45" t="n">
        <f aca="false">SUM(D6:E6)</f>
        <v>12459</v>
      </c>
      <c r="G6" s="81" t="n">
        <f aca="false">F6/B6*100</f>
        <v>6.92952012280585</v>
      </c>
      <c r="H6" s="56" t="n">
        <v>42308</v>
      </c>
      <c r="I6" s="81" t="n">
        <f aca="false">H6/B6*100</f>
        <v>23.5311130392222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3262</v>
      </c>
      <c r="C7" s="56" t="n">
        <v>16562</v>
      </c>
      <c r="D7" s="57" t="n">
        <v>7035</v>
      </c>
      <c r="E7" s="57" t="n">
        <v>4144</v>
      </c>
      <c r="F7" s="45" t="n">
        <f aca="false">SUM(D7:E7)</f>
        <v>11179</v>
      </c>
      <c r="G7" s="81" t="n">
        <f aca="false">F7/B7*100</f>
        <v>7.8031857715235</v>
      </c>
      <c r="H7" s="56" t="n">
        <v>31251</v>
      </c>
      <c r="I7" s="81" t="n">
        <f aca="false">H7/B7*100</f>
        <v>21.8138794655945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2897</v>
      </c>
      <c r="C8" s="56" t="n">
        <v>22732</v>
      </c>
      <c r="D8" s="57" t="n">
        <v>8481</v>
      </c>
      <c r="E8" s="57" t="n">
        <v>3963</v>
      </c>
      <c r="F8" s="45" t="n">
        <f aca="false">SUM(D8:E8)</f>
        <v>12444</v>
      </c>
      <c r="G8" s="81" t="n">
        <f aca="false">F8/B8*100</f>
        <v>6.80382947779351</v>
      </c>
      <c r="H8" s="56" t="n">
        <v>39127</v>
      </c>
      <c r="I8" s="81" t="n">
        <f aca="false">H8/B8*100</f>
        <v>21.3929151380285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6750</v>
      </c>
      <c r="C9" s="56" t="n">
        <v>16030</v>
      </c>
      <c r="D9" s="57" t="n">
        <v>6716</v>
      </c>
      <c r="E9" s="57" t="n">
        <v>3675</v>
      </c>
      <c r="F9" s="45" t="n">
        <f aca="false">SUM(D9:E9)</f>
        <v>10391</v>
      </c>
      <c r="G9" s="81" t="n">
        <f aca="false">F9/B9*100</f>
        <v>7.59853747714808</v>
      </c>
      <c r="H9" s="56" t="n">
        <v>37054</v>
      </c>
      <c r="I9" s="81" t="n">
        <f aca="false">H9/B9*100</f>
        <v>27.0961608775137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6748</v>
      </c>
      <c r="C10" s="56" t="n">
        <v>35120</v>
      </c>
      <c r="D10" s="63" t="n">
        <v>13986</v>
      </c>
      <c r="E10" s="63" t="n">
        <v>6297</v>
      </c>
      <c r="F10" s="45" t="n">
        <f aca="false">SUM(D10:E10)</f>
        <v>20283</v>
      </c>
      <c r="G10" s="81" t="n">
        <f aca="false">F10/B10*100</f>
        <v>7.89996416719897</v>
      </c>
      <c r="H10" s="56" t="n">
        <v>53758</v>
      </c>
      <c r="I10" s="81" t="n">
        <f aca="false">H10/B10*100</f>
        <v>20.9380404131678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897</v>
      </c>
      <c r="C11" s="56" t="n">
        <v>14295</v>
      </c>
      <c r="D11" s="57" t="n">
        <v>5676</v>
      </c>
      <c r="E11" s="57" t="n">
        <v>2814</v>
      </c>
      <c r="F11" s="45" t="n">
        <f aca="false">SUM(D11:E11)</f>
        <v>8490</v>
      </c>
      <c r="G11" s="81" t="n">
        <f aca="false">F11/B11*100</f>
        <v>7.52012896711162</v>
      </c>
      <c r="H11" s="56" t="n">
        <v>27694</v>
      </c>
      <c r="I11" s="81" t="n">
        <f aca="false">H11/B11*100</f>
        <v>24.530324100729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6413</v>
      </c>
      <c r="C12" s="56" t="n">
        <v>28465</v>
      </c>
      <c r="D12" s="57" t="n">
        <v>11250</v>
      </c>
      <c r="E12" s="57" t="n">
        <v>5739</v>
      </c>
      <c r="F12" s="45" t="n">
        <f aca="false">SUM(D12:E12)</f>
        <v>16989</v>
      </c>
      <c r="G12" s="81" t="n">
        <f aca="false">F12/B12*100</f>
        <v>7.50354440778577</v>
      </c>
      <c r="H12" s="56" t="n">
        <v>48237</v>
      </c>
      <c r="I12" s="81" t="n">
        <f aca="false">H12/B12*100</f>
        <v>21.3048720700667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937</v>
      </c>
      <c r="C13" s="56" t="n">
        <v>56459</v>
      </c>
      <c r="D13" s="57" t="n">
        <v>24125</v>
      </c>
      <c r="E13" s="57" t="n">
        <v>13074</v>
      </c>
      <c r="F13" s="45" t="n">
        <f aca="false">SUM(D13:E13)</f>
        <v>37199</v>
      </c>
      <c r="G13" s="81" t="n">
        <f aca="false">F13/B13*100</f>
        <v>8.71299512574455</v>
      </c>
      <c r="H13" s="56" t="n">
        <v>108461</v>
      </c>
      <c r="I13" s="81" t="n">
        <f aca="false">H13/B13*100</f>
        <v>25.4044507737676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978</v>
      </c>
      <c r="C14" s="56" t="n">
        <v>14094</v>
      </c>
      <c r="D14" s="57" t="n">
        <v>5533</v>
      </c>
      <c r="E14" s="57" t="n">
        <v>4118</v>
      </c>
      <c r="F14" s="45" t="n">
        <f aca="false">SUM(D14:E14)</f>
        <v>9651</v>
      </c>
      <c r="G14" s="81" t="n">
        <f aca="false">F14/B14*100</f>
        <v>8.1803387072166</v>
      </c>
      <c r="H14" s="56" t="n">
        <v>24395</v>
      </c>
      <c r="I14" s="81" t="n">
        <f aca="false">H14/B14*100</f>
        <v>20.6775839563308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8609</v>
      </c>
      <c r="C15" s="56" t="n">
        <v>24552</v>
      </c>
      <c r="D15" s="63" t="n">
        <v>9873</v>
      </c>
      <c r="E15" s="63" t="n">
        <v>4863</v>
      </c>
      <c r="F15" s="45" t="n">
        <f aca="false">SUM(D15:E15)</f>
        <v>14736</v>
      </c>
      <c r="G15" s="81" t="n">
        <f aca="false">F15/B15*100</f>
        <v>7.8129887757212</v>
      </c>
      <c r="H15" s="56" t="n">
        <v>42567</v>
      </c>
      <c r="I15" s="81" t="n">
        <f aca="false">H15/B15*100</f>
        <v>22.5689124060888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82765</v>
      </c>
      <c r="C16" s="56" t="n">
        <v>23985</v>
      </c>
      <c r="D16" s="57" t="n">
        <v>9216</v>
      </c>
      <c r="E16" s="57" t="n">
        <v>4305</v>
      </c>
      <c r="F16" s="45" t="n">
        <f aca="false">SUM(D16:E16)</f>
        <v>13521</v>
      </c>
      <c r="G16" s="81" t="n">
        <f aca="false">F16/B16*100</f>
        <v>7.39802478592728</v>
      </c>
      <c r="H16" s="56" t="n">
        <v>43783</v>
      </c>
      <c r="I16" s="81" t="n">
        <f aca="false">H16/B16*100</f>
        <v>23.9558996525593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0858</v>
      </c>
      <c r="C17" s="56" t="n">
        <v>18856</v>
      </c>
      <c r="D17" s="57" t="n">
        <v>7550</v>
      </c>
      <c r="E17" s="57" t="n">
        <v>4219</v>
      </c>
      <c r="F17" s="45" t="n">
        <f aca="false">SUM(D17:E17)</f>
        <v>11769</v>
      </c>
      <c r="G17" s="81" t="n">
        <f aca="false">F17/B17*100</f>
        <v>7.80137612854472</v>
      </c>
      <c r="H17" s="56" t="n">
        <v>38500</v>
      </c>
      <c r="I17" s="81" t="n">
        <f aca="false">H17/B17*100</f>
        <v>25.5206883294224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9940</v>
      </c>
      <c r="C18" s="56" t="n">
        <v>14587</v>
      </c>
      <c r="D18" s="57" t="n">
        <v>5924</v>
      </c>
      <c r="E18" s="57" t="n">
        <v>2991</v>
      </c>
      <c r="F18" s="45" t="n">
        <f aca="false">SUM(D18:E18)</f>
        <v>8915</v>
      </c>
      <c r="G18" s="81" t="n">
        <f aca="false">F18/B18*100</f>
        <v>7.43288310822078</v>
      </c>
      <c r="H18" s="56" t="n">
        <v>25948</v>
      </c>
      <c r="I18" s="81" t="n">
        <f aca="false">H18/B18*100</f>
        <v>21.6341504085376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971</v>
      </c>
      <c r="C19" s="56" t="n">
        <v>8814</v>
      </c>
      <c r="D19" s="57" t="n">
        <v>4547</v>
      </c>
      <c r="E19" s="57" t="n">
        <v>2391</v>
      </c>
      <c r="F19" s="45" t="n">
        <f aca="false">SUM(D19:E19)</f>
        <v>6938</v>
      </c>
      <c r="G19" s="81" t="n">
        <f aca="false">F19/B19*100</f>
        <v>9.25424497472356</v>
      </c>
      <c r="H19" s="56" t="n">
        <v>16523</v>
      </c>
      <c r="I19" s="81" t="n">
        <f aca="false">H19/B19*100</f>
        <v>22.0391884862147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613</v>
      </c>
      <c r="C20" s="56" t="n">
        <v>6403</v>
      </c>
      <c r="D20" s="63" t="n">
        <v>2442</v>
      </c>
      <c r="E20" s="63" t="n">
        <v>1228</v>
      </c>
      <c r="F20" s="45" t="n">
        <f aca="false">SUM(D20:E20)</f>
        <v>3670</v>
      </c>
      <c r="G20" s="81" t="n">
        <f aca="false">F20/B20*100</f>
        <v>6.26140958490437</v>
      </c>
      <c r="H20" s="56" t="n">
        <v>14211</v>
      </c>
      <c r="I20" s="81" t="n">
        <f aca="false">H20/B20*100</f>
        <v>24.2454745534267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80008</v>
      </c>
      <c r="C21" s="56" t="n">
        <v>9217</v>
      </c>
      <c r="D21" s="57" t="n">
        <v>3244</v>
      </c>
      <c r="E21" s="57" t="n">
        <v>1331</v>
      </c>
      <c r="F21" s="45" t="n">
        <f aca="false">SUM(D21:E21)</f>
        <v>4575</v>
      </c>
      <c r="G21" s="81" t="n">
        <f aca="false">F21/B21*100</f>
        <v>5.71817818218178</v>
      </c>
      <c r="H21" s="56" t="n">
        <v>19187</v>
      </c>
      <c r="I21" s="81" t="n">
        <f aca="false">H21/B21*100</f>
        <v>23.9813518648135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6101</v>
      </c>
      <c r="C22" s="56" t="n">
        <v>11597</v>
      </c>
      <c r="D22" s="57" t="n">
        <v>4502</v>
      </c>
      <c r="E22" s="57" t="n">
        <v>2109</v>
      </c>
      <c r="F22" s="45" t="n">
        <f aca="false">SUM(D22:E22)</f>
        <v>6611</v>
      </c>
      <c r="G22" s="81" t="n">
        <f aca="false">F22/B22*100</f>
        <v>7.6781918909188</v>
      </c>
      <c r="H22" s="56" t="n">
        <v>21815</v>
      </c>
      <c r="I22" s="81" t="n">
        <f aca="false">H22/B22*100</f>
        <v>25.3365233853265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403</v>
      </c>
      <c r="C23" s="56" t="n">
        <v>9508</v>
      </c>
      <c r="D23" s="57" t="n">
        <v>4055</v>
      </c>
      <c r="E23" s="57" t="n">
        <v>1940</v>
      </c>
      <c r="F23" s="45" t="n">
        <f aca="false">SUM(D23:E23)</f>
        <v>5995</v>
      </c>
      <c r="G23" s="81" t="n">
        <f aca="false">F23/B23*100</f>
        <v>8.05747080090857</v>
      </c>
      <c r="H23" s="56" t="n">
        <v>20303</v>
      </c>
      <c r="I23" s="81" t="n">
        <f aca="false">H23/B23*100</f>
        <v>27.2878781769552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7128</v>
      </c>
      <c r="C24" s="56" t="n">
        <v>14585</v>
      </c>
      <c r="D24" s="57" t="n">
        <v>5740</v>
      </c>
      <c r="E24" s="57" t="n">
        <v>2918</v>
      </c>
      <c r="F24" s="45" t="n">
        <f aca="false">SUM(D24:E24)</f>
        <v>8658</v>
      </c>
      <c r="G24" s="81" t="n">
        <f aca="false">F24/B24*100</f>
        <v>7.39191312068848</v>
      </c>
      <c r="H24" s="56" t="n">
        <v>31397</v>
      </c>
      <c r="I24" s="81" t="n">
        <f aca="false">H24/B24*100</f>
        <v>26.8057168226214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243</v>
      </c>
      <c r="C25" s="56" t="n">
        <v>10624</v>
      </c>
      <c r="D25" s="63" t="n">
        <v>4612</v>
      </c>
      <c r="E25" s="63" t="n">
        <v>2147</v>
      </c>
      <c r="F25" s="45" t="n">
        <f aca="false">SUM(D25:E25)</f>
        <v>6759</v>
      </c>
      <c r="G25" s="81" t="n">
        <f aca="false">F25/B25*100</f>
        <v>9.35592375731905</v>
      </c>
      <c r="H25" s="56" t="n">
        <v>17784</v>
      </c>
      <c r="I25" s="81" t="n">
        <f aca="false">H25/B25*100</f>
        <v>24.6169179020805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849</v>
      </c>
      <c r="C26" s="56" t="n">
        <v>17836</v>
      </c>
      <c r="D26" s="57" t="n">
        <v>7235</v>
      </c>
      <c r="E26" s="57" t="n">
        <v>3797</v>
      </c>
      <c r="F26" s="45" t="n">
        <f aca="false">SUM(D26:E26)</f>
        <v>11032</v>
      </c>
      <c r="G26" s="81" t="n">
        <f aca="false">F26/B26*100</f>
        <v>7.46166697103126</v>
      </c>
      <c r="H26" s="56" t="n">
        <v>38849</v>
      </c>
      <c r="I26" s="81" t="n">
        <f aca="false">H26/B26*100</f>
        <v>26.2761330817253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7461</v>
      </c>
      <c r="C27" s="56" t="n">
        <v>13284</v>
      </c>
      <c r="D27" s="57" t="n">
        <v>5390</v>
      </c>
      <c r="E27" s="57" t="n">
        <v>2314</v>
      </c>
      <c r="F27" s="45" t="n">
        <f aca="false">SUM(D27:E27)</f>
        <v>7704</v>
      </c>
      <c r="G27" s="81" t="n">
        <f aca="false">F27/B27*100</f>
        <v>8.80849750174363</v>
      </c>
      <c r="H27" s="56" t="n">
        <v>17726</v>
      </c>
      <c r="I27" s="81" t="n">
        <f aca="false">H27/B27*100</f>
        <v>20.2673191479631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355</v>
      </c>
      <c r="C28" s="56" t="n">
        <v>7374</v>
      </c>
      <c r="D28" s="57" t="n">
        <v>2980</v>
      </c>
      <c r="E28" s="57" t="n">
        <v>1497</v>
      </c>
      <c r="F28" s="45" t="n">
        <f aca="false">SUM(D28:E28)</f>
        <v>4477</v>
      </c>
      <c r="G28" s="81" t="n">
        <f aca="false">F28/B28*100</f>
        <v>7.94428178511224</v>
      </c>
      <c r="H28" s="56" t="n">
        <v>13518</v>
      </c>
      <c r="I28" s="81" t="n">
        <f aca="false">H28/B28*100</f>
        <v>23.9872238488155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483</v>
      </c>
      <c r="C29" s="56" t="n">
        <v>10821</v>
      </c>
      <c r="D29" s="57" t="n">
        <v>4641</v>
      </c>
      <c r="E29" s="57" t="n">
        <v>2486</v>
      </c>
      <c r="F29" s="45" t="n">
        <f aca="false">SUM(D29:E29)</f>
        <v>7127</v>
      </c>
      <c r="G29" s="81" t="n">
        <f aca="false">F29/B29*100</f>
        <v>8.74660972227336</v>
      </c>
      <c r="H29" s="56" t="n">
        <v>22644</v>
      </c>
      <c r="I29" s="81" t="n">
        <f aca="false">H29/B29*100</f>
        <v>27.7898457346931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3.5" hidden="false" customHeight="false" outlineLevel="0" collapsed="false">
      <c r="A30" s="17" t="s">
        <v>56</v>
      </c>
      <c r="B30" s="55" t="n">
        <v>198974</v>
      </c>
      <c r="C30" s="56" t="n">
        <v>24708</v>
      </c>
      <c r="D30" s="63" t="n">
        <v>9328</v>
      </c>
      <c r="E30" s="63" t="n">
        <v>4316</v>
      </c>
      <c r="F30" s="45" t="n">
        <f aca="false">SUM(D30:E30)</f>
        <v>13644</v>
      </c>
      <c r="G30" s="81" t="n">
        <f aca="false">F30/B30*100</f>
        <v>6.8571773196498</v>
      </c>
      <c r="H30" s="56" t="n">
        <v>46465</v>
      </c>
      <c r="I30" s="81" t="n">
        <f aca="false">H30/B30*100</f>
        <v>23.3522972850724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  <c r="Q30" s="0"/>
    </row>
    <row r="31" s="80" customFormat="true" ht="13.5" hidden="false" customHeight="false" outlineLevel="0" collapsed="false">
      <c r="A31" s="82" t="s">
        <v>69</v>
      </c>
      <c r="B31" s="64" t="n">
        <f aca="false">SUM(B5:B30)</f>
        <v>4124234</v>
      </c>
      <c r="C31" s="66" t="n">
        <f aca="false">SUM(C5:C30)</f>
        <v>522279</v>
      </c>
      <c r="D31" s="83" t="n">
        <f aca="false">SUM(D5:D30)</f>
        <v>210870</v>
      </c>
      <c r="E31" s="45" t="n">
        <f aca="false">SUM(E5:E30)</f>
        <v>108741</v>
      </c>
      <c r="F31" s="45" t="n">
        <f aca="false">SUM(D31:E31)</f>
        <v>319611</v>
      </c>
      <c r="G31" s="81" t="n">
        <f aca="false">F31/B31*100</f>
        <v>7.74958452890888</v>
      </c>
      <c r="H31" s="66" t="n">
        <f aca="false">SUM(H5:H30)</f>
        <v>984236</v>
      </c>
      <c r="I31" s="81" t="n">
        <f aca="false">H31/B31*100</f>
        <v>23.8646982688179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  <c r="Q31" s="0"/>
    </row>
    <row r="32" s="80" customFormat="true" ht="13.5" hidden="false" customHeight="false" outlineLevel="0" collapsed="false">
      <c r="Q32" s="0"/>
    </row>
    <row r="33" s="80" customFormat="true" ht="13.5" hidden="false" customHeight="false" outlineLevel="0" collapsed="false">
      <c r="A33" s="42" t="s">
        <v>67</v>
      </c>
      <c r="B33" s="2"/>
      <c r="Q33" s="0"/>
    </row>
    <row r="34" s="80" customFormat="true" ht="13.5" hidden="false" customHeight="false" outlineLevel="0" collapsed="false">
      <c r="A34" s="85" t="s">
        <v>93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miura</cp:lastModifiedBy>
  <cp:lastPrinted>2015-01-26T01:02:16Z</cp:lastPrinted>
  <dcterms:modified xsi:type="dcterms:W3CDTF">2017-03-02T07:00:48Z</dcterms:modified>
  <cp:revision>0</cp:revision>
  <dc:subject/>
  <dc:title/>
</cp:coreProperties>
</file>