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公立図書館蔵書数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長期欠席者数のみ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長期欠席者数の比率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数字を母数にした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 学校基本調査報告』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4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－</t>
  </si>
  <si>
    <t xml:space="preserve">区部計</t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#,##0.0"/>
    <numFmt numFmtId="175" formatCode="0.0"/>
    <numFmt numFmtId="176" formatCode="#\ ##0;\-#\ ##0;\-"/>
    <numFmt numFmtId="177" formatCode="#,##0"/>
    <numFmt numFmtId="178" formatCode="[$-409]#,##0"/>
    <numFmt numFmtId="179" formatCode="#,##0_);[RED]\(#,##0\)"/>
    <numFmt numFmtId="180" formatCode="#\ ###\ ##0;\-#\ ###\ ##0;\－;@"/>
    <numFmt numFmtId="181" formatCode="0"/>
    <numFmt numFmtId="182" formatCode="###,###,##0;\△###,###,##0;\－"/>
    <numFmt numFmtId="183" formatCode="0_);[RED]\(0\)"/>
    <numFmt numFmtId="184" formatCode="#\ ###\ ##0;\-#\ ###\ 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8" t="s">
        <v>13</v>
      </c>
      <c r="O5" s="8" t="s">
        <v>14</v>
      </c>
    </row>
    <row r="6" customFormat="false" ht="12.75" hidden="false" customHeight="false" outlineLevel="0" collapsed="false">
      <c r="A6" s="10" t="s">
        <v>15</v>
      </c>
      <c r="B6" s="11" t="n">
        <v>31.6214285714286</v>
      </c>
      <c r="C6" s="12" t="n">
        <v>36.6265060240964</v>
      </c>
      <c r="D6" s="13" t="n">
        <v>16.8969465648855</v>
      </c>
      <c r="E6" s="14" t="n">
        <v>17.3714285714286</v>
      </c>
      <c r="F6" s="15" t="n">
        <v>35</v>
      </c>
      <c r="G6" s="16" t="n">
        <v>0.00803489439853076</v>
      </c>
      <c r="H6" s="15" t="n">
        <v>108</v>
      </c>
      <c r="I6" s="17" t="n">
        <v>0.0175924417657599</v>
      </c>
      <c r="J6" s="18"/>
      <c r="K6" s="10" t="s">
        <v>15</v>
      </c>
      <c r="L6" s="19" t="n">
        <v>5</v>
      </c>
      <c r="M6" s="19" t="n">
        <v>506338</v>
      </c>
      <c r="N6" s="20" t="n">
        <v>10.7468534437016</v>
      </c>
      <c r="O6" s="21" t="n">
        <v>20.0197177119813</v>
      </c>
      <c r="Q6" s="22"/>
      <c r="R6" s="23"/>
      <c r="S6" s="23"/>
      <c r="W6" s="23"/>
    </row>
    <row r="7" customFormat="false" ht="12.75" hidden="false" customHeight="false" outlineLevel="0" collapsed="false">
      <c r="A7" s="10" t="s">
        <v>16</v>
      </c>
      <c r="B7" s="11" t="n">
        <v>27.3553299492386</v>
      </c>
      <c r="C7" s="12" t="n">
        <v>29.5882352941177</v>
      </c>
      <c r="D7" s="13" t="n">
        <v>16.1831831831832</v>
      </c>
      <c r="E7" s="14" t="n">
        <v>14.5096153846154</v>
      </c>
      <c r="F7" s="15" t="n">
        <v>58</v>
      </c>
      <c r="G7" s="16" t="n">
        <v>0.0112972341254383</v>
      </c>
      <c r="H7" s="15" t="n">
        <v>62</v>
      </c>
      <c r="I7" s="17" t="n">
        <v>0.0428769017980636</v>
      </c>
      <c r="J7" s="24"/>
      <c r="K7" s="10" t="s">
        <v>16</v>
      </c>
      <c r="L7" s="19" t="n">
        <v>3</v>
      </c>
      <c r="M7" s="19" t="n">
        <v>627620</v>
      </c>
      <c r="N7" s="20" t="n">
        <v>5.1124940942637</v>
      </c>
      <c r="O7" s="21" t="n">
        <v>12.3650641077858</v>
      </c>
      <c r="Q7" s="22"/>
      <c r="R7" s="23"/>
      <c r="S7" s="23"/>
      <c r="W7" s="23"/>
    </row>
    <row r="8" customFormat="false" ht="12.75" hidden="false" customHeight="false" outlineLevel="0" collapsed="false">
      <c r="A8" s="10" t="s">
        <v>17</v>
      </c>
      <c r="B8" s="11" t="n">
        <v>30.2268041237113</v>
      </c>
      <c r="C8" s="12" t="n">
        <v>37.2073170731707</v>
      </c>
      <c r="D8" s="13" t="n">
        <v>18.3632567849687</v>
      </c>
      <c r="E8" s="14" t="n">
        <v>16.9186691312385</v>
      </c>
      <c r="F8" s="15" t="n">
        <v>81</v>
      </c>
      <c r="G8" s="16" t="n">
        <v>0.00964860035735557</v>
      </c>
      <c r="H8" s="15" t="n">
        <v>142</v>
      </c>
      <c r="I8" s="17" t="n">
        <v>0.0155310073280105</v>
      </c>
      <c r="J8" s="24"/>
      <c r="K8" s="10" t="s">
        <v>17</v>
      </c>
      <c r="L8" s="19" t="n">
        <v>7</v>
      </c>
      <c r="M8" s="19" t="n">
        <v>1012790</v>
      </c>
      <c r="N8" s="20" t="n">
        <v>4.93728397950578</v>
      </c>
      <c r="O8" s="21" t="n">
        <v>11.7283150767071</v>
      </c>
      <c r="Q8" s="22"/>
      <c r="R8" s="23"/>
      <c r="S8" s="23"/>
      <c r="W8" s="23"/>
    </row>
    <row r="9" customFormat="false" ht="12.75" hidden="false" customHeight="false" outlineLevel="0" collapsed="false">
      <c r="A9" s="10" t="s">
        <v>18</v>
      </c>
      <c r="B9" s="11" t="n">
        <v>27.4528875379939</v>
      </c>
      <c r="C9" s="12" t="n">
        <v>34.85</v>
      </c>
      <c r="D9" s="13" t="n">
        <v>14.9289256198347</v>
      </c>
      <c r="E9" s="14" t="n">
        <v>16.9083557951483</v>
      </c>
      <c r="F9" s="15" t="n">
        <v>126</v>
      </c>
      <c r="G9" s="16" t="n">
        <v>0.0142115948567561</v>
      </c>
      <c r="H9" s="15" t="n">
        <v>146</v>
      </c>
      <c r="I9" s="17" t="n">
        <v>0.0231378763866878</v>
      </c>
      <c r="J9" s="24"/>
      <c r="K9" s="10" t="s">
        <v>18</v>
      </c>
      <c r="L9" s="19" t="n">
        <v>10</v>
      </c>
      <c r="M9" s="19" t="n">
        <v>907483</v>
      </c>
      <c r="N9" s="20" t="n">
        <v>2.78105415419127</v>
      </c>
      <c r="O9" s="21" t="n">
        <v>7.34238712386113</v>
      </c>
      <c r="Q9" s="22"/>
      <c r="R9" s="23"/>
      <c r="S9" s="23"/>
      <c r="W9" s="23"/>
    </row>
    <row r="10" customFormat="false" ht="12.75" hidden="false" customHeight="false" outlineLevel="0" collapsed="false">
      <c r="A10" s="10" t="s">
        <v>19</v>
      </c>
      <c r="B10" s="11" t="n">
        <v>29.8481375358166</v>
      </c>
      <c r="C10" s="12" t="n">
        <v>32.1687242798354</v>
      </c>
      <c r="D10" s="13" t="n">
        <v>18.022491349481</v>
      </c>
      <c r="E10" s="14" t="n">
        <v>15.4486166007905</v>
      </c>
      <c r="F10" s="15" t="n">
        <v>53</v>
      </c>
      <c r="G10" s="16" t="n">
        <v>0.00526211278792693</v>
      </c>
      <c r="H10" s="15" t="n">
        <v>164</v>
      </c>
      <c r="I10" s="17" t="n">
        <v>0.0227241235970625</v>
      </c>
      <c r="J10" s="24"/>
      <c r="K10" s="10" t="s">
        <v>19</v>
      </c>
      <c r="L10" s="19" t="n">
        <v>10</v>
      </c>
      <c r="M10" s="19" t="n">
        <v>1127030</v>
      </c>
      <c r="N10" s="20" t="n">
        <v>5.45444426161277</v>
      </c>
      <c r="O10" s="21" t="n">
        <v>20.1689671193364</v>
      </c>
      <c r="Q10" s="22"/>
      <c r="R10" s="23"/>
      <c r="S10" s="23"/>
      <c r="W10" s="23"/>
    </row>
    <row r="11" customFormat="false" ht="12.75" hidden="false" customHeight="false" outlineLevel="0" collapsed="false">
      <c r="A11" s="10" t="s">
        <v>20</v>
      </c>
      <c r="B11" s="11" t="n">
        <v>27.995652173913</v>
      </c>
      <c r="C11" s="12" t="n">
        <v>31.0315789473684</v>
      </c>
      <c r="D11" s="13" t="n">
        <v>16.260101010101</v>
      </c>
      <c r="E11" s="14" t="n">
        <v>14.5940594059406</v>
      </c>
      <c r="F11" s="25" t="n">
        <v>66</v>
      </c>
      <c r="G11" s="16" t="n">
        <v>0.0103189493433396</v>
      </c>
      <c r="H11" s="25" t="n">
        <v>97</v>
      </c>
      <c r="I11" s="17" t="n">
        <v>0.0325940860215054</v>
      </c>
      <c r="J11" s="24"/>
      <c r="K11" s="10" t="s">
        <v>20</v>
      </c>
      <c r="L11" s="19" t="n">
        <v>4</v>
      </c>
      <c r="M11" s="19" t="n">
        <v>555427</v>
      </c>
      <c r="N11" s="20" t="n">
        <v>3.15712677913692</v>
      </c>
      <c r="O11" s="21" t="n">
        <v>9.14934518666727</v>
      </c>
      <c r="Q11" s="22"/>
      <c r="R11" s="23"/>
      <c r="S11" s="23"/>
      <c r="W11" s="23"/>
    </row>
    <row r="12" customFormat="false" ht="12.75" hidden="false" customHeight="false" outlineLevel="0" collapsed="false">
      <c r="A12" s="10" t="s">
        <v>21</v>
      </c>
      <c r="B12" s="11" t="n">
        <v>27.9385964912281</v>
      </c>
      <c r="C12" s="12" t="n">
        <v>31.4709302325581</v>
      </c>
      <c r="D12" s="13" t="n">
        <v>16.3054607508532</v>
      </c>
      <c r="E12" s="14" t="n">
        <v>15.7813411078717</v>
      </c>
      <c r="F12" s="15" t="n">
        <v>67</v>
      </c>
      <c r="G12" s="16" t="n">
        <v>0.00708095540054957</v>
      </c>
      <c r="H12" s="15" t="n">
        <v>228</v>
      </c>
      <c r="I12" s="17" t="n">
        <v>0.0421208202475522</v>
      </c>
      <c r="J12" s="24"/>
      <c r="K12" s="10" t="s">
        <v>21</v>
      </c>
      <c r="L12" s="19" t="n">
        <v>4</v>
      </c>
      <c r="M12" s="19" t="n">
        <v>528473</v>
      </c>
      <c r="N12" s="20" t="n">
        <v>2.13433034740677</v>
      </c>
      <c r="O12" s="21" t="n">
        <v>5.31115562627723</v>
      </c>
      <c r="Q12" s="22"/>
      <c r="R12" s="23"/>
      <c r="S12" s="23"/>
      <c r="W12" s="23"/>
    </row>
    <row r="13" customFormat="false" ht="12.75" hidden="false" customHeight="false" outlineLevel="0" collapsed="false">
      <c r="A13" s="10" t="s">
        <v>22</v>
      </c>
      <c r="B13" s="11" t="n">
        <v>30.190093708166</v>
      </c>
      <c r="C13" s="12" t="n">
        <v>30.7765957446809</v>
      </c>
      <c r="D13" s="13" t="n">
        <v>19.2095400340716</v>
      </c>
      <c r="E13" s="14" t="n">
        <v>15.3610619469027</v>
      </c>
      <c r="F13" s="15" t="n">
        <v>195</v>
      </c>
      <c r="G13" s="16" t="n">
        <v>0.00893143406769569</v>
      </c>
      <c r="H13" s="15" t="n">
        <v>318</v>
      </c>
      <c r="I13" s="17" t="n">
        <v>0.0372365339578454</v>
      </c>
      <c r="J13" s="24"/>
      <c r="K13" s="10" t="s">
        <v>22</v>
      </c>
      <c r="L13" s="19" t="n">
        <v>10</v>
      </c>
      <c r="M13" s="19" t="n">
        <v>1507051</v>
      </c>
      <c r="N13" s="20" t="n">
        <v>3.27037513644186</v>
      </c>
      <c r="O13" s="21" t="n">
        <v>10.0656635251585</v>
      </c>
      <c r="Q13" s="22"/>
      <c r="R13" s="23"/>
      <c r="S13" s="23"/>
      <c r="W13" s="23"/>
    </row>
    <row r="14" customFormat="false" ht="12.75" hidden="false" customHeight="false" outlineLevel="0" collapsed="false">
      <c r="A14" s="10" t="s">
        <v>23</v>
      </c>
      <c r="B14" s="11" t="n">
        <v>28.3551587301587</v>
      </c>
      <c r="C14" s="12" t="n">
        <v>33.0765957446809</v>
      </c>
      <c r="D14" s="13" t="n">
        <v>16.8327444051826</v>
      </c>
      <c r="E14" s="14" t="n">
        <v>15.7667342799189</v>
      </c>
      <c r="F14" s="15" t="n">
        <v>82</v>
      </c>
      <c r="G14" s="16" t="n">
        <v>0.00589546336904163</v>
      </c>
      <c r="H14" s="15" t="n">
        <v>235</v>
      </c>
      <c r="I14" s="17" t="n">
        <v>0.030440414507772</v>
      </c>
      <c r="J14" s="24"/>
      <c r="K14" s="10" t="s">
        <v>23</v>
      </c>
      <c r="L14" s="19" t="n">
        <v>10</v>
      </c>
      <c r="M14" s="19" t="n">
        <v>1013402</v>
      </c>
      <c r="N14" s="20" t="n">
        <v>2.77414851273741</v>
      </c>
      <c r="O14" s="21" t="n">
        <v>8.00863121472097</v>
      </c>
      <c r="Q14" s="22"/>
      <c r="R14" s="23"/>
      <c r="S14" s="23"/>
      <c r="W14" s="23"/>
    </row>
    <row r="15" customFormat="false" ht="12.75" hidden="false" customHeight="false" outlineLevel="0" collapsed="false">
      <c r="A15" s="10" t="s">
        <v>24</v>
      </c>
      <c r="B15" s="11" t="n">
        <v>28.9085365853659</v>
      </c>
      <c r="C15" s="12" t="n">
        <v>28.7463768115942</v>
      </c>
      <c r="D15" s="13" t="n">
        <v>16.0984719864177</v>
      </c>
      <c r="E15" s="14" t="n">
        <v>13.4931972789116</v>
      </c>
      <c r="F15" s="15" t="n">
        <v>109</v>
      </c>
      <c r="G15" s="16" t="n">
        <v>0.0116802400342906</v>
      </c>
      <c r="H15" s="15" t="n">
        <v>139</v>
      </c>
      <c r="I15" s="17" t="n">
        <v>0.0334778420038536</v>
      </c>
      <c r="J15" s="24"/>
      <c r="K15" s="10" t="s">
        <v>24</v>
      </c>
      <c r="L15" s="19" t="n">
        <v>8</v>
      </c>
      <c r="M15" s="19" t="n">
        <v>1160471</v>
      </c>
      <c r="N15" s="20" t="n">
        <v>4.32479037006671</v>
      </c>
      <c r="O15" s="21" t="n">
        <v>15.9059963477807</v>
      </c>
      <c r="Q15" s="22"/>
      <c r="R15" s="23"/>
      <c r="S15" s="23"/>
      <c r="W15" s="23"/>
    </row>
    <row r="16" customFormat="false" ht="12.75" hidden="false" customHeight="false" outlineLevel="0" collapsed="false">
      <c r="A16" s="10" t="s">
        <v>25</v>
      </c>
      <c r="B16" s="11" t="n">
        <v>30.0875386199794</v>
      </c>
      <c r="C16" s="12" t="n">
        <v>32.4806629834254</v>
      </c>
      <c r="D16" s="13" t="n">
        <v>18.7516046213094</v>
      </c>
      <c r="E16" s="14" t="n">
        <v>16.1068493150685</v>
      </c>
      <c r="F16" s="25" t="n">
        <v>281</v>
      </c>
      <c r="G16" s="16" t="n">
        <v>0.00972150147033385</v>
      </c>
      <c r="H16" s="25" t="n">
        <v>437</v>
      </c>
      <c r="I16" s="17" t="n">
        <v>0.0368372249852483</v>
      </c>
      <c r="J16" s="24"/>
      <c r="K16" s="10" t="s">
        <v>25</v>
      </c>
      <c r="L16" s="19" t="n">
        <v>16</v>
      </c>
      <c r="M16" s="19" t="n">
        <v>1809572</v>
      </c>
      <c r="N16" s="20" t="n">
        <v>2.60981030412202</v>
      </c>
      <c r="O16" s="21" t="n">
        <v>7.912100701931</v>
      </c>
      <c r="Q16" s="22"/>
      <c r="R16" s="23"/>
      <c r="S16" s="23"/>
      <c r="W16" s="23"/>
    </row>
    <row r="17" customFormat="false" ht="12.75" hidden="false" customHeight="false" outlineLevel="0" collapsed="false">
      <c r="A17" s="10" t="s">
        <v>26</v>
      </c>
      <c r="B17" s="11" t="n">
        <v>30.9753289473684</v>
      </c>
      <c r="C17" s="12" t="n">
        <v>33.6469594594595</v>
      </c>
      <c r="D17" s="13" t="n">
        <v>19.4555785123967</v>
      </c>
      <c r="E17" s="14" t="n">
        <v>16.4619834710744</v>
      </c>
      <c r="F17" s="15" t="n">
        <v>248</v>
      </c>
      <c r="G17" s="16" t="n">
        <v>0.00673894731121437</v>
      </c>
      <c r="H17" s="15" t="n">
        <v>532</v>
      </c>
      <c r="I17" s="17" t="n">
        <v>0.0269530854189888</v>
      </c>
      <c r="J17" s="24"/>
      <c r="K17" s="10" t="s">
        <v>26</v>
      </c>
      <c r="L17" s="19" t="n">
        <v>16</v>
      </c>
      <c r="M17" s="19" t="n">
        <v>1878162</v>
      </c>
      <c r="N17" s="20" t="n">
        <v>2.1412388928538</v>
      </c>
      <c r="O17" s="21" t="n">
        <v>6.63401882029966</v>
      </c>
      <c r="Q17" s="22"/>
      <c r="R17" s="23"/>
      <c r="S17" s="23"/>
      <c r="W17" s="23"/>
    </row>
    <row r="18" customFormat="false" ht="12.75" hidden="false" customHeight="false" outlineLevel="0" collapsed="false">
      <c r="A18" s="10" t="s">
        <v>27</v>
      </c>
      <c r="B18" s="11" t="n">
        <v>28.8458646616541</v>
      </c>
      <c r="C18" s="12" t="n">
        <v>32.2721088435374</v>
      </c>
      <c r="D18" s="13" t="n">
        <v>16.3255319148936</v>
      </c>
      <c r="E18" s="14" t="n">
        <v>14.419452887538</v>
      </c>
      <c r="F18" s="15" t="n">
        <v>110</v>
      </c>
      <c r="G18" s="16" t="n">
        <v>0.0146588486140725</v>
      </c>
      <c r="H18" s="15" t="n">
        <v>103</v>
      </c>
      <c r="I18" s="17" t="n">
        <v>0.0217437196537893</v>
      </c>
      <c r="J18" s="24"/>
      <c r="K18" s="10" t="s">
        <v>27</v>
      </c>
      <c r="L18" s="19" t="n">
        <v>10</v>
      </c>
      <c r="M18" s="19" t="n">
        <v>845066</v>
      </c>
      <c r="N18" s="20" t="n">
        <v>4.13251374136886</v>
      </c>
      <c r="O18" s="21" t="n">
        <v>6.43908319151849</v>
      </c>
      <c r="Q18" s="22"/>
      <c r="R18" s="23"/>
      <c r="S18" s="23"/>
      <c r="W18" s="23"/>
    </row>
    <row r="19" customFormat="false" ht="12.75" hidden="false" customHeight="false" outlineLevel="0" collapsed="false">
      <c r="A19" s="10" t="s">
        <v>28</v>
      </c>
      <c r="B19" s="11" t="n">
        <v>28.3864306784661</v>
      </c>
      <c r="C19" s="12" t="n">
        <v>32.4310344827586</v>
      </c>
      <c r="D19" s="13" t="n">
        <v>16.9717813051146</v>
      </c>
      <c r="E19" s="14" t="n">
        <v>15.2513513513514</v>
      </c>
      <c r="F19" s="15" t="n">
        <v>66</v>
      </c>
      <c r="G19" s="16" t="n">
        <v>0.00700339558573854</v>
      </c>
      <c r="H19" s="15" t="n">
        <v>151</v>
      </c>
      <c r="I19" s="17" t="n">
        <v>0.0264355742296919</v>
      </c>
      <c r="J19" s="24"/>
      <c r="K19" s="10" t="s">
        <v>28</v>
      </c>
      <c r="L19" s="19" t="n">
        <v>8</v>
      </c>
      <c r="M19" s="19" t="n">
        <v>978610</v>
      </c>
      <c r="N19" s="20" t="n">
        <v>3.10916600476569</v>
      </c>
      <c r="O19" s="21" t="n">
        <v>6.39546306592534</v>
      </c>
      <c r="Q19" s="22"/>
      <c r="R19" s="23"/>
      <c r="S19" s="23"/>
      <c r="W19" s="23"/>
    </row>
    <row r="20" customFormat="false" ht="12.75" hidden="false" customHeight="false" outlineLevel="0" collapsed="false">
      <c r="A20" s="10" t="s">
        <v>29</v>
      </c>
      <c r="B20" s="11" t="n">
        <v>27.7051460361613</v>
      </c>
      <c r="C20" s="12" t="n">
        <v>32.3975155279503</v>
      </c>
      <c r="D20" s="13" t="n">
        <v>17.2467532467532</v>
      </c>
      <c r="E20" s="14" t="n">
        <v>15.5469448584203</v>
      </c>
      <c r="F20" s="15" t="n">
        <v>106</v>
      </c>
      <c r="G20" s="16" t="n">
        <v>0.00541507024265645</v>
      </c>
      <c r="H20" s="15" t="n">
        <v>288</v>
      </c>
      <c r="I20" s="17" t="n">
        <v>0.0277216286456829</v>
      </c>
      <c r="J20" s="24"/>
      <c r="K20" s="10" t="s">
        <v>29</v>
      </c>
      <c r="L20" s="19" t="n">
        <v>13</v>
      </c>
      <c r="M20" s="19" t="n">
        <v>2227824</v>
      </c>
      <c r="N20" s="20" t="n">
        <v>4.05376576917548</v>
      </c>
      <c r="O20" s="21" t="n">
        <v>8.07368865419993</v>
      </c>
      <c r="Q20" s="22"/>
      <c r="R20" s="23"/>
      <c r="S20" s="23"/>
      <c r="W20" s="23"/>
    </row>
    <row r="21" customFormat="false" ht="12.75" hidden="false" customHeight="false" outlineLevel="0" collapsed="false">
      <c r="A21" s="10" t="s">
        <v>30</v>
      </c>
      <c r="B21" s="11" t="n">
        <v>28.2402597402597</v>
      </c>
      <c r="C21" s="12" t="n">
        <v>32.4144144144144</v>
      </c>
      <c r="D21" s="13" t="n">
        <v>15.9889705882353</v>
      </c>
      <c r="E21" s="14" t="n">
        <v>17.3816425120773</v>
      </c>
      <c r="F21" s="25" t="n">
        <v>47</v>
      </c>
      <c r="G21" s="16" t="n">
        <v>0.00547211549656537</v>
      </c>
      <c r="H21" s="25" t="n">
        <v>158</v>
      </c>
      <c r="I21" s="17" t="n">
        <v>0.0237486848038479</v>
      </c>
      <c r="J21" s="24"/>
      <c r="K21" s="10" t="s">
        <v>30</v>
      </c>
      <c r="L21" s="19" t="n">
        <v>7</v>
      </c>
      <c r="M21" s="19" t="n">
        <v>725306</v>
      </c>
      <c r="N21" s="20" t="n">
        <v>2.54781191381139</v>
      </c>
      <c r="O21" s="21" t="n">
        <v>7.28786207574874</v>
      </c>
      <c r="Q21" s="22"/>
      <c r="R21" s="23"/>
      <c r="S21" s="23"/>
      <c r="W21" s="23"/>
    </row>
    <row r="22" customFormat="false" ht="12.75" hidden="false" customHeight="false" outlineLevel="0" collapsed="false">
      <c r="A22" s="10" t="s">
        <v>31</v>
      </c>
      <c r="B22" s="11" t="n">
        <v>27.658747300216</v>
      </c>
      <c r="C22" s="12" t="n">
        <v>29.7445887445887</v>
      </c>
      <c r="D22" s="13" t="n">
        <v>14.9602803738318</v>
      </c>
      <c r="E22" s="14" t="n">
        <v>14.4348739495798</v>
      </c>
      <c r="F22" s="15" t="n">
        <v>66</v>
      </c>
      <c r="G22" s="16" t="n">
        <v>0.0051752528816749</v>
      </c>
      <c r="H22" s="15" t="n">
        <v>227</v>
      </c>
      <c r="I22" s="17" t="n">
        <v>0.0274320241691843</v>
      </c>
      <c r="J22" s="24"/>
      <c r="K22" s="10" t="s">
        <v>31</v>
      </c>
      <c r="L22" s="19" t="n">
        <v>14</v>
      </c>
      <c r="M22" s="19" t="n">
        <v>1298446</v>
      </c>
      <c r="N22" s="20" t="n">
        <v>3.86967431991035</v>
      </c>
      <c r="O22" s="21" t="n">
        <v>11.1484216675011</v>
      </c>
      <c r="Q22" s="22"/>
      <c r="R22" s="23"/>
      <c r="S22" s="23"/>
      <c r="W22" s="23"/>
    </row>
    <row r="23" customFormat="false" ht="12.75" hidden="false" customHeight="false" outlineLevel="0" collapsed="false">
      <c r="A23" s="10" t="s">
        <v>32</v>
      </c>
      <c r="B23" s="11" t="n">
        <v>29.0793103448276</v>
      </c>
      <c r="C23" s="12" t="n">
        <v>31.5985401459854</v>
      </c>
      <c r="D23" s="13" t="n">
        <v>17.0363636363636</v>
      </c>
      <c r="E23" s="14" t="n">
        <v>15.0836236933798</v>
      </c>
      <c r="F23" s="15" t="n">
        <v>87</v>
      </c>
      <c r="G23" s="16" t="n">
        <v>0.0104705740763028</v>
      </c>
      <c r="H23" s="15" t="n">
        <v>144</v>
      </c>
      <c r="I23" s="17" t="n">
        <v>0.0332640332640333</v>
      </c>
      <c r="J23" s="24"/>
      <c r="K23" s="10" t="s">
        <v>32</v>
      </c>
      <c r="L23" s="19" t="n">
        <v>5</v>
      </c>
      <c r="M23" s="19" t="n">
        <v>715009</v>
      </c>
      <c r="N23" s="20" t="n">
        <v>3.51708346450496</v>
      </c>
      <c r="O23" s="21" t="n">
        <v>9.26068884778845</v>
      </c>
      <c r="Q23" s="22"/>
      <c r="R23" s="23"/>
      <c r="S23" s="23"/>
      <c r="W23" s="23"/>
    </row>
    <row r="24" customFormat="false" ht="12.75" hidden="false" customHeight="false" outlineLevel="0" collapsed="false">
      <c r="A24" s="10" t="s">
        <v>33</v>
      </c>
      <c r="B24" s="11" t="n">
        <v>29.5339425587467</v>
      </c>
      <c r="C24" s="12" t="n">
        <v>32.5683646112601</v>
      </c>
      <c r="D24" s="13" t="n">
        <v>18.452691680261</v>
      </c>
      <c r="E24" s="14" t="n">
        <v>16.9428172942817</v>
      </c>
      <c r="F24" s="15" t="n">
        <v>181</v>
      </c>
      <c r="G24" s="16" t="n">
        <v>0.00807819334106936</v>
      </c>
      <c r="H24" s="15" t="n">
        <v>416</v>
      </c>
      <c r="I24" s="17" t="n">
        <v>0.03366240491989</v>
      </c>
      <c r="J24" s="24"/>
      <c r="K24" s="10" t="s">
        <v>33</v>
      </c>
      <c r="L24" s="19" t="n">
        <v>11</v>
      </c>
      <c r="M24" s="19" t="n">
        <v>1381414</v>
      </c>
      <c r="N24" s="20" t="n">
        <v>2.57811146943773</v>
      </c>
      <c r="O24" s="21" t="n">
        <v>6.11901109319478</v>
      </c>
      <c r="Q24" s="22"/>
      <c r="R24" s="23"/>
      <c r="S24" s="23"/>
      <c r="W24" s="23"/>
    </row>
    <row r="25" customFormat="false" ht="12.75" hidden="false" customHeight="false" outlineLevel="0" collapsed="false">
      <c r="A25" s="10" t="s">
        <v>34</v>
      </c>
      <c r="B25" s="11" t="n">
        <v>30.1546112115732</v>
      </c>
      <c r="C25" s="12" t="n">
        <v>33.1020408163265</v>
      </c>
      <c r="D25" s="13" t="n">
        <v>19.4013961605585</v>
      </c>
      <c r="E25" s="14" t="n">
        <v>16.9487983281087</v>
      </c>
      <c r="F25" s="15" t="n">
        <v>214</v>
      </c>
      <c r="G25" s="16" t="n">
        <v>0.00643067492036781</v>
      </c>
      <c r="H25" s="15" t="n">
        <v>541</v>
      </c>
      <c r="I25" s="17" t="n">
        <v>0.0332759256981179</v>
      </c>
      <c r="J25" s="24"/>
      <c r="K25" s="10" t="s">
        <v>34</v>
      </c>
      <c r="L25" s="19" t="n">
        <v>13</v>
      </c>
      <c r="M25" s="19" t="n">
        <v>1717611</v>
      </c>
      <c r="N25" s="20" t="n">
        <v>2.39848266501332</v>
      </c>
      <c r="O25" s="21" t="n">
        <v>9.12424663885026</v>
      </c>
      <c r="Q25" s="22"/>
      <c r="R25" s="23"/>
      <c r="S25" s="23"/>
      <c r="W25" s="23"/>
    </row>
    <row r="26" customFormat="false" ht="12.75" hidden="false" customHeight="false" outlineLevel="0" collapsed="false">
      <c r="A26" s="10" t="s">
        <v>35</v>
      </c>
      <c r="B26" s="11" t="n">
        <v>29.5769593956563</v>
      </c>
      <c r="C26" s="12" t="n">
        <v>31.9282608695652</v>
      </c>
      <c r="D26" s="13" t="n">
        <v>18.5227675931402</v>
      </c>
      <c r="E26" s="14" t="n">
        <v>15.7080213903743</v>
      </c>
      <c r="F26" s="25" t="n">
        <v>361</v>
      </c>
      <c r="G26" s="16" t="n">
        <v>0.0115909455771392</v>
      </c>
      <c r="H26" s="25" t="n">
        <v>726</v>
      </c>
      <c r="I26" s="17" t="n">
        <v>0.0487608301430586</v>
      </c>
      <c r="J26" s="24"/>
      <c r="K26" s="10" t="s">
        <v>35</v>
      </c>
      <c r="L26" s="19" t="n">
        <v>15</v>
      </c>
      <c r="M26" s="19" t="n">
        <v>1695307</v>
      </c>
      <c r="N26" s="20" t="n">
        <v>2.48060067951761</v>
      </c>
      <c r="O26" s="21" t="n">
        <v>4.96094675941507</v>
      </c>
      <c r="Q26" s="22"/>
      <c r="R26" s="23"/>
      <c r="S26" s="23"/>
      <c r="W26" s="23"/>
    </row>
    <row r="27" customFormat="false" ht="12.75" hidden="false" customHeight="false" outlineLevel="0" collapsed="false">
      <c r="A27" s="10" t="s">
        <v>36</v>
      </c>
      <c r="B27" s="11" t="n">
        <v>29.3192419825073</v>
      </c>
      <c r="C27" s="12" t="n">
        <v>31.2156862745098</v>
      </c>
      <c r="D27" s="13" t="n">
        <v>17.9420160570919</v>
      </c>
      <c r="E27" s="14" t="n">
        <v>15.633387888707</v>
      </c>
      <c r="F27" s="15" t="n">
        <v>193</v>
      </c>
      <c r="G27" s="16" t="n">
        <v>0.00960151236256903</v>
      </c>
      <c r="H27" s="15" t="n">
        <v>450</v>
      </c>
      <c r="I27" s="17" t="n">
        <v>0.0473285654185949</v>
      </c>
      <c r="J27" s="24"/>
      <c r="K27" s="10" t="s">
        <v>36</v>
      </c>
      <c r="L27" s="19" t="n">
        <v>12</v>
      </c>
      <c r="M27" s="19" t="n">
        <v>1263812</v>
      </c>
      <c r="N27" s="20" t="n">
        <v>2.85551734578138</v>
      </c>
      <c r="O27" s="21" t="n">
        <v>7.77546510734637</v>
      </c>
      <c r="Q27" s="22"/>
      <c r="R27" s="23"/>
      <c r="S27" s="23"/>
      <c r="W27" s="23"/>
    </row>
    <row r="28" customFormat="false" ht="12.75" hidden="false" customHeight="false" outlineLevel="0" collapsed="false">
      <c r="A28" s="10" t="s">
        <v>37</v>
      </c>
      <c r="B28" s="11" t="n">
        <v>29.8934010152284</v>
      </c>
      <c r="C28" s="12" t="n">
        <v>32.3931297709924</v>
      </c>
      <c r="D28" s="13" t="n">
        <v>18.9763694951665</v>
      </c>
      <c r="E28" s="14" t="n">
        <v>17.5351239669421</v>
      </c>
      <c r="F28" s="15" t="n">
        <v>310</v>
      </c>
      <c r="G28" s="16" t="n">
        <v>0.00868858432130945</v>
      </c>
      <c r="H28" s="15" t="n">
        <v>682</v>
      </c>
      <c r="I28" s="17" t="n">
        <v>0.0398434305076824</v>
      </c>
      <c r="J28" s="24"/>
      <c r="K28" s="10" t="s">
        <v>37</v>
      </c>
      <c r="L28" s="19" t="n">
        <v>12</v>
      </c>
      <c r="M28" s="19" t="n">
        <v>1455795</v>
      </c>
      <c r="N28" s="20" t="n">
        <v>2.14413218904601</v>
      </c>
      <c r="O28" s="21" t="n">
        <v>8.3446087954201</v>
      </c>
      <c r="Q28" s="22"/>
      <c r="R28" s="23"/>
      <c r="S28" s="23"/>
      <c r="W28" s="23"/>
    </row>
    <row r="29" customFormat="false" ht="12.75" hidden="false" customHeight="false" outlineLevel="0" collapsed="false">
      <c r="A29" s="10" t="s">
        <v>38</v>
      </c>
      <c r="B29" s="11" t="n">
        <v>29.4010757717493</v>
      </c>
      <c r="C29" s="12" t="n">
        <v>32.5447299934938</v>
      </c>
      <c r="D29" s="13" t="n">
        <v>17.9163460168163</v>
      </c>
      <c r="E29" s="14" t="n">
        <v>16.0788331726133</v>
      </c>
      <c r="F29" s="26" t="n">
        <v>3142</v>
      </c>
      <c r="G29" s="16" t="n">
        <v>0.00844115371389271</v>
      </c>
      <c r="H29" s="26" t="n">
        <v>6494</v>
      </c>
      <c r="I29" s="17" t="n">
        <v>0.0323274360072082</v>
      </c>
      <c r="J29" s="24"/>
      <c r="K29" s="10" t="s">
        <v>38</v>
      </c>
      <c r="L29" s="27" t="n">
        <f aca="false">SUM(L6:L28)</f>
        <v>223</v>
      </c>
      <c r="M29" s="27" t="n">
        <f aca="false">SUM(M6:M28)</f>
        <v>26938019</v>
      </c>
      <c r="N29" s="20" t="n">
        <v>3.0112829690706</v>
      </c>
      <c r="O29" s="21" t="n">
        <v>8.41379959857786</v>
      </c>
      <c r="Q29" s="28"/>
      <c r="R29" s="23"/>
      <c r="S29" s="23"/>
      <c r="W29" s="23"/>
    </row>
    <row r="30" customFormat="false" ht="12" hidden="false" customHeight="false" outlineLevel="0" collapsed="false">
      <c r="A30" s="29"/>
      <c r="B30" s="30"/>
      <c r="C30" s="30"/>
      <c r="D30" s="30"/>
      <c r="E30" s="30"/>
      <c r="F30" s="30"/>
      <c r="G30" s="30"/>
      <c r="I30" s="30"/>
      <c r="J30" s="30"/>
      <c r="K30" s="29"/>
      <c r="L30" s="29"/>
      <c r="M30" s="31"/>
      <c r="N30" s="32"/>
      <c r="O30" s="30"/>
    </row>
    <row r="31" customFormat="false" ht="12" hidden="false" customHeight="false" outlineLevel="0" collapsed="false">
      <c r="A31" s="33" t="s">
        <v>39</v>
      </c>
      <c r="F31" s="34"/>
      <c r="G31" s="35"/>
      <c r="H31" s="33"/>
      <c r="J31" s="30"/>
      <c r="K31" s="33" t="s">
        <v>40</v>
      </c>
    </row>
    <row r="32" customFormat="false" ht="12" hidden="false" customHeight="false" outlineLevel="0" collapsed="false">
      <c r="A32" s="36" t="s">
        <v>41</v>
      </c>
      <c r="K32" s="36" t="s">
        <v>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7" t="s">
        <v>43</v>
      </c>
    </row>
    <row r="2" customFormat="false" ht="14.25" hidden="false" customHeight="false" outlineLevel="0" collapsed="false">
      <c r="A2" s="37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4</v>
      </c>
      <c r="H4" s="6" t="s">
        <v>45</v>
      </c>
      <c r="I4" s="6" t="s">
        <v>10</v>
      </c>
      <c r="J4" s="7"/>
      <c r="K4" s="4"/>
      <c r="L4" s="5" t="s">
        <v>11</v>
      </c>
      <c r="M4" s="6" t="s">
        <v>12</v>
      </c>
      <c r="N4" s="8" t="s">
        <v>13</v>
      </c>
      <c r="O4" s="8" t="s">
        <v>14</v>
      </c>
    </row>
    <row r="5" customFormat="false" ht="12" hidden="false" customHeight="false" outlineLevel="0" collapsed="false">
      <c r="A5" s="10" t="s">
        <v>46</v>
      </c>
      <c r="B5" s="11" t="n">
        <v>28.3625377643505</v>
      </c>
      <c r="C5" s="11" t="n">
        <v>31.2134615384615</v>
      </c>
      <c r="D5" s="38" t="n">
        <v>17.2467850581751</v>
      </c>
      <c r="E5" s="39" t="n">
        <v>15.3122641509434</v>
      </c>
      <c r="F5" s="15" t="n">
        <v>224</v>
      </c>
      <c r="G5" s="16" t="n">
        <v>0.00789121397872191</v>
      </c>
      <c r="H5" s="15" t="n">
        <v>543</v>
      </c>
      <c r="I5" s="16" t="n">
        <v>0.0330976472022431</v>
      </c>
      <c r="J5" s="40"/>
      <c r="K5" s="10" t="s">
        <v>46</v>
      </c>
      <c r="L5" s="19" t="n">
        <v>5</v>
      </c>
      <c r="M5" s="19" t="n">
        <v>1622458</v>
      </c>
      <c r="N5" s="20" t="n">
        <v>2.79708578354047</v>
      </c>
      <c r="O5" s="21" t="n">
        <v>4.67955169613811</v>
      </c>
    </row>
    <row r="6" customFormat="false" ht="12" hidden="false" customHeight="false" outlineLevel="0" collapsed="false">
      <c r="A6" s="10" t="s">
        <v>47</v>
      </c>
      <c r="B6" s="11" t="n">
        <v>29.2372881355932</v>
      </c>
      <c r="C6" s="11" t="n">
        <v>32.4915254237288</v>
      </c>
      <c r="D6" s="38" t="n">
        <v>17.7835051546392</v>
      </c>
      <c r="E6" s="39" t="n">
        <v>16.4549356223176</v>
      </c>
      <c r="F6" s="15" t="n">
        <v>68</v>
      </c>
      <c r="G6" s="16" t="n">
        <v>0.0078494747777906</v>
      </c>
      <c r="H6" s="15" t="n">
        <v>167</v>
      </c>
      <c r="I6" s="16" t="n">
        <v>0.0444858817261588</v>
      </c>
      <c r="J6" s="41"/>
      <c r="K6" s="10" t="s">
        <v>47</v>
      </c>
      <c r="L6" s="19" t="n">
        <v>9</v>
      </c>
      <c r="M6" s="19" t="n">
        <v>892426</v>
      </c>
      <c r="N6" s="20" t="n">
        <v>4.9670837322172</v>
      </c>
      <c r="O6" s="21" t="n">
        <v>9.1092459425162</v>
      </c>
    </row>
    <row r="7" customFormat="false" ht="12" hidden="false" customHeight="false" outlineLevel="0" collapsed="false">
      <c r="A7" s="10" t="s">
        <v>48</v>
      </c>
      <c r="B7" s="11" t="n">
        <v>28.0278884462151</v>
      </c>
      <c r="C7" s="11" t="n">
        <v>33.6910569105691</v>
      </c>
      <c r="D7" s="38" t="n">
        <v>16.7899761336516</v>
      </c>
      <c r="E7" s="39" t="n">
        <v>15.8773946360153</v>
      </c>
      <c r="F7" s="15" t="n">
        <v>56</v>
      </c>
      <c r="G7" s="16" t="n">
        <v>0.00815138282387191</v>
      </c>
      <c r="H7" s="15" t="n">
        <v>98</v>
      </c>
      <c r="I7" s="16" t="n">
        <v>0.0238442822384428</v>
      </c>
      <c r="J7" s="41"/>
      <c r="K7" s="10" t="s">
        <v>48</v>
      </c>
      <c r="L7" s="19" t="n">
        <v>3</v>
      </c>
      <c r="M7" s="19" t="n">
        <v>857679</v>
      </c>
      <c r="N7" s="20" t="n">
        <v>6.18218317067193</v>
      </c>
      <c r="O7" s="21" t="n">
        <v>16.7389969293756</v>
      </c>
    </row>
    <row r="8" customFormat="false" ht="12" hidden="false" customHeight="false" outlineLevel="0" collapsed="false">
      <c r="A8" s="10" t="s">
        <v>49</v>
      </c>
      <c r="B8" s="11" t="n">
        <v>29.9681978798587</v>
      </c>
      <c r="C8" s="11" t="n">
        <v>31.704</v>
      </c>
      <c r="D8" s="38" t="n">
        <v>18.8466666666667</v>
      </c>
      <c r="E8" s="39" t="n">
        <v>15.183908045977</v>
      </c>
      <c r="F8" s="15" t="n">
        <v>70</v>
      </c>
      <c r="G8" s="16" t="n">
        <v>0.00832045643646737</v>
      </c>
      <c r="H8" s="15" t="n">
        <v>121</v>
      </c>
      <c r="I8" s="16" t="n">
        <v>0.030394373273047</v>
      </c>
      <c r="J8" s="41"/>
      <c r="K8" s="10" t="s">
        <v>49</v>
      </c>
      <c r="L8" s="19" t="n">
        <v>6</v>
      </c>
      <c r="M8" s="19" t="n">
        <v>712482</v>
      </c>
      <c r="N8" s="20" t="n">
        <v>3.82883981879054</v>
      </c>
      <c r="O8" s="21" t="n">
        <v>8.01297807967412</v>
      </c>
    </row>
    <row r="9" customFormat="false" ht="12" hidden="false" customHeight="false" outlineLevel="0" collapsed="false">
      <c r="A9" s="10" t="s">
        <v>50</v>
      </c>
      <c r="B9" s="11" t="n">
        <v>27.3008130081301</v>
      </c>
      <c r="C9" s="11" t="n">
        <v>28.4883720930233</v>
      </c>
      <c r="D9" s="38" t="n">
        <v>16.79</v>
      </c>
      <c r="E9" s="39" t="n">
        <v>13.6617100371747</v>
      </c>
      <c r="F9" s="15" t="n">
        <v>79</v>
      </c>
      <c r="G9" s="16" t="n">
        <v>0.0115110010199621</v>
      </c>
      <c r="H9" s="15" t="n">
        <v>112</v>
      </c>
      <c r="I9" s="16" t="n">
        <v>0.0300751879699248</v>
      </c>
      <c r="J9" s="41"/>
      <c r="K9" s="10" t="s">
        <v>50</v>
      </c>
      <c r="L9" s="19" t="n">
        <v>12</v>
      </c>
      <c r="M9" s="19" t="n">
        <v>591479</v>
      </c>
      <c r="N9" s="20" t="n">
        <v>4.24489195415498</v>
      </c>
      <c r="O9" s="21" t="n">
        <v>6.8611659334429</v>
      </c>
    </row>
    <row r="10" customFormat="false" ht="12" hidden="false" customHeight="false" outlineLevel="0" collapsed="false">
      <c r="A10" s="10" t="s">
        <v>51</v>
      </c>
      <c r="B10" s="11" t="n">
        <v>30.4705882352941</v>
      </c>
      <c r="C10" s="11" t="n">
        <v>34.0378378378378</v>
      </c>
      <c r="D10" s="38" t="n">
        <v>19.6432584269663</v>
      </c>
      <c r="E10" s="39" t="n">
        <v>17.3950276243094</v>
      </c>
      <c r="F10" s="25" t="n">
        <v>158</v>
      </c>
      <c r="G10" s="16" t="n">
        <v>0.0112639908747416</v>
      </c>
      <c r="H10" s="25" t="n">
        <v>206</v>
      </c>
      <c r="I10" s="16" t="n">
        <v>0.0327036037466264</v>
      </c>
      <c r="J10" s="41"/>
      <c r="K10" s="10" t="s">
        <v>51</v>
      </c>
      <c r="L10" s="19" t="n">
        <v>13</v>
      </c>
      <c r="M10" s="19" t="n">
        <v>1417370</v>
      </c>
      <c r="N10" s="20" t="n">
        <v>5.54730612979734</v>
      </c>
      <c r="O10" s="21" t="n">
        <v>9.14034895462338</v>
      </c>
    </row>
    <row r="11" customFormat="false" ht="12" hidden="false" customHeight="false" outlineLevel="0" collapsed="false">
      <c r="A11" s="10" t="s">
        <v>52</v>
      </c>
      <c r="B11" s="11" t="n">
        <v>28.0990099009901</v>
      </c>
      <c r="C11" s="11" t="n">
        <v>31.9772727272727</v>
      </c>
      <c r="D11" s="38" t="n">
        <v>16.5</v>
      </c>
      <c r="E11" s="39" t="n">
        <v>15.7206703910615</v>
      </c>
      <c r="F11" s="15" t="n">
        <v>50</v>
      </c>
      <c r="G11" s="16" t="n">
        <v>0.00868809730668984</v>
      </c>
      <c r="H11" s="15" t="n">
        <v>99</v>
      </c>
      <c r="I11" s="16" t="n">
        <v>0.035031847133758</v>
      </c>
      <c r="J11" s="41"/>
      <c r="K11" s="10" t="s">
        <v>52</v>
      </c>
      <c r="L11" s="19" t="n">
        <v>5</v>
      </c>
      <c r="M11" s="19" t="n">
        <v>418479</v>
      </c>
      <c r="N11" s="20" t="n">
        <v>3.72653766351728</v>
      </c>
      <c r="O11" s="21" t="n">
        <v>6.08613765283133</v>
      </c>
    </row>
    <row r="12" customFormat="false" ht="12" hidden="false" customHeight="false" outlineLevel="0" collapsed="false">
      <c r="A12" s="10" t="s">
        <v>53</v>
      </c>
      <c r="B12" s="11" t="n">
        <v>30.241935483871</v>
      </c>
      <c r="C12" s="11" t="n">
        <v>32.9827586206897</v>
      </c>
      <c r="D12" s="38" t="n">
        <v>18.5032894736842</v>
      </c>
      <c r="E12" s="39" t="n">
        <v>17.0296735905045</v>
      </c>
      <c r="F12" s="15" t="n">
        <v>63</v>
      </c>
      <c r="G12" s="16" t="n">
        <v>0.00566903626383515</v>
      </c>
      <c r="H12" s="15" t="n">
        <v>135</v>
      </c>
      <c r="I12" s="16" t="n">
        <v>0.0235684357541899</v>
      </c>
      <c r="J12" s="41"/>
      <c r="K12" s="10" t="s">
        <v>53</v>
      </c>
      <c r="L12" s="19" t="n">
        <v>11</v>
      </c>
      <c r="M12" s="19" t="n">
        <v>1320145</v>
      </c>
      <c r="N12" s="20" t="n">
        <v>5.90423224340655</v>
      </c>
      <c r="O12" s="21" t="n">
        <v>12.1844556851064</v>
      </c>
    </row>
    <row r="13" customFormat="false" ht="12" hidden="false" customHeight="false" outlineLevel="0" collapsed="false">
      <c r="A13" s="10" t="s">
        <v>54</v>
      </c>
      <c r="B13" s="11" t="n">
        <v>29.601226993865</v>
      </c>
      <c r="C13" s="11" t="n">
        <v>32.9319899244332</v>
      </c>
      <c r="D13" s="38" t="n">
        <v>18.4724349157734</v>
      </c>
      <c r="E13" s="39" t="n">
        <v>17.0456323337679</v>
      </c>
      <c r="F13" s="15" t="n">
        <v>166</v>
      </c>
      <c r="G13" s="16" t="n">
        <v>0.00678936605316973</v>
      </c>
      <c r="H13" s="15" t="n">
        <v>412</v>
      </c>
      <c r="I13" s="16" t="n">
        <v>0.031582981985435</v>
      </c>
      <c r="J13" s="41"/>
      <c r="K13" s="10" t="s">
        <v>54</v>
      </c>
      <c r="L13" s="19" t="n">
        <v>7</v>
      </c>
      <c r="M13" s="19" t="n">
        <v>1082273</v>
      </c>
      <c r="N13" s="20" t="n">
        <v>2.53467435776733</v>
      </c>
      <c r="O13" s="21" t="n">
        <v>8.92104443460808</v>
      </c>
    </row>
    <row r="14" customFormat="false" ht="12" hidden="false" customHeight="false" outlineLevel="0" collapsed="false">
      <c r="A14" s="10" t="s">
        <v>55</v>
      </c>
      <c r="B14" s="11" t="n">
        <v>31.2598870056497</v>
      </c>
      <c r="C14" s="11" t="n">
        <v>31.922480620155</v>
      </c>
      <c r="D14" s="38" t="n">
        <v>19.9028776978417</v>
      </c>
      <c r="E14" s="39" t="n">
        <v>16.9465020576132</v>
      </c>
      <c r="F14" s="15" t="n">
        <v>30</v>
      </c>
      <c r="G14" s="16" t="n">
        <v>0.00532670454545455</v>
      </c>
      <c r="H14" s="15" t="n">
        <v>91</v>
      </c>
      <c r="I14" s="16" t="n">
        <v>0.0217028380634391</v>
      </c>
      <c r="J14" s="41"/>
      <c r="K14" s="10" t="s">
        <v>55</v>
      </c>
      <c r="L14" s="19" t="n">
        <v>3</v>
      </c>
      <c r="M14" s="19" t="n">
        <v>448121</v>
      </c>
      <c r="N14" s="20" t="n">
        <v>3.77041194090129</v>
      </c>
      <c r="O14" s="21" t="n">
        <v>7.97998350890183</v>
      </c>
    </row>
    <row r="15" customFormat="false" ht="12" hidden="false" customHeight="false" outlineLevel="0" collapsed="false">
      <c r="A15" s="10" t="s">
        <v>56</v>
      </c>
      <c r="B15" s="11" t="n">
        <v>29.6486486486487</v>
      </c>
      <c r="C15" s="11" t="n">
        <v>32.42</v>
      </c>
      <c r="D15" s="38" t="n">
        <v>17.8535262206148</v>
      </c>
      <c r="E15" s="39" t="n">
        <v>16.3737373737374</v>
      </c>
      <c r="F15" s="25" t="n">
        <v>57</v>
      </c>
      <c r="G15" s="16" t="n">
        <v>0.00585215605749487</v>
      </c>
      <c r="H15" s="25" t="n">
        <v>187</v>
      </c>
      <c r="I15" s="16" t="n">
        <v>0.0379387299655102</v>
      </c>
      <c r="J15" s="41"/>
      <c r="K15" s="10" t="s">
        <v>56</v>
      </c>
      <c r="L15" s="19" t="n">
        <v>11</v>
      </c>
      <c r="M15" s="19" t="n">
        <v>1161918</v>
      </c>
      <c r="N15" s="20" t="n">
        <v>6.21230251022536</v>
      </c>
      <c r="O15" s="21" t="n">
        <v>7.94964044162857</v>
      </c>
    </row>
    <row r="16" customFormat="false" ht="12" hidden="false" customHeight="false" outlineLevel="0" collapsed="false">
      <c r="A16" s="10" t="s">
        <v>57</v>
      </c>
      <c r="B16" s="11" t="n">
        <v>30.1176470588235</v>
      </c>
      <c r="C16" s="11" t="n">
        <v>33.6328125</v>
      </c>
      <c r="D16" s="38" t="n">
        <v>18.8466257668712</v>
      </c>
      <c r="E16" s="39" t="n">
        <v>17.3588709677419</v>
      </c>
      <c r="F16" s="15" t="n">
        <v>85</v>
      </c>
      <c r="G16" s="16" t="n">
        <v>0.0091644204851752</v>
      </c>
      <c r="H16" s="15" t="n">
        <v>104</v>
      </c>
      <c r="I16" s="16" t="n">
        <v>0.0245051837888784</v>
      </c>
      <c r="J16" s="41"/>
      <c r="K16" s="10" t="s">
        <v>57</v>
      </c>
      <c r="L16" s="19" t="n">
        <v>7</v>
      </c>
      <c r="M16" s="19" t="n">
        <v>796032</v>
      </c>
      <c r="N16" s="20" t="n">
        <v>4.42112278675049</v>
      </c>
      <c r="O16" s="21" t="n">
        <v>9.0636649412392</v>
      </c>
    </row>
    <row r="17" customFormat="false" ht="12" hidden="false" customHeight="false" outlineLevel="0" collapsed="false">
      <c r="A17" s="10" t="s">
        <v>58</v>
      </c>
      <c r="B17" s="11" t="n">
        <v>30.2</v>
      </c>
      <c r="C17" s="11" t="n">
        <v>30.5724637681159</v>
      </c>
      <c r="D17" s="38" t="n">
        <v>19.6614583333333</v>
      </c>
      <c r="E17" s="39" t="n">
        <v>15.9207547169811</v>
      </c>
      <c r="F17" s="15" t="n">
        <v>70</v>
      </c>
      <c r="G17" s="16" t="n">
        <v>0.00928258851611192</v>
      </c>
      <c r="H17" s="15" t="n">
        <v>178</v>
      </c>
      <c r="I17" s="16" t="n">
        <v>0.0418922099317487</v>
      </c>
      <c r="J17" s="41"/>
      <c r="K17" s="10" t="s">
        <v>58</v>
      </c>
      <c r="L17" s="19" t="n">
        <v>5</v>
      </c>
      <c r="M17" s="19" t="n">
        <v>719596</v>
      </c>
      <c r="N17" s="20" t="n">
        <v>4.68618167846467</v>
      </c>
      <c r="O17" s="21" t="n">
        <v>7.16424519885124</v>
      </c>
    </row>
    <row r="18" customFormat="false" ht="12" hidden="false" customHeight="false" outlineLevel="0" collapsed="false">
      <c r="A18" s="10" t="s">
        <v>59</v>
      </c>
      <c r="B18" s="11" t="n">
        <v>30.3794871794872</v>
      </c>
      <c r="C18" s="11" t="n">
        <v>33.2333333333333</v>
      </c>
      <c r="D18" s="38" t="n">
        <v>19.1715210355987</v>
      </c>
      <c r="E18" s="39" t="n">
        <v>17.8035714285714</v>
      </c>
      <c r="F18" s="15" t="n">
        <v>37</v>
      </c>
      <c r="G18" s="16" t="n">
        <v>0.00625316883555856</v>
      </c>
      <c r="H18" s="15" t="n">
        <v>72</v>
      </c>
      <c r="I18" s="16" t="n">
        <v>0.0237937871777925</v>
      </c>
      <c r="J18" s="41"/>
      <c r="K18" s="10" t="s">
        <v>59</v>
      </c>
      <c r="L18" s="19" t="n">
        <v>6</v>
      </c>
      <c r="M18" s="19" t="n">
        <v>606460</v>
      </c>
      <c r="N18" s="20" t="n">
        <v>5.02660588479072</v>
      </c>
      <c r="O18" s="21" t="n">
        <v>7.92379610443431</v>
      </c>
    </row>
    <row r="19" customFormat="false" ht="12" hidden="false" customHeight="false" outlineLevel="0" collapsed="false">
      <c r="A19" s="10" t="s">
        <v>60</v>
      </c>
      <c r="B19" s="11" t="n">
        <v>28.5974842767296</v>
      </c>
      <c r="C19" s="11" t="n">
        <v>35.6865671641791</v>
      </c>
      <c r="D19" s="38" t="n">
        <v>16.6556776556777</v>
      </c>
      <c r="E19" s="39" t="n">
        <v>17.5808823529412</v>
      </c>
      <c r="F19" s="15" t="n">
        <v>27</v>
      </c>
      <c r="G19" s="16" t="n">
        <v>0.00585556278464541</v>
      </c>
      <c r="H19" s="15" t="n">
        <v>65</v>
      </c>
      <c r="I19" s="16" t="n">
        <v>0.0271172298706717</v>
      </c>
      <c r="J19" s="41"/>
      <c r="K19" s="10" t="s">
        <v>60</v>
      </c>
      <c r="L19" s="19" t="n">
        <v>2</v>
      </c>
      <c r="M19" s="19" t="n">
        <v>281696</v>
      </c>
      <c r="N19" s="20" t="n">
        <v>3.73057873129387</v>
      </c>
      <c r="O19" s="21" t="n">
        <v>4.51129651701761</v>
      </c>
    </row>
    <row r="20" customFormat="false" ht="12" hidden="false" customHeight="false" outlineLevel="0" collapsed="false">
      <c r="A20" s="42" t="s">
        <v>61</v>
      </c>
      <c r="B20" s="11" t="n">
        <v>26.5434782608696</v>
      </c>
      <c r="C20" s="11" t="n">
        <v>31.4871794871795</v>
      </c>
      <c r="D20" s="38" t="n">
        <v>15.0740740740741</v>
      </c>
      <c r="E20" s="39" t="n">
        <v>14.6190476190476</v>
      </c>
      <c r="F20" s="25" t="n">
        <v>25</v>
      </c>
      <c r="G20" s="16" t="n">
        <v>0.010088781275222</v>
      </c>
      <c r="H20" s="25" t="n">
        <v>86</v>
      </c>
      <c r="I20" s="16" t="n">
        <v>0.0700896495517522</v>
      </c>
      <c r="J20" s="41"/>
      <c r="K20" s="42" t="s">
        <v>61</v>
      </c>
      <c r="L20" s="19" t="n">
        <v>4</v>
      </c>
      <c r="M20" s="19" t="n">
        <v>430441</v>
      </c>
      <c r="N20" s="20" t="n">
        <v>7.19849153789551</v>
      </c>
      <c r="O20" s="21" t="n">
        <v>10.4474379557161</v>
      </c>
    </row>
    <row r="21" customFormat="false" ht="12" hidden="false" customHeight="false" outlineLevel="0" collapsed="false">
      <c r="A21" s="42" t="s">
        <v>62</v>
      </c>
      <c r="B21" s="11" t="n">
        <v>30.037037037037</v>
      </c>
      <c r="C21" s="11" t="n">
        <v>31.6904761904762</v>
      </c>
      <c r="D21" s="38" t="n">
        <v>17.8241758241758</v>
      </c>
      <c r="E21" s="39" t="n">
        <v>14.4673913043478</v>
      </c>
      <c r="F21" s="15" t="n">
        <v>23</v>
      </c>
      <c r="G21" s="16" t="n">
        <v>0.00722588752748979</v>
      </c>
      <c r="H21" s="15" t="n">
        <v>47</v>
      </c>
      <c r="I21" s="16" t="n">
        <v>0.0357142857142857</v>
      </c>
      <c r="J21" s="41"/>
      <c r="K21" s="42" t="s">
        <v>62</v>
      </c>
      <c r="L21" s="19" t="n">
        <v>1</v>
      </c>
      <c r="M21" s="19" t="n">
        <v>294139</v>
      </c>
      <c r="N21" s="20" t="n">
        <v>3.73505098347958</v>
      </c>
      <c r="O21" s="21" t="n">
        <v>6.16648677477111</v>
      </c>
    </row>
    <row r="22" customFormat="false" ht="12" hidden="false" customHeight="false" outlineLevel="0" collapsed="false">
      <c r="A22" s="42" t="s">
        <v>63</v>
      </c>
      <c r="B22" s="11" t="n">
        <v>29.8145695364238</v>
      </c>
      <c r="C22" s="11" t="n">
        <v>31.9545454545455</v>
      </c>
      <c r="D22" s="38" t="n">
        <v>18.0803212851406</v>
      </c>
      <c r="E22" s="39" t="n">
        <v>16.2230769230769</v>
      </c>
      <c r="F22" s="15" t="n">
        <v>31</v>
      </c>
      <c r="G22" s="16" t="n">
        <v>0.00687361419068736</v>
      </c>
      <c r="H22" s="15" t="n">
        <v>70</v>
      </c>
      <c r="I22" s="16" t="n">
        <v>0.0325884543761639</v>
      </c>
      <c r="J22" s="41"/>
      <c r="K22" s="42" t="s">
        <v>63</v>
      </c>
      <c r="L22" s="19" t="n">
        <v>3</v>
      </c>
      <c r="M22" s="19" t="n">
        <v>465017</v>
      </c>
      <c r="N22" s="20" t="n">
        <v>5.59802812153898</v>
      </c>
      <c r="O22" s="21" t="n">
        <v>8.83017527808542</v>
      </c>
    </row>
    <row r="23" customFormat="false" ht="12" hidden="false" customHeight="false" outlineLevel="0" collapsed="false">
      <c r="A23" s="10" t="s">
        <v>64</v>
      </c>
      <c r="B23" s="11" t="n">
        <v>28.3566433566434</v>
      </c>
      <c r="C23" s="11" t="n">
        <v>31.8032786885246</v>
      </c>
      <c r="D23" s="38" t="n">
        <v>17.6304347826087</v>
      </c>
      <c r="E23" s="39" t="n">
        <v>15.15625</v>
      </c>
      <c r="F23" s="15" t="n">
        <v>38</v>
      </c>
      <c r="G23" s="16" t="n">
        <v>0.00918540004834421</v>
      </c>
      <c r="H23" s="15" t="n">
        <v>70</v>
      </c>
      <c r="I23" s="16" t="n">
        <v>0.0367261280167891</v>
      </c>
      <c r="J23" s="41"/>
      <c r="K23" s="10" t="s">
        <v>64</v>
      </c>
      <c r="L23" s="19" t="n">
        <v>6</v>
      </c>
      <c r="M23" s="19" t="n">
        <v>405307</v>
      </c>
      <c r="N23" s="20" t="n">
        <v>5.46943484832128</v>
      </c>
      <c r="O23" s="21" t="n">
        <v>7.98218719637267</v>
      </c>
    </row>
    <row r="24" customFormat="false" ht="12" hidden="false" customHeight="false" outlineLevel="0" collapsed="false">
      <c r="A24" s="10" t="s">
        <v>65</v>
      </c>
      <c r="B24" s="11" t="n">
        <v>28.989898989899</v>
      </c>
      <c r="C24" s="11" t="n">
        <v>31.0425531914894</v>
      </c>
      <c r="D24" s="38" t="n">
        <v>16.9822485207101</v>
      </c>
      <c r="E24" s="39" t="n">
        <v>14.5174129353234</v>
      </c>
      <c r="F24" s="15" t="n">
        <v>36</v>
      </c>
      <c r="G24" s="16" t="n">
        <v>0.0062111801242236</v>
      </c>
      <c r="H24" s="15" t="n">
        <v>93</v>
      </c>
      <c r="I24" s="16" t="n">
        <v>0.0322692574600972</v>
      </c>
      <c r="J24" s="41"/>
      <c r="K24" s="10" t="s">
        <v>65</v>
      </c>
      <c r="L24" s="19" t="n">
        <v>4</v>
      </c>
      <c r="M24" s="19" t="n">
        <v>457353</v>
      </c>
      <c r="N24" s="20" t="n">
        <v>3.92422734370978</v>
      </c>
      <c r="O24" s="21" t="n">
        <v>7.83083932524497</v>
      </c>
    </row>
    <row r="25" customFormat="false" ht="12" hidden="false" customHeight="false" outlineLevel="0" collapsed="false">
      <c r="A25" s="10" t="s">
        <v>66</v>
      </c>
      <c r="B25" s="11" t="n">
        <v>29.5641025641026</v>
      </c>
      <c r="C25" s="11" t="n">
        <v>32.530303030303</v>
      </c>
      <c r="D25" s="38" t="n">
        <v>18.448</v>
      </c>
      <c r="E25" s="39" t="n">
        <v>16.2651515151515</v>
      </c>
      <c r="F25" s="25" t="n">
        <v>55</v>
      </c>
      <c r="G25" s="16" t="n">
        <v>0.0119669277632724</v>
      </c>
      <c r="H25" s="25" t="n">
        <v>66</v>
      </c>
      <c r="I25" s="16" t="n">
        <v>0.0312944523470839</v>
      </c>
      <c r="J25" s="41"/>
      <c r="K25" s="10" t="s">
        <v>66</v>
      </c>
      <c r="L25" s="19" t="n">
        <v>2</v>
      </c>
      <c r="M25" s="19" t="n">
        <v>304060</v>
      </c>
      <c r="N25" s="20" t="n">
        <v>4.34042796168615</v>
      </c>
      <c r="O25" s="21" t="n">
        <v>4.99924342997445</v>
      </c>
    </row>
    <row r="26" customFormat="false" ht="12" hidden="false" customHeight="false" outlineLevel="0" collapsed="false">
      <c r="A26" s="10" t="s">
        <v>67</v>
      </c>
      <c r="B26" s="11" t="n">
        <v>27.5095057034221</v>
      </c>
      <c r="C26" s="11" t="n">
        <v>30.6209677419355</v>
      </c>
      <c r="D26" s="38" t="n">
        <v>16.0777777777778</v>
      </c>
      <c r="E26" s="39" t="n">
        <v>15.3104838709677</v>
      </c>
      <c r="F26" s="15" t="n">
        <v>58</v>
      </c>
      <c r="G26" s="16" t="n">
        <v>0.00808700501952036</v>
      </c>
      <c r="H26" s="15" t="n">
        <v>91</v>
      </c>
      <c r="I26" s="16" t="n">
        <v>0.0240042205222896</v>
      </c>
      <c r="J26" s="41"/>
      <c r="K26" s="10" t="s">
        <v>67</v>
      </c>
      <c r="L26" s="19" t="n">
        <v>8</v>
      </c>
      <c r="M26" s="19" t="n">
        <v>758656</v>
      </c>
      <c r="N26" s="20" t="n">
        <v>5.13827481577807</v>
      </c>
      <c r="O26" s="21" t="n">
        <v>11.6842287061118</v>
      </c>
    </row>
    <row r="27" customFormat="false" ht="12" hidden="false" customHeight="false" outlineLevel="0" collapsed="false">
      <c r="A27" s="10" t="s">
        <v>68</v>
      </c>
      <c r="B27" s="11" t="n">
        <v>29.4535519125683</v>
      </c>
      <c r="C27" s="11" t="n">
        <v>27.547619047619</v>
      </c>
      <c r="D27" s="38" t="n">
        <v>18.6505190311419</v>
      </c>
      <c r="E27" s="39" t="n">
        <v>14.6455696202532</v>
      </c>
      <c r="F27" s="15" t="n">
        <v>22</v>
      </c>
      <c r="G27" s="16" t="n">
        <v>0.00407181195632056</v>
      </c>
      <c r="H27" s="15" t="n">
        <v>47</v>
      </c>
      <c r="I27" s="16" t="n">
        <v>0.0201716738197425</v>
      </c>
      <c r="J27" s="41"/>
      <c r="K27" s="10" t="s">
        <v>68</v>
      </c>
      <c r="L27" s="19" t="n">
        <v>6</v>
      </c>
      <c r="M27" s="19" t="n">
        <v>596584</v>
      </c>
      <c r="N27" s="20" t="n">
        <v>7.03228620262863</v>
      </c>
      <c r="O27" s="21" t="n">
        <v>14.5869275652738</v>
      </c>
    </row>
    <row r="28" customFormat="false" ht="12" hidden="false" customHeight="false" outlineLevel="0" collapsed="false">
      <c r="A28" s="10" t="s">
        <v>69</v>
      </c>
      <c r="B28" s="11" t="n">
        <v>28.9320388349515</v>
      </c>
      <c r="C28" s="11" t="n">
        <v>33.2666666666667</v>
      </c>
      <c r="D28" s="38" t="n">
        <v>17.1264367816092</v>
      </c>
      <c r="E28" s="39" t="n">
        <v>16.0967741935484</v>
      </c>
      <c r="F28" s="15" t="n">
        <v>37</v>
      </c>
      <c r="G28" s="16" t="n">
        <v>0.0122152525586002</v>
      </c>
      <c r="H28" s="15" t="n">
        <v>68</v>
      </c>
      <c r="I28" s="16" t="n">
        <v>0.045668233713902</v>
      </c>
      <c r="J28" s="41"/>
      <c r="K28" s="10" t="s">
        <v>69</v>
      </c>
      <c r="L28" s="19" t="n">
        <v>1</v>
      </c>
      <c r="M28" s="19" t="n">
        <v>383726</v>
      </c>
      <c r="N28" s="20" t="n">
        <v>6.72825782017113</v>
      </c>
      <c r="O28" s="21" t="n">
        <v>6.07150371721139</v>
      </c>
    </row>
    <row r="29" customFormat="false" ht="12" hidden="false" customHeight="false" outlineLevel="0" collapsed="false">
      <c r="A29" s="10" t="s">
        <v>70</v>
      </c>
      <c r="B29" s="11" t="n">
        <v>26.9825581395349</v>
      </c>
      <c r="C29" s="11" t="n">
        <v>30.3170731707317</v>
      </c>
      <c r="D29" s="38" t="n">
        <v>17.3171641791045</v>
      </c>
      <c r="E29" s="39" t="n">
        <v>14.7100591715976</v>
      </c>
      <c r="F29" s="15" t="n">
        <v>22</v>
      </c>
      <c r="G29" s="16" t="n">
        <v>0.00471596998928189</v>
      </c>
      <c r="H29" s="15" t="n">
        <v>92</v>
      </c>
      <c r="I29" s="16" t="n">
        <v>0.0369181380417336</v>
      </c>
      <c r="J29" s="41"/>
      <c r="K29" s="10" t="s">
        <v>70</v>
      </c>
      <c r="L29" s="19" t="n">
        <v>4</v>
      </c>
      <c r="M29" s="19" t="n">
        <v>546621</v>
      </c>
      <c r="N29" s="20" t="n">
        <v>6.75942276302122</v>
      </c>
      <c r="O29" s="21" t="n">
        <v>8.26391155957857</v>
      </c>
    </row>
    <row r="30" customFormat="false" ht="12" hidden="false" customHeight="false" outlineLevel="0" collapsed="false">
      <c r="A30" s="10" t="s">
        <v>71</v>
      </c>
      <c r="B30" s="11" t="n">
        <v>30.1877022653722</v>
      </c>
      <c r="C30" s="11" t="n">
        <v>29.7655172413793</v>
      </c>
      <c r="D30" s="38" t="n">
        <v>19.1147540983607</v>
      </c>
      <c r="E30" s="39" t="n">
        <v>15.9851851851852</v>
      </c>
      <c r="F30" s="25" t="n">
        <v>73</v>
      </c>
      <c r="G30" s="16" t="n">
        <v>0.0078782646233542</v>
      </c>
      <c r="H30" s="25" t="n">
        <v>151</v>
      </c>
      <c r="I30" s="16" t="n">
        <v>0.0347126436781609</v>
      </c>
      <c r="J30" s="41"/>
      <c r="K30" s="10" t="s">
        <v>71</v>
      </c>
      <c r="L30" s="19" t="n">
        <v>7</v>
      </c>
      <c r="M30" s="19" t="n">
        <v>797636</v>
      </c>
      <c r="N30" s="20" t="n">
        <v>4.05898906422541</v>
      </c>
      <c r="O30" s="21" t="n">
        <v>11.3553592419763</v>
      </c>
    </row>
    <row r="31" customFormat="false" ht="12" hidden="false" customHeight="false" outlineLevel="0" collapsed="false">
      <c r="A31" s="10" t="s">
        <v>72</v>
      </c>
      <c r="B31" s="11" t="n">
        <v>29.230662600499</v>
      </c>
      <c r="C31" s="11" t="n">
        <v>31.8982106189498</v>
      </c>
      <c r="D31" s="38" t="n">
        <v>17.9877164548324</v>
      </c>
      <c r="E31" s="39" t="n">
        <v>16.0125165660433</v>
      </c>
      <c r="F31" s="26" t="n">
        <v>1660</v>
      </c>
      <c r="G31" s="16" t="n">
        <v>0.00784903376503019</v>
      </c>
      <c r="H31" s="26" t="n">
        <v>3471</v>
      </c>
      <c r="I31" s="16" t="n">
        <v>0.0318583583445769</v>
      </c>
      <c r="K31" s="10" t="s">
        <v>72</v>
      </c>
      <c r="L31" s="27" t="n">
        <f aca="false">SUM(L5:L30)</f>
        <v>151</v>
      </c>
      <c r="M31" s="27" t="n">
        <f aca="false">SUM(M5:M30)</f>
        <v>18368154</v>
      </c>
      <c r="N31" s="20" t="n">
        <v>4.45058985328296</v>
      </c>
      <c r="O31" s="21" t="n">
        <v>8.49105285806498</v>
      </c>
      <c r="Q31" s="43"/>
    </row>
    <row r="32" customFormat="false" ht="12" hidden="false" customHeight="false" outlineLevel="0" collapsed="false">
      <c r="A32" s="33"/>
      <c r="B32" s="30"/>
      <c r="C32" s="30"/>
      <c r="D32" s="30"/>
      <c r="E32" s="30"/>
      <c r="F32" s="44"/>
      <c r="G32" s="30"/>
      <c r="H32" s="44"/>
      <c r="I32" s="30"/>
      <c r="M32" s="45"/>
    </row>
    <row r="33" customFormat="false" ht="12" hidden="false" customHeight="false" outlineLevel="0" collapsed="false">
      <c r="A33" s="33" t="s">
        <v>73</v>
      </c>
      <c r="B33" s="30"/>
      <c r="K33" s="33" t="s">
        <v>40</v>
      </c>
      <c r="L33" s="31"/>
    </row>
    <row r="34" customFormat="false" ht="12" hidden="false" customHeight="false" outlineLevel="0" collapsed="false">
      <c r="A34" s="36" t="s">
        <v>74</v>
      </c>
      <c r="K34" s="36" t="s">
        <v>74</v>
      </c>
      <c r="L34" s="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5</v>
      </c>
      <c r="B1" s="2"/>
    </row>
    <row r="3" s="43" customFormat="true" ht="12" hidden="false" customHeight="true" outlineLevel="0" collapsed="false">
      <c r="A3" s="4"/>
      <c r="B3" s="6" t="s">
        <v>76</v>
      </c>
      <c r="C3" s="6"/>
      <c r="D3" s="6"/>
      <c r="E3" s="6" t="s">
        <v>77</v>
      </c>
      <c r="F3" s="6"/>
      <c r="G3" s="6"/>
      <c r="H3" s="6" t="s">
        <v>78</v>
      </c>
      <c r="I3" s="6"/>
      <c r="J3" s="6"/>
      <c r="K3" s="6" t="s">
        <v>79</v>
      </c>
      <c r="L3" s="6"/>
      <c r="M3" s="6"/>
      <c r="N3" s="6"/>
      <c r="O3" s="46"/>
      <c r="P3" s="4"/>
      <c r="Q3" s="6" t="s">
        <v>76</v>
      </c>
      <c r="R3" s="6"/>
      <c r="S3" s="6"/>
      <c r="T3" s="6" t="s">
        <v>77</v>
      </c>
      <c r="U3" s="6"/>
      <c r="V3" s="6"/>
      <c r="W3" s="6" t="s">
        <v>78</v>
      </c>
      <c r="X3" s="6"/>
      <c r="Y3" s="6"/>
      <c r="Z3" s="6" t="s">
        <v>79</v>
      </c>
      <c r="AA3" s="6"/>
      <c r="AB3" s="6"/>
      <c r="AC3" s="6"/>
    </row>
    <row r="4" customFormat="false" ht="12.75" hidden="false" customHeight="true" outlineLevel="0" collapsed="false">
      <c r="A4" s="4"/>
      <c r="B4" s="47" t="s">
        <v>80</v>
      </c>
      <c r="C4" s="48" t="s">
        <v>81</v>
      </c>
      <c r="D4" s="48" t="s">
        <v>82</v>
      </c>
      <c r="E4" s="47" t="s">
        <v>80</v>
      </c>
      <c r="F4" s="48" t="s">
        <v>81</v>
      </c>
      <c r="G4" s="48" t="s">
        <v>82</v>
      </c>
      <c r="H4" s="47" t="s">
        <v>80</v>
      </c>
      <c r="I4" s="48" t="s">
        <v>81</v>
      </c>
      <c r="J4" s="48" t="s">
        <v>82</v>
      </c>
      <c r="K4" s="47" t="s">
        <v>80</v>
      </c>
      <c r="L4" s="48" t="s">
        <v>81</v>
      </c>
      <c r="M4" s="48" t="s">
        <v>82</v>
      </c>
      <c r="N4" s="48" t="s">
        <v>83</v>
      </c>
      <c r="P4" s="4"/>
      <c r="Q4" s="47" t="s">
        <v>80</v>
      </c>
      <c r="R4" s="48" t="s">
        <v>81</v>
      </c>
      <c r="S4" s="48" t="s">
        <v>82</v>
      </c>
      <c r="T4" s="47" t="s">
        <v>80</v>
      </c>
      <c r="U4" s="48" t="s">
        <v>81</v>
      </c>
      <c r="V4" s="48" t="s">
        <v>82</v>
      </c>
      <c r="W4" s="47" t="s">
        <v>80</v>
      </c>
      <c r="X4" s="48" t="s">
        <v>81</v>
      </c>
      <c r="Y4" s="48" t="s">
        <v>82</v>
      </c>
      <c r="Z4" s="47" t="s">
        <v>80</v>
      </c>
      <c r="AA4" s="48" t="s">
        <v>81</v>
      </c>
      <c r="AB4" s="48" t="s">
        <v>82</v>
      </c>
      <c r="AC4" s="48" t="s">
        <v>83</v>
      </c>
    </row>
    <row r="5" customFormat="false" ht="12" hidden="false" customHeight="false" outlineLevel="0" collapsed="false">
      <c r="A5" s="10" t="s">
        <v>15</v>
      </c>
      <c r="B5" s="15" t="n">
        <v>0</v>
      </c>
      <c r="C5" s="15" t="n">
        <v>8</v>
      </c>
      <c r="D5" s="15" t="n">
        <v>3</v>
      </c>
      <c r="E5" s="15" t="n">
        <v>0</v>
      </c>
      <c r="F5" s="15" t="n">
        <v>2</v>
      </c>
      <c r="G5" s="15" t="n">
        <v>12</v>
      </c>
      <c r="H5" s="15" t="n">
        <v>0</v>
      </c>
      <c r="I5" s="15" t="n">
        <v>2</v>
      </c>
      <c r="J5" s="15" t="n">
        <v>16</v>
      </c>
      <c r="K5" s="49" t="n">
        <v>0</v>
      </c>
      <c r="L5" s="49" t="n">
        <v>0</v>
      </c>
      <c r="M5" s="49" t="n">
        <v>15</v>
      </c>
      <c r="N5" s="49" t="n">
        <v>130939</v>
      </c>
      <c r="O5" s="18"/>
      <c r="P5" s="10" t="s">
        <v>46</v>
      </c>
      <c r="Q5" s="15" t="n">
        <v>0</v>
      </c>
      <c r="R5" s="15" t="n">
        <v>70</v>
      </c>
      <c r="S5" s="15" t="n">
        <v>0</v>
      </c>
      <c r="T5" s="15" t="n">
        <v>0</v>
      </c>
      <c r="U5" s="15" t="n">
        <v>38</v>
      </c>
      <c r="V5" s="15" t="n">
        <v>9</v>
      </c>
      <c r="W5" s="15" t="n">
        <v>0</v>
      </c>
      <c r="X5" s="15" t="n">
        <v>8</v>
      </c>
      <c r="Y5" s="15" t="n">
        <v>10</v>
      </c>
      <c r="Z5" s="49" t="n">
        <v>0</v>
      </c>
      <c r="AA5" s="49" t="n">
        <v>1</v>
      </c>
      <c r="AB5" s="49" t="n">
        <v>8</v>
      </c>
      <c r="AC5" s="49" t="n">
        <v>59992</v>
      </c>
    </row>
    <row r="6" customFormat="false" ht="12" hidden="false" customHeight="false" outlineLevel="0" collapsed="false">
      <c r="A6" s="10" t="s">
        <v>16</v>
      </c>
      <c r="B6" s="15" t="n">
        <v>0</v>
      </c>
      <c r="C6" s="15" t="n">
        <v>16</v>
      </c>
      <c r="D6" s="15" t="n">
        <v>0</v>
      </c>
      <c r="E6" s="15" t="n">
        <v>0</v>
      </c>
      <c r="F6" s="15" t="n">
        <v>4</v>
      </c>
      <c r="G6" s="15" t="n">
        <v>1</v>
      </c>
      <c r="H6" s="15" t="n">
        <v>0</v>
      </c>
      <c r="I6" s="15" t="n">
        <v>1</v>
      </c>
      <c r="J6" s="15" t="n">
        <v>1</v>
      </c>
      <c r="K6" s="49" t="n">
        <v>0</v>
      </c>
      <c r="L6" s="49" t="n">
        <v>0</v>
      </c>
      <c r="M6" s="49" t="n">
        <v>1</v>
      </c>
      <c r="N6" s="49" t="n">
        <v>523</v>
      </c>
      <c r="O6" s="24"/>
      <c r="P6" s="10" t="s">
        <v>47</v>
      </c>
      <c r="Q6" s="15" t="n">
        <v>0</v>
      </c>
      <c r="R6" s="15" t="n">
        <v>20</v>
      </c>
      <c r="S6" s="15" t="n">
        <v>0</v>
      </c>
      <c r="T6" s="15" t="n">
        <v>0</v>
      </c>
      <c r="U6" s="15" t="n">
        <v>9</v>
      </c>
      <c r="V6" s="15" t="n">
        <v>0</v>
      </c>
      <c r="W6" s="15" t="n">
        <v>0</v>
      </c>
      <c r="X6" s="15" t="n">
        <v>2</v>
      </c>
      <c r="Y6" s="15" t="n">
        <v>2</v>
      </c>
      <c r="Z6" s="49" t="n">
        <v>0</v>
      </c>
      <c r="AA6" s="49" t="n">
        <v>0</v>
      </c>
      <c r="AB6" s="49" t="n">
        <v>1</v>
      </c>
      <c r="AC6" s="49" t="n">
        <v>1764</v>
      </c>
    </row>
    <row r="7" customFormat="false" ht="12" hidden="false" customHeight="false" outlineLevel="0" collapsed="false">
      <c r="A7" s="10" t="s">
        <v>17</v>
      </c>
      <c r="B7" s="15" t="n">
        <v>0</v>
      </c>
      <c r="C7" s="15" t="n">
        <v>18</v>
      </c>
      <c r="D7" s="15" t="n">
        <v>2</v>
      </c>
      <c r="E7" s="15" t="n">
        <v>0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49" t="n">
        <v>2</v>
      </c>
      <c r="L7" s="49" t="n">
        <v>0</v>
      </c>
      <c r="M7" s="49" t="n">
        <v>6</v>
      </c>
      <c r="N7" s="49" t="n">
        <v>24845</v>
      </c>
      <c r="O7" s="24"/>
      <c r="P7" s="10" t="s">
        <v>48</v>
      </c>
      <c r="Q7" s="15" t="n">
        <v>0</v>
      </c>
      <c r="R7" s="15" t="n">
        <v>12</v>
      </c>
      <c r="S7" s="15" t="n">
        <v>3</v>
      </c>
      <c r="T7" s="15" t="n">
        <v>0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49" t="n">
        <v>0</v>
      </c>
      <c r="AA7" s="49" t="n">
        <v>0</v>
      </c>
      <c r="AB7" s="49" t="n">
        <v>3</v>
      </c>
      <c r="AC7" s="49" t="n">
        <v>16205</v>
      </c>
    </row>
    <row r="8" customFormat="false" ht="12" hidden="false" customHeight="false" outlineLevel="0" collapsed="false">
      <c r="A8" s="10" t="s">
        <v>18</v>
      </c>
      <c r="B8" s="15" t="n">
        <v>0</v>
      </c>
      <c r="C8" s="15" t="n">
        <v>29</v>
      </c>
      <c r="D8" s="15" t="n">
        <v>1</v>
      </c>
      <c r="E8" s="50" t="s">
        <v>84</v>
      </c>
      <c r="F8" s="15" t="n">
        <v>10</v>
      </c>
      <c r="G8" s="15" t="n">
        <v>6</v>
      </c>
      <c r="H8" s="15" t="n">
        <v>0</v>
      </c>
      <c r="I8" s="15" t="n">
        <v>4</v>
      </c>
      <c r="J8" s="15" t="n">
        <v>7</v>
      </c>
      <c r="K8" s="49" t="n">
        <v>0</v>
      </c>
      <c r="L8" s="49" t="n">
        <v>0</v>
      </c>
      <c r="M8" s="49" t="n">
        <v>8</v>
      </c>
      <c r="N8" s="49" t="n">
        <v>72423</v>
      </c>
      <c r="O8" s="24"/>
      <c r="P8" s="10" t="s">
        <v>49</v>
      </c>
      <c r="Q8" s="15" t="n">
        <v>0</v>
      </c>
      <c r="R8" s="15" t="n">
        <v>15</v>
      </c>
      <c r="S8" s="15" t="n">
        <v>1</v>
      </c>
      <c r="T8" s="15" t="n">
        <v>0</v>
      </c>
      <c r="U8" s="15" t="n">
        <v>7</v>
      </c>
      <c r="V8" s="15" t="n">
        <v>2</v>
      </c>
      <c r="W8" s="15" t="n">
        <v>0</v>
      </c>
      <c r="X8" s="15" t="n">
        <v>0</v>
      </c>
      <c r="Y8" s="15" t="n">
        <v>3</v>
      </c>
      <c r="Z8" s="49" t="n">
        <v>0</v>
      </c>
      <c r="AA8" s="49" t="n">
        <v>0</v>
      </c>
      <c r="AB8" s="49" t="n">
        <v>4</v>
      </c>
      <c r="AC8" s="49" t="n">
        <v>8006</v>
      </c>
    </row>
    <row r="9" customFormat="false" ht="12" hidden="false" customHeight="false" outlineLevel="0" collapsed="false">
      <c r="A9" s="10" t="s">
        <v>19</v>
      </c>
      <c r="B9" s="51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4</v>
      </c>
      <c r="H9" s="15" t="n">
        <v>2</v>
      </c>
      <c r="I9" s="15" t="n">
        <v>3</v>
      </c>
      <c r="J9" s="15" t="n">
        <v>21</v>
      </c>
      <c r="K9" s="49" t="n">
        <v>3</v>
      </c>
      <c r="L9" s="49" t="n">
        <v>0</v>
      </c>
      <c r="M9" s="49" t="n">
        <v>9</v>
      </c>
      <c r="N9" s="49" t="n">
        <v>74840</v>
      </c>
      <c r="O9" s="24"/>
      <c r="P9" s="10" t="s">
        <v>50</v>
      </c>
      <c r="Q9" s="15" t="n">
        <v>0</v>
      </c>
      <c r="R9" s="15" t="n">
        <v>17</v>
      </c>
      <c r="S9" s="15" t="n">
        <v>0</v>
      </c>
      <c r="T9" s="15" t="n">
        <v>0</v>
      </c>
      <c r="U9" s="15" t="n">
        <v>11</v>
      </c>
      <c r="V9" s="15" t="n">
        <v>0</v>
      </c>
      <c r="W9" s="15" t="n">
        <v>0</v>
      </c>
      <c r="X9" s="15" t="n">
        <v>2</v>
      </c>
      <c r="Y9" s="15" t="n">
        <v>0</v>
      </c>
      <c r="Z9" s="49" t="n">
        <v>0</v>
      </c>
      <c r="AA9" s="49" t="n">
        <v>0</v>
      </c>
      <c r="AB9" s="49" t="n">
        <v>0</v>
      </c>
      <c r="AC9" s="49" t="n">
        <v>0</v>
      </c>
    </row>
    <row r="10" customFormat="false" ht="12" hidden="false" customHeight="false" outlineLevel="0" collapsed="false">
      <c r="A10" s="10" t="s">
        <v>20</v>
      </c>
      <c r="B10" s="15" t="n">
        <v>0</v>
      </c>
      <c r="C10" s="25" t="n">
        <v>19</v>
      </c>
      <c r="D10" s="25" t="n">
        <v>0</v>
      </c>
      <c r="E10" s="25" t="n">
        <v>0</v>
      </c>
      <c r="F10" s="25" t="n">
        <v>8</v>
      </c>
      <c r="G10" s="25" t="n">
        <v>1</v>
      </c>
      <c r="H10" s="25" t="n">
        <v>1</v>
      </c>
      <c r="I10" s="25" t="n">
        <v>5</v>
      </c>
      <c r="J10" s="25" t="n">
        <v>2</v>
      </c>
      <c r="K10" s="52" t="n">
        <v>1</v>
      </c>
      <c r="L10" s="52" t="n">
        <v>0</v>
      </c>
      <c r="M10" s="52" t="n">
        <v>1</v>
      </c>
      <c r="N10" s="52" t="n">
        <v>3243</v>
      </c>
      <c r="O10" s="24"/>
      <c r="P10" s="10" t="s">
        <v>51</v>
      </c>
      <c r="Q10" s="15" t="n">
        <v>0</v>
      </c>
      <c r="R10" s="25" t="n">
        <v>22</v>
      </c>
      <c r="S10" s="25" t="n">
        <v>2</v>
      </c>
      <c r="T10" s="25" t="n">
        <v>0</v>
      </c>
      <c r="U10" s="25" t="n">
        <v>11</v>
      </c>
      <c r="V10" s="25" t="n">
        <v>1</v>
      </c>
      <c r="W10" s="25" t="n">
        <v>0</v>
      </c>
      <c r="X10" s="25" t="n">
        <v>5</v>
      </c>
      <c r="Y10" s="25" t="n">
        <v>1</v>
      </c>
      <c r="Z10" s="52" t="n">
        <v>2</v>
      </c>
      <c r="AA10" s="52" t="n">
        <v>0</v>
      </c>
      <c r="AB10" s="52" t="n">
        <v>0</v>
      </c>
      <c r="AC10" s="52" t="n">
        <v>10094</v>
      </c>
    </row>
    <row r="11" customFormat="false" ht="12" hidden="false" customHeight="false" outlineLevel="0" collapsed="false">
      <c r="A11" s="10" t="s">
        <v>21</v>
      </c>
      <c r="B11" s="15" t="n">
        <v>0</v>
      </c>
      <c r="C11" s="15" t="n">
        <v>25</v>
      </c>
      <c r="D11" s="15" t="n">
        <v>0</v>
      </c>
      <c r="E11" s="15" t="n">
        <v>0</v>
      </c>
      <c r="F11" s="15" t="n">
        <v>11</v>
      </c>
      <c r="G11" s="15" t="n">
        <v>2</v>
      </c>
      <c r="H11" s="15" t="n">
        <v>0</v>
      </c>
      <c r="I11" s="15" t="n">
        <v>5</v>
      </c>
      <c r="J11" s="15" t="n">
        <v>2</v>
      </c>
      <c r="K11" s="49" t="n">
        <v>0</v>
      </c>
      <c r="L11" s="49" t="n">
        <v>0</v>
      </c>
      <c r="M11" s="49" t="n">
        <v>0</v>
      </c>
      <c r="N11" s="49" t="n">
        <v>0</v>
      </c>
      <c r="O11" s="24"/>
      <c r="P11" s="10" t="s">
        <v>52</v>
      </c>
      <c r="Q11" s="15" t="n">
        <v>0</v>
      </c>
      <c r="R11" s="15" t="n">
        <v>14</v>
      </c>
      <c r="S11" s="15" t="n">
        <v>1</v>
      </c>
      <c r="T11" s="15" t="n">
        <v>0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" hidden="false" customHeight="false" outlineLevel="0" collapsed="false">
      <c r="A12" s="10" t="s">
        <v>22</v>
      </c>
      <c r="B12" s="15" t="n">
        <v>0</v>
      </c>
      <c r="C12" s="15" t="n">
        <v>45</v>
      </c>
      <c r="D12" s="15" t="n">
        <v>0</v>
      </c>
      <c r="E12" s="15" t="n">
        <v>0</v>
      </c>
      <c r="F12" s="15" t="n">
        <v>23</v>
      </c>
      <c r="G12" s="15" t="n">
        <v>2</v>
      </c>
      <c r="H12" s="15" t="n">
        <v>0</v>
      </c>
      <c r="I12" s="15" t="n">
        <v>8</v>
      </c>
      <c r="J12" s="15" t="n">
        <v>3</v>
      </c>
      <c r="K12" s="49" t="n">
        <v>0</v>
      </c>
      <c r="L12" s="49" t="n">
        <v>0</v>
      </c>
      <c r="M12" s="49" t="n">
        <v>3</v>
      </c>
      <c r="N12" s="49" t="n">
        <v>12415</v>
      </c>
      <c r="O12" s="24"/>
      <c r="P12" s="10" t="s">
        <v>53</v>
      </c>
      <c r="Q12" s="15" t="n">
        <v>0</v>
      </c>
      <c r="R12" s="15" t="n">
        <v>20</v>
      </c>
      <c r="S12" s="15" t="n">
        <v>2</v>
      </c>
      <c r="T12" s="15" t="n">
        <v>0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49" t="n">
        <v>1</v>
      </c>
      <c r="AA12" s="49" t="n">
        <v>0</v>
      </c>
      <c r="AB12" s="49" t="n">
        <v>2</v>
      </c>
      <c r="AC12" s="49" t="n">
        <v>7725</v>
      </c>
    </row>
    <row r="13" customFormat="false" ht="12" hidden="false" customHeight="false" outlineLevel="0" collapsed="false">
      <c r="A13" s="10" t="s">
        <v>23</v>
      </c>
      <c r="B13" s="15" t="n">
        <v>0</v>
      </c>
      <c r="C13" s="15" t="n">
        <v>37</v>
      </c>
      <c r="D13" s="15" t="n">
        <v>1</v>
      </c>
      <c r="E13" s="15" t="n">
        <v>0</v>
      </c>
      <c r="F13" s="15" t="n">
        <v>15</v>
      </c>
      <c r="G13" s="15" t="n">
        <v>6</v>
      </c>
      <c r="H13" s="15" t="n">
        <v>0</v>
      </c>
      <c r="I13" s="15" t="n">
        <v>3</v>
      </c>
      <c r="J13" s="15" t="n">
        <v>9</v>
      </c>
      <c r="K13" s="49" t="n">
        <v>0</v>
      </c>
      <c r="L13" s="49" t="n">
        <v>1</v>
      </c>
      <c r="M13" s="49" t="n">
        <v>6</v>
      </c>
      <c r="N13" s="49" t="n">
        <v>16927</v>
      </c>
      <c r="O13" s="24"/>
      <c r="P13" s="10" t="s">
        <v>54</v>
      </c>
      <c r="Q13" s="15" t="n">
        <v>0</v>
      </c>
      <c r="R13" s="15" t="n">
        <v>42</v>
      </c>
      <c r="S13" s="15" t="n">
        <v>2</v>
      </c>
      <c r="T13" s="15" t="n">
        <v>0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49" t="n">
        <v>0</v>
      </c>
      <c r="AA13" s="49" t="n">
        <v>0</v>
      </c>
      <c r="AB13" s="49" t="n">
        <v>6</v>
      </c>
      <c r="AC13" s="49" t="n">
        <v>22549</v>
      </c>
    </row>
    <row r="14" customFormat="false" ht="12" hidden="false" customHeight="false" outlineLevel="0" collapsed="false">
      <c r="A14" s="10" t="s">
        <v>24</v>
      </c>
      <c r="B14" s="15" t="n">
        <v>0</v>
      </c>
      <c r="C14" s="15" t="n">
        <v>22</v>
      </c>
      <c r="D14" s="15" t="n">
        <v>2</v>
      </c>
      <c r="E14" s="15" t="n">
        <v>0</v>
      </c>
      <c r="F14" s="15" t="n">
        <v>9</v>
      </c>
      <c r="G14" s="15" t="n">
        <v>6</v>
      </c>
      <c r="H14" s="15" t="n">
        <v>0</v>
      </c>
      <c r="I14" s="15" t="n">
        <v>3</v>
      </c>
      <c r="J14" s="15" t="n">
        <v>8</v>
      </c>
      <c r="K14" s="49" t="n">
        <v>1</v>
      </c>
      <c r="L14" s="49" t="n">
        <v>0</v>
      </c>
      <c r="M14" s="49" t="n">
        <v>0</v>
      </c>
      <c r="N14" s="49" t="n">
        <v>7169</v>
      </c>
      <c r="O14" s="24"/>
      <c r="P14" s="10" t="s">
        <v>55</v>
      </c>
      <c r="Q14" s="51" t="n">
        <v>1</v>
      </c>
      <c r="R14" s="15" t="n">
        <v>9</v>
      </c>
      <c r="S14" s="15" t="n">
        <v>0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49" t="n">
        <v>1</v>
      </c>
      <c r="AA14" s="49" t="n">
        <v>0</v>
      </c>
      <c r="AB14" s="49" t="n">
        <v>0</v>
      </c>
      <c r="AC14" s="49" t="n">
        <v>5670</v>
      </c>
    </row>
    <row r="15" customFormat="false" ht="12" hidden="false" customHeight="false" outlineLevel="0" collapsed="false">
      <c r="A15" s="10" t="s">
        <v>25</v>
      </c>
      <c r="B15" s="15" t="n">
        <v>0</v>
      </c>
      <c r="C15" s="25" t="n">
        <v>59</v>
      </c>
      <c r="D15" s="25" t="n">
        <v>2</v>
      </c>
      <c r="E15" s="25" t="n">
        <v>0</v>
      </c>
      <c r="F15" s="25" t="n">
        <v>28</v>
      </c>
      <c r="G15" s="25" t="n">
        <v>2</v>
      </c>
      <c r="H15" s="25" t="n">
        <v>0</v>
      </c>
      <c r="I15" s="25" t="n">
        <v>8</v>
      </c>
      <c r="J15" s="25" t="n">
        <v>6</v>
      </c>
      <c r="K15" s="52" t="n">
        <v>0</v>
      </c>
      <c r="L15" s="52" t="n">
        <v>0</v>
      </c>
      <c r="M15" s="52" t="n">
        <v>1</v>
      </c>
      <c r="N15" s="52" t="n">
        <v>1359</v>
      </c>
      <c r="O15" s="24"/>
      <c r="P15" s="10" t="s">
        <v>56</v>
      </c>
      <c r="Q15" s="15" t="n">
        <v>0</v>
      </c>
      <c r="R15" s="25" t="n">
        <v>19</v>
      </c>
      <c r="S15" s="25" t="n">
        <v>2</v>
      </c>
      <c r="T15" s="25" t="n">
        <v>0</v>
      </c>
      <c r="U15" s="25" t="n">
        <v>8</v>
      </c>
      <c r="V15" s="25" t="n">
        <v>3</v>
      </c>
      <c r="W15" s="25" t="n">
        <v>0</v>
      </c>
      <c r="X15" s="25" t="n">
        <v>3</v>
      </c>
      <c r="Y15" s="25" t="n">
        <v>3</v>
      </c>
      <c r="Z15" s="52" t="n">
        <v>0</v>
      </c>
      <c r="AA15" s="52" t="n">
        <v>0</v>
      </c>
      <c r="AB15" s="52" t="n">
        <v>4</v>
      </c>
      <c r="AC15" s="52" t="n">
        <v>9626</v>
      </c>
    </row>
    <row r="16" customFormat="false" ht="12" hidden="false" customHeight="false" outlineLevel="0" collapsed="false">
      <c r="A16" s="10" t="s">
        <v>26</v>
      </c>
      <c r="B16" s="51" t="n">
        <v>1</v>
      </c>
      <c r="C16" s="15" t="n">
        <v>64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49" t="n">
        <v>0</v>
      </c>
      <c r="L16" s="49" t="n">
        <v>0</v>
      </c>
      <c r="M16" s="49" t="n">
        <v>9</v>
      </c>
      <c r="N16" s="49" t="n">
        <v>66991</v>
      </c>
      <c r="O16" s="24"/>
      <c r="P16" s="10" t="s">
        <v>57</v>
      </c>
      <c r="Q16" s="15" t="n">
        <v>0</v>
      </c>
      <c r="R16" s="15" t="n">
        <v>17</v>
      </c>
      <c r="S16" s="15" t="n">
        <v>0</v>
      </c>
      <c r="T16" s="15" t="n">
        <v>0</v>
      </c>
      <c r="U16" s="15" t="n">
        <v>8</v>
      </c>
      <c r="V16" s="15" t="n">
        <v>0</v>
      </c>
      <c r="W16" s="15" t="n">
        <v>0</v>
      </c>
      <c r="X16" s="15" t="n">
        <v>3</v>
      </c>
      <c r="Y16" s="15" t="n">
        <v>0</v>
      </c>
      <c r="Z16" s="49" t="n">
        <v>0</v>
      </c>
      <c r="AA16" s="49" t="n">
        <v>0</v>
      </c>
      <c r="AB16" s="49" t="n">
        <v>2</v>
      </c>
      <c r="AC16" s="49" t="n">
        <v>12524</v>
      </c>
    </row>
    <row r="17" customFormat="false" ht="12" hidden="false" customHeight="false" outlineLevel="0" collapsed="false">
      <c r="A17" s="10" t="s">
        <v>27</v>
      </c>
      <c r="B17" s="15" t="n">
        <v>0</v>
      </c>
      <c r="C17" s="15" t="n">
        <v>18</v>
      </c>
      <c r="D17" s="15" t="n">
        <v>3</v>
      </c>
      <c r="E17" s="15" t="n">
        <v>0</v>
      </c>
      <c r="F17" s="15" t="n">
        <v>8</v>
      </c>
      <c r="G17" s="15" t="n">
        <v>5</v>
      </c>
      <c r="H17" s="15" t="n">
        <v>0</v>
      </c>
      <c r="I17" s="15" t="n">
        <v>3</v>
      </c>
      <c r="J17" s="15" t="n">
        <v>7</v>
      </c>
      <c r="K17" s="49" t="n">
        <v>0</v>
      </c>
      <c r="L17" s="49" t="n">
        <v>0</v>
      </c>
      <c r="M17" s="49" t="n">
        <v>7</v>
      </c>
      <c r="N17" s="49" t="n">
        <v>32364</v>
      </c>
      <c r="O17" s="24"/>
      <c r="P17" s="10" t="s">
        <v>58</v>
      </c>
      <c r="Q17" s="15" t="n">
        <v>0</v>
      </c>
      <c r="R17" s="15" t="n">
        <v>15</v>
      </c>
      <c r="S17" s="15" t="n">
        <v>0</v>
      </c>
      <c r="T17" s="15" t="n">
        <v>0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" hidden="false" customHeight="false" outlineLevel="0" collapsed="false">
      <c r="A18" s="10" t="s">
        <v>28</v>
      </c>
      <c r="B18" s="15" t="n">
        <v>0</v>
      </c>
      <c r="C18" s="15" t="n">
        <v>25</v>
      </c>
      <c r="D18" s="15" t="n">
        <v>2</v>
      </c>
      <c r="E18" s="15" t="n">
        <v>0</v>
      </c>
      <c r="F18" s="15" t="n">
        <v>12</v>
      </c>
      <c r="G18" s="15" t="n">
        <v>5</v>
      </c>
      <c r="H18" s="15" t="n">
        <v>0</v>
      </c>
      <c r="I18" s="15" t="n">
        <v>5</v>
      </c>
      <c r="J18" s="15" t="n">
        <v>7</v>
      </c>
      <c r="K18" s="49" t="n">
        <v>0</v>
      </c>
      <c r="L18" s="49" t="n">
        <v>0</v>
      </c>
      <c r="M18" s="49" t="n">
        <v>1</v>
      </c>
      <c r="N18" s="49" t="n">
        <v>395</v>
      </c>
      <c r="O18" s="24"/>
      <c r="P18" s="10" t="s">
        <v>59</v>
      </c>
      <c r="Q18" s="15" t="n">
        <v>0</v>
      </c>
      <c r="R18" s="15" t="n">
        <v>10</v>
      </c>
      <c r="S18" s="15" t="n">
        <v>1</v>
      </c>
      <c r="T18" s="15" t="n">
        <v>0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49" t="n">
        <v>0</v>
      </c>
      <c r="AA18" s="49" t="n">
        <v>0</v>
      </c>
      <c r="AB18" s="49" t="n">
        <v>1</v>
      </c>
      <c r="AC18" s="49" t="n">
        <v>6659</v>
      </c>
    </row>
    <row r="19" customFormat="false" ht="12" hidden="false" customHeight="false" outlineLevel="0" collapsed="false">
      <c r="A19" s="10" t="s">
        <v>29</v>
      </c>
      <c r="B19" s="15" t="n">
        <v>0</v>
      </c>
      <c r="C19" s="15" t="n">
        <v>41</v>
      </c>
      <c r="D19" s="15" t="n">
        <v>2</v>
      </c>
      <c r="E19" s="15" t="n">
        <v>0</v>
      </c>
      <c r="F19" s="15" t="n">
        <v>23</v>
      </c>
      <c r="G19" s="15" t="n">
        <v>9</v>
      </c>
      <c r="H19" s="15" t="n">
        <v>0</v>
      </c>
      <c r="I19" s="15" t="n">
        <v>7</v>
      </c>
      <c r="J19" s="15" t="n">
        <v>12</v>
      </c>
      <c r="K19" s="49" t="n">
        <v>0</v>
      </c>
      <c r="L19" s="49" t="n">
        <v>0</v>
      </c>
      <c r="M19" s="49" t="n">
        <v>3</v>
      </c>
      <c r="N19" s="49" t="n">
        <v>6703</v>
      </c>
      <c r="O19" s="24"/>
      <c r="P19" s="10" t="s">
        <v>60</v>
      </c>
      <c r="Q19" s="15" t="n">
        <v>0</v>
      </c>
      <c r="R19" s="15" t="n">
        <v>8</v>
      </c>
      <c r="S19" s="15" t="n">
        <v>3</v>
      </c>
      <c r="T19" s="15" t="n">
        <v>0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49" t="n">
        <v>1</v>
      </c>
      <c r="AA19" s="49" t="n">
        <v>0</v>
      </c>
      <c r="AB19" s="49" t="n">
        <v>1</v>
      </c>
      <c r="AC19" s="49" t="n">
        <v>7826</v>
      </c>
    </row>
    <row r="20" customFormat="false" ht="12" hidden="false" customHeight="false" outlineLevel="0" collapsed="false">
      <c r="A20" s="10" t="s">
        <v>30</v>
      </c>
      <c r="B20" s="15" t="n">
        <v>0</v>
      </c>
      <c r="C20" s="25" t="n">
        <v>22</v>
      </c>
      <c r="D20" s="25" t="n">
        <v>2</v>
      </c>
      <c r="E20" s="25" t="n">
        <v>0</v>
      </c>
      <c r="F20" s="25" t="n">
        <v>8</v>
      </c>
      <c r="G20" s="25" t="n">
        <v>9</v>
      </c>
      <c r="H20" s="25" t="n">
        <v>0</v>
      </c>
      <c r="I20" s="25" t="n">
        <v>3</v>
      </c>
      <c r="J20" s="25" t="n">
        <v>13</v>
      </c>
      <c r="K20" s="52" t="n">
        <v>0</v>
      </c>
      <c r="L20" s="52" t="n">
        <v>0</v>
      </c>
      <c r="M20" s="52" t="n">
        <v>6</v>
      </c>
      <c r="N20" s="52" t="n">
        <v>39486</v>
      </c>
      <c r="O20" s="24"/>
      <c r="P20" s="42" t="s">
        <v>61</v>
      </c>
      <c r="Q20" s="15" t="n">
        <v>0</v>
      </c>
      <c r="R20" s="25" t="n">
        <v>7</v>
      </c>
      <c r="S20" s="25" t="n">
        <v>0</v>
      </c>
      <c r="T20" s="25" t="n">
        <v>0</v>
      </c>
      <c r="U20" s="25" t="n">
        <v>3</v>
      </c>
      <c r="V20" s="25" t="n">
        <v>0</v>
      </c>
      <c r="W20" s="25" t="n">
        <v>0</v>
      </c>
      <c r="X20" s="25" t="n">
        <v>2</v>
      </c>
      <c r="Y20" s="25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</row>
    <row r="21" customFormat="false" ht="12" hidden="false" customHeight="false" outlineLevel="0" collapsed="false">
      <c r="A21" s="10" t="s">
        <v>31</v>
      </c>
      <c r="B21" s="15" t="n">
        <v>0</v>
      </c>
      <c r="C21" s="15" t="n">
        <v>37</v>
      </c>
      <c r="D21" s="15" t="n">
        <v>2</v>
      </c>
      <c r="E21" s="15" t="n">
        <v>0</v>
      </c>
      <c r="F21" s="15" t="n">
        <v>12</v>
      </c>
      <c r="G21" s="15" t="n">
        <v>10</v>
      </c>
      <c r="H21" s="15" t="n">
        <v>0</v>
      </c>
      <c r="I21" s="15" t="n">
        <v>4</v>
      </c>
      <c r="J21" s="15" t="n">
        <v>11</v>
      </c>
      <c r="K21" s="49" t="n">
        <v>0</v>
      </c>
      <c r="L21" s="49" t="n">
        <v>0</v>
      </c>
      <c r="M21" s="49" t="n">
        <v>1</v>
      </c>
      <c r="N21" s="49" t="n">
        <v>968</v>
      </c>
      <c r="O21" s="24"/>
      <c r="P21" s="42" t="s">
        <v>62</v>
      </c>
      <c r="Q21" s="15" t="n">
        <v>0</v>
      </c>
      <c r="R21" s="15" t="n">
        <v>6</v>
      </c>
      <c r="S21" s="15" t="n">
        <v>0</v>
      </c>
      <c r="T21" s="15" t="n">
        <v>0</v>
      </c>
      <c r="U21" s="15" t="n">
        <v>4</v>
      </c>
      <c r="V21" s="15" t="n">
        <v>0</v>
      </c>
      <c r="W21" s="15" t="n">
        <v>0</v>
      </c>
      <c r="X21" s="15" t="n">
        <v>1</v>
      </c>
      <c r="Y21" s="15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" hidden="false" customHeight="false" outlineLevel="0" collapsed="false">
      <c r="A22" s="10" t="s">
        <v>32</v>
      </c>
      <c r="B22" s="15" t="n">
        <v>0</v>
      </c>
      <c r="C22" s="15" t="n">
        <v>24</v>
      </c>
      <c r="D22" s="15" t="n">
        <v>0</v>
      </c>
      <c r="E22" s="15" t="n">
        <v>0</v>
      </c>
      <c r="F22" s="15" t="n">
        <v>10</v>
      </c>
      <c r="G22" s="15" t="n">
        <v>2</v>
      </c>
      <c r="H22" s="15" t="n">
        <v>0</v>
      </c>
      <c r="I22" s="15" t="n">
        <v>2</v>
      </c>
      <c r="J22" s="15" t="n">
        <v>2</v>
      </c>
      <c r="K22" s="49" t="n">
        <v>0</v>
      </c>
      <c r="L22" s="49" t="n">
        <v>0</v>
      </c>
      <c r="M22" s="49" t="n">
        <v>0</v>
      </c>
      <c r="N22" s="49" t="n">
        <v>0</v>
      </c>
      <c r="O22" s="24"/>
      <c r="P22" s="42" t="s">
        <v>63</v>
      </c>
      <c r="Q22" s="15" t="n">
        <v>0</v>
      </c>
      <c r="R22" s="15" t="n">
        <v>10</v>
      </c>
      <c r="S22" s="15" t="n">
        <v>0</v>
      </c>
      <c r="T22" s="15" t="n">
        <v>0</v>
      </c>
      <c r="U22" s="15" t="n">
        <v>5</v>
      </c>
      <c r="V22" s="15" t="n">
        <v>0</v>
      </c>
      <c r="W22" s="15" t="n">
        <v>0</v>
      </c>
      <c r="X22" s="15" t="n">
        <v>2</v>
      </c>
      <c r="Y22" s="15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</row>
    <row r="23" customFormat="false" ht="12" hidden="false" customHeight="false" outlineLevel="0" collapsed="false">
      <c r="A23" s="10" t="s">
        <v>33</v>
      </c>
      <c r="B23" s="15" t="n">
        <v>0</v>
      </c>
      <c r="C23" s="15" t="n">
        <v>52</v>
      </c>
      <c r="D23" s="15" t="n">
        <v>1</v>
      </c>
      <c r="E23" s="15" t="n">
        <v>0</v>
      </c>
      <c r="F23" s="15" t="n">
        <v>23</v>
      </c>
      <c r="G23" s="15" t="n">
        <v>6</v>
      </c>
      <c r="H23" s="15" t="n">
        <v>0</v>
      </c>
      <c r="I23" s="15" t="n">
        <v>6</v>
      </c>
      <c r="J23" s="15" t="n">
        <v>7</v>
      </c>
      <c r="K23" s="49" t="n">
        <v>0</v>
      </c>
      <c r="L23" s="49" t="n">
        <v>0</v>
      </c>
      <c r="M23" s="49" t="n">
        <v>3</v>
      </c>
      <c r="N23" s="49" t="n">
        <v>31366</v>
      </c>
      <c r="O23" s="24"/>
      <c r="P23" s="10" t="s">
        <v>64</v>
      </c>
      <c r="Q23" s="15" t="n">
        <v>0</v>
      </c>
      <c r="R23" s="15" t="n">
        <v>9</v>
      </c>
      <c r="S23" s="15" t="n">
        <v>1</v>
      </c>
      <c r="T23" s="15" t="n">
        <v>0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49" t="n">
        <v>0</v>
      </c>
      <c r="AA23" s="49" t="n">
        <v>0</v>
      </c>
      <c r="AB23" s="49" t="n">
        <v>2</v>
      </c>
      <c r="AC23" s="49" t="n">
        <v>3318</v>
      </c>
    </row>
    <row r="24" customFormat="false" ht="12" hidden="false" customHeight="false" outlineLevel="0" collapsed="false">
      <c r="A24" s="10" t="s">
        <v>34</v>
      </c>
      <c r="B24" s="51" t="n">
        <v>1</v>
      </c>
      <c r="C24" s="15" t="n">
        <v>65</v>
      </c>
      <c r="D24" s="15" t="n">
        <v>1</v>
      </c>
      <c r="E24" s="15" t="n">
        <v>0</v>
      </c>
      <c r="F24" s="15" t="n">
        <v>35</v>
      </c>
      <c r="G24" s="15" t="n">
        <v>5</v>
      </c>
      <c r="H24" s="15" t="n">
        <v>0</v>
      </c>
      <c r="I24" s="15" t="n">
        <v>9</v>
      </c>
      <c r="J24" s="15" t="n">
        <v>5</v>
      </c>
      <c r="K24" s="49" t="n">
        <v>0</v>
      </c>
      <c r="L24" s="49" t="n">
        <v>0</v>
      </c>
      <c r="M24" s="49" t="n">
        <v>1</v>
      </c>
      <c r="N24" s="49" t="n">
        <v>4431</v>
      </c>
      <c r="O24" s="24"/>
      <c r="P24" s="10" t="s">
        <v>65</v>
      </c>
      <c r="Q24" s="15" t="n">
        <v>0</v>
      </c>
      <c r="R24" s="15" t="n">
        <v>13</v>
      </c>
      <c r="S24" s="15" t="n">
        <v>1</v>
      </c>
      <c r="T24" s="15" t="n">
        <v>0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49" t="n">
        <v>0</v>
      </c>
      <c r="AA24" s="49" t="n">
        <v>0</v>
      </c>
      <c r="AB24" s="49" t="n">
        <v>0</v>
      </c>
      <c r="AC24" s="49" t="n">
        <v>0</v>
      </c>
    </row>
    <row r="25" customFormat="false" ht="12" hidden="false" customHeight="false" outlineLevel="0" collapsed="false">
      <c r="A25" s="10" t="s">
        <v>35</v>
      </c>
      <c r="B25" s="15" t="n">
        <v>0</v>
      </c>
      <c r="C25" s="25" t="n">
        <v>69</v>
      </c>
      <c r="D25" s="25" t="n">
        <v>0</v>
      </c>
      <c r="E25" s="25" t="n">
        <v>0</v>
      </c>
      <c r="F25" s="25" t="n">
        <v>37</v>
      </c>
      <c r="G25" s="25" t="n">
        <v>2</v>
      </c>
      <c r="H25" s="25" t="n">
        <v>0</v>
      </c>
      <c r="I25" s="25" t="n">
        <v>9</v>
      </c>
      <c r="J25" s="25" t="n">
        <v>2</v>
      </c>
      <c r="K25" s="52" t="n">
        <v>0</v>
      </c>
      <c r="L25" s="52" t="n">
        <v>0</v>
      </c>
      <c r="M25" s="52" t="n">
        <v>3</v>
      </c>
      <c r="N25" s="52" t="n">
        <v>9891</v>
      </c>
      <c r="O25" s="24"/>
      <c r="P25" s="10" t="s">
        <v>66</v>
      </c>
      <c r="Q25" s="15" t="n">
        <v>0</v>
      </c>
      <c r="R25" s="25" t="n">
        <v>9</v>
      </c>
      <c r="S25" s="25" t="n">
        <v>0</v>
      </c>
      <c r="T25" s="25" t="n">
        <v>0</v>
      </c>
      <c r="U25" s="25" t="n">
        <v>5</v>
      </c>
      <c r="V25" s="25" t="n">
        <v>0</v>
      </c>
      <c r="W25" s="25" t="n">
        <v>0</v>
      </c>
      <c r="X25" s="25" t="n">
        <v>2</v>
      </c>
      <c r="Y25" s="25" t="n">
        <v>1</v>
      </c>
      <c r="Z25" s="52" t="n">
        <v>0</v>
      </c>
      <c r="AA25" s="52" t="n">
        <v>0</v>
      </c>
      <c r="AB25" s="52" t="n">
        <v>0</v>
      </c>
      <c r="AC25" s="52" t="n">
        <v>0</v>
      </c>
    </row>
    <row r="26" customFormat="false" ht="12" hidden="false" customHeight="false" outlineLevel="0" collapsed="false">
      <c r="A26" s="10" t="s">
        <v>36</v>
      </c>
      <c r="B26" s="15" t="n">
        <v>0</v>
      </c>
      <c r="C26" s="15" t="n">
        <v>49</v>
      </c>
      <c r="D26" s="15" t="n">
        <v>0</v>
      </c>
      <c r="E26" s="15" t="n">
        <v>0</v>
      </c>
      <c r="F26" s="15" t="n">
        <v>24</v>
      </c>
      <c r="G26" s="15" t="n">
        <v>3</v>
      </c>
      <c r="H26" s="15" t="n">
        <v>0</v>
      </c>
      <c r="I26" s="15" t="n">
        <v>6</v>
      </c>
      <c r="J26" s="15" t="n">
        <v>2</v>
      </c>
      <c r="K26" s="49" t="n">
        <v>0</v>
      </c>
      <c r="L26" s="49" t="n">
        <v>0</v>
      </c>
      <c r="M26" s="49" t="n">
        <v>1</v>
      </c>
      <c r="N26" s="49" t="n">
        <v>681</v>
      </c>
      <c r="O26" s="24"/>
      <c r="P26" s="10" t="s">
        <v>67</v>
      </c>
      <c r="Q26" s="15" t="n">
        <v>0</v>
      </c>
      <c r="R26" s="15" t="n">
        <v>18</v>
      </c>
      <c r="S26" s="15" t="n">
        <v>1</v>
      </c>
      <c r="T26" s="15" t="n">
        <v>0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49" t="n">
        <v>0</v>
      </c>
      <c r="AA26" s="49" t="n">
        <v>0</v>
      </c>
      <c r="AB26" s="49" t="n">
        <v>3</v>
      </c>
      <c r="AC26" s="49" t="n">
        <v>3363</v>
      </c>
    </row>
    <row r="27" customFormat="false" ht="12" hidden="false" customHeight="false" outlineLevel="0" collapsed="false">
      <c r="A27" s="10" t="s">
        <v>37</v>
      </c>
      <c r="B27" s="15" t="n">
        <v>0</v>
      </c>
      <c r="C27" s="15" t="n">
        <v>73</v>
      </c>
      <c r="D27" s="15" t="n">
        <v>0</v>
      </c>
      <c r="E27" s="50" t="s">
        <v>84</v>
      </c>
      <c r="F27" s="15" t="n">
        <v>33</v>
      </c>
      <c r="G27" s="15" t="n">
        <v>2</v>
      </c>
      <c r="H27" s="15" t="n">
        <v>0</v>
      </c>
      <c r="I27" s="15" t="n">
        <v>7</v>
      </c>
      <c r="J27" s="15" t="n">
        <v>3</v>
      </c>
      <c r="K27" s="49" t="n">
        <v>0</v>
      </c>
      <c r="L27" s="49" t="n">
        <v>0</v>
      </c>
      <c r="M27" s="49" t="n">
        <v>0</v>
      </c>
      <c r="N27" s="49" t="n">
        <v>0</v>
      </c>
      <c r="O27" s="24"/>
      <c r="P27" s="10" t="s">
        <v>68</v>
      </c>
      <c r="Q27" s="15" t="n">
        <v>0</v>
      </c>
      <c r="R27" s="15" t="n">
        <v>12</v>
      </c>
      <c r="S27" s="15" t="n">
        <v>0</v>
      </c>
      <c r="T27" s="15" t="n">
        <v>0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49" t="n">
        <v>0</v>
      </c>
      <c r="AA27" s="49" t="n">
        <v>0</v>
      </c>
      <c r="AB27" s="49" t="n">
        <v>1</v>
      </c>
      <c r="AC27" s="49" t="n">
        <v>1918</v>
      </c>
    </row>
    <row r="28" customFormat="false" ht="12" hidden="false" customHeight="false" outlineLevel="0" collapsed="false">
      <c r="A28" s="10" t="s">
        <v>85</v>
      </c>
      <c r="B28" s="53" t="n">
        <v>5</v>
      </c>
      <c r="C28" s="53" t="n">
        <v>837</v>
      </c>
      <c r="D28" s="53" t="n">
        <v>32</v>
      </c>
      <c r="E28" s="53" t="n">
        <v>5</v>
      </c>
      <c r="F28" s="53" t="n">
        <v>384</v>
      </c>
      <c r="G28" s="53" t="n">
        <v>143</v>
      </c>
      <c r="H28" s="53" t="n">
        <v>6</v>
      </c>
      <c r="I28" s="53" t="n">
        <v>115</v>
      </c>
      <c r="J28" s="53" t="n">
        <v>187</v>
      </c>
      <c r="K28" s="53" t="n">
        <v>7</v>
      </c>
      <c r="L28" s="53" t="n">
        <v>1</v>
      </c>
      <c r="M28" s="53" t="n">
        <v>85</v>
      </c>
      <c r="N28" s="53" t="n">
        <v>537959</v>
      </c>
      <c r="O28" s="24"/>
      <c r="P28" s="10" t="s">
        <v>69</v>
      </c>
      <c r="Q28" s="15" t="n">
        <v>0</v>
      </c>
      <c r="R28" s="15" t="n">
        <v>7</v>
      </c>
      <c r="S28" s="15" t="n">
        <v>0</v>
      </c>
      <c r="T28" s="15" t="n">
        <v>0</v>
      </c>
      <c r="U28" s="15" t="n">
        <v>3</v>
      </c>
      <c r="V28" s="15" t="n">
        <v>0</v>
      </c>
      <c r="W28" s="15" t="n">
        <v>0</v>
      </c>
      <c r="X28" s="15" t="n">
        <v>1</v>
      </c>
      <c r="Y28" s="15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</row>
    <row r="29" customFormat="false" ht="12" hidden="false" customHeight="false" outlineLevel="0" collapsed="false">
      <c r="A29" s="29"/>
      <c r="B29" s="29"/>
      <c r="C29" s="30"/>
      <c r="D29" s="30"/>
      <c r="E29" s="30"/>
      <c r="F29" s="30"/>
      <c r="G29" s="30"/>
      <c r="H29" s="30"/>
      <c r="I29" s="30"/>
      <c r="J29" s="30"/>
      <c r="K29" s="30"/>
      <c r="M29" s="30"/>
      <c r="N29" s="30"/>
      <c r="O29" s="30"/>
      <c r="P29" s="10" t="s">
        <v>70</v>
      </c>
      <c r="Q29" s="15" t="n">
        <v>0</v>
      </c>
      <c r="R29" s="15" t="n">
        <v>10</v>
      </c>
      <c r="S29" s="15" t="n">
        <v>1</v>
      </c>
      <c r="T29" s="15" t="n">
        <v>0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49" t="n">
        <v>0</v>
      </c>
      <c r="AA29" s="49" t="n">
        <v>0</v>
      </c>
      <c r="AB29" s="49" t="n">
        <v>0</v>
      </c>
      <c r="AC29" s="49" t="n">
        <v>0</v>
      </c>
    </row>
    <row r="30" customFormat="false" ht="12" hidden="false" customHeight="false" outlineLevel="0" collapsed="false">
      <c r="A30" s="33" t="s">
        <v>73</v>
      </c>
      <c r="B30" s="33"/>
      <c r="O30" s="30"/>
      <c r="P30" s="10" t="s">
        <v>71</v>
      </c>
      <c r="Q30" s="15" t="n">
        <v>0</v>
      </c>
      <c r="R30" s="25" t="n">
        <v>18</v>
      </c>
      <c r="S30" s="25" t="n">
        <v>0</v>
      </c>
      <c r="T30" s="25" t="n">
        <v>0</v>
      </c>
      <c r="U30" s="25" t="n">
        <v>9</v>
      </c>
      <c r="V30" s="25" t="n">
        <v>2</v>
      </c>
      <c r="W30" s="25" t="n">
        <v>0</v>
      </c>
      <c r="X30" s="25" t="n">
        <v>3</v>
      </c>
      <c r="Y30" s="25" t="n">
        <v>2</v>
      </c>
      <c r="Z30" s="52" t="n">
        <v>0</v>
      </c>
      <c r="AA30" s="52" t="n">
        <v>0</v>
      </c>
      <c r="AB30" s="52" t="n">
        <v>0</v>
      </c>
      <c r="AC30" s="52" t="n">
        <v>0</v>
      </c>
    </row>
    <row r="31" customFormat="false" ht="12" hidden="false" customHeight="false" outlineLevel="0" collapsed="false">
      <c r="A31" s="36" t="s">
        <v>41</v>
      </c>
      <c r="B31" s="36"/>
      <c r="I31" s="54"/>
      <c r="J31" s="55"/>
      <c r="K31" s="55"/>
      <c r="L31" s="33"/>
      <c r="P31" s="10" t="s">
        <v>72</v>
      </c>
      <c r="Q31" s="53" t="n">
        <v>1</v>
      </c>
      <c r="R31" s="53" t="n">
        <v>429</v>
      </c>
      <c r="S31" s="53" t="n">
        <v>21</v>
      </c>
      <c r="T31" s="53" t="n">
        <v>1</v>
      </c>
      <c r="U31" s="53" t="n">
        <v>216</v>
      </c>
      <c r="V31" s="53" t="n">
        <v>45</v>
      </c>
      <c r="W31" s="53" t="n">
        <v>0</v>
      </c>
      <c r="X31" s="53" t="n">
        <v>63</v>
      </c>
      <c r="Y31" s="53" t="n">
        <v>50</v>
      </c>
      <c r="Z31" s="53" t="n">
        <v>5</v>
      </c>
      <c r="AA31" s="53" t="n">
        <v>1</v>
      </c>
      <c r="AB31" s="53" t="n">
        <v>38</v>
      </c>
      <c r="AC31" s="53" t="n">
        <v>177239</v>
      </c>
    </row>
    <row r="32" customFormat="false" ht="12" hidden="false" customHeight="false" outlineLevel="0" collapsed="false">
      <c r="A32" s="3" t="s">
        <v>86</v>
      </c>
      <c r="I32" s="54"/>
      <c r="J32" s="55"/>
      <c r="K32" s="55"/>
      <c r="L32" s="33"/>
      <c r="Q32" s="56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miura</cp:lastModifiedBy>
  <cp:lastPrinted>2013-11-29T03:11:47Z</cp:lastPrinted>
  <dcterms:modified xsi:type="dcterms:W3CDTF">2017-03-02T07:40:12Z</dcterms:modified>
  <cp:revision>0</cp:revision>
  <dc:subject/>
  <dc:title/>
</cp:coreProperties>
</file>