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財政" sheetId="1" state="visible" r:id="rId2"/>
    <sheet name="財政（２）" sheetId="2" state="visible" r:id="rId3"/>
    <sheet name="財政（３）" sheetId="3" state="visible" r:id="rId4"/>
    <sheet name="財政（４）" sheetId="4" state="visible" r:id="rId5"/>
    <sheet name="財政（５） ２３区" sheetId="5" state="visible" r:id="rId6"/>
    <sheet name="財政（５）多摩" sheetId="6" state="visible" r:id="rId7"/>
    <sheet name="財政（６）" sheetId="7" state="visible" r:id="rId8"/>
  </sheets>
  <definedNames>
    <definedName function="false" hidden="false" localSheetId="4" name="_xlnm.Print_Area" vbProcedure="false">'財政（５） ２３区'!$A$1:$T$32</definedName>
    <definedName function="false" hidden="false" localSheetId="5" name="_xlnm.Print_Area" vbProcedure="false">'財政（５）多摩'!$A$1:$T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" uniqueCount="99">
  <si>
    <t xml:space="preserve">６．財政 </t>
  </si>
  <si>
    <t xml:space="preserve">財政</t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決算歳入額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決算歳出額</t>
    </r>
  </si>
  <si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
標準財政規模</t>
    </r>
  </si>
  <si>
    <t xml:space="preserve">千代田区</t>
  </si>
  <si>
    <t xml:space="preserve">八王子市</t>
  </si>
  <si>
    <t xml:space="preserve">中央区</t>
  </si>
  <si>
    <t xml:space="preserve">立川市</t>
  </si>
  <si>
    <t xml:space="preserve">港区</t>
  </si>
  <si>
    <t xml:space="preserve">武蔵野市</t>
  </si>
  <si>
    <t xml:space="preserve">新宿区</t>
  </si>
  <si>
    <t xml:space="preserve">三鷹市</t>
  </si>
  <si>
    <t xml:space="preserve">文京区</t>
  </si>
  <si>
    <t xml:space="preserve">青梅市</t>
  </si>
  <si>
    <t xml:space="preserve">台東区</t>
  </si>
  <si>
    <t xml:space="preserve">府中市</t>
  </si>
  <si>
    <t xml:space="preserve">墨田区</t>
  </si>
  <si>
    <t xml:space="preserve">昭島市</t>
  </si>
  <si>
    <t xml:space="preserve">江東区</t>
  </si>
  <si>
    <t xml:space="preserve">調布市</t>
  </si>
  <si>
    <t xml:space="preserve">品川区</t>
  </si>
  <si>
    <t xml:space="preserve">町田市</t>
  </si>
  <si>
    <t xml:space="preserve">目黒区</t>
  </si>
  <si>
    <t xml:space="preserve">小金井市</t>
  </si>
  <si>
    <t xml:space="preserve">大田区</t>
  </si>
  <si>
    <t xml:space="preserve">小平市</t>
  </si>
  <si>
    <t xml:space="preserve">世田谷区</t>
  </si>
  <si>
    <t xml:space="preserve">日野市</t>
  </si>
  <si>
    <t xml:space="preserve">渋谷区</t>
  </si>
  <si>
    <t xml:space="preserve">東村山市</t>
  </si>
  <si>
    <t xml:space="preserve">中野区</t>
  </si>
  <si>
    <t xml:space="preserve">国分寺市</t>
  </si>
  <si>
    <t xml:space="preserve">杉並区</t>
  </si>
  <si>
    <t xml:space="preserve">国立市</t>
  </si>
  <si>
    <t xml:space="preserve">豊島区</t>
  </si>
  <si>
    <t xml:space="preserve">福生市</t>
  </si>
  <si>
    <t xml:space="preserve">北区</t>
  </si>
  <si>
    <t xml:space="preserve">狛江市</t>
  </si>
  <si>
    <t xml:space="preserve">荒川区</t>
  </si>
  <si>
    <t xml:space="preserve">東大和市</t>
  </si>
  <si>
    <t xml:space="preserve">板橋区</t>
  </si>
  <si>
    <t xml:space="preserve">清瀬市</t>
  </si>
  <si>
    <t xml:space="preserve">練馬区</t>
  </si>
  <si>
    <t xml:space="preserve">東久留米市</t>
  </si>
  <si>
    <t xml:space="preserve">足立区</t>
  </si>
  <si>
    <t xml:space="preserve">武蔵村山市</t>
  </si>
  <si>
    <t xml:space="preserve">葛飾区</t>
  </si>
  <si>
    <t xml:space="preserve">多摩市</t>
  </si>
  <si>
    <t xml:space="preserve">江戸川区</t>
  </si>
  <si>
    <t xml:space="preserve">稲城市</t>
  </si>
  <si>
    <t xml:space="preserve">羽村市</t>
  </si>
  <si>
    <t xml:space="preserve">単位：千円</t>
  </si>
  <si>
    <t xml:space="preserve">あきる野市</t>
  </si>
  <si>
    <t xml:space="preserve">出所：東京都総務局行政部ホームページ、区市町村行財政資料集</t>
  </si>
  <si>
    <t xml:space="preserve">西東京市</t>
  </si>
  <si>
    <t xml:space="preserve">財政（２）</t>
  </si>
  <si>
    <t xml:space="preserve">主要税目の状況</t>
  </si>
  <si>
    <t xml:space="preserve">市町村民税</t>
  </si>
  <si>
    <t xml:space="preserve">固定資産税</t>
  </si>
  <si>
    <r>
      <rPr>
        <sz val="10"/>
        <rFont val="Noto Sans"/>
        <family val="2"/>
      </rPr>
      <t xml:space="preserve">個人均等割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所得割</t>
    </r>
    <r>
      <rPr>
        <sz val="10"/>
        <rFont val="ＭＳ Ｐゴシック"/>
        <family val="3"/>
        <charset val="128"/>
      </rPr>
      <t xml:space="preserve">(b)</t>
    </r>
  </si>
  <si>
    <t xml:space="preserve">a+b</t>
  </si>
  <si>
    <r>
      <rPr>
        <sz val="10"/>
        <rFont val="Noto Sans"/>
        <family val="2"/>
      </rPr>
      <t xml:space="preserve">法人均等割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法人税割</t>
    </r>
    <r>
      <rPr>
        <sz val="10"/>
        <rFont val="ＭＳ Ｐゴシック"/>
        <family val="3"/>
        <charset val="128"/>
      </rPr>
      <t xml:space="preserve">(d)</t>
    </r>
  </si>
  <si>
    <t xml:space="preserve">c+d</t>
  </si>
  <si>
    <r>
      <rPr>
        <sz val="10"/>
        <rFont val="Noto Sans"/>
        <family val="2"/>
      </rPr>
      <t xml:space="preserve">出所：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度決算カード</t>
    </r>
  </si>
  <si>
    <t xml:space="preserve">財政（３）</t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り住民税収</t>
    </r>
  </si>
  <si>
    <t xml:space="preserve">歳入に占める地方税比率（％）</t>
  </si>
  <si>
    <r>
      <rPr>
        <sz val="10"/>
        <rFont val="Noto Sans"/>
        <family val="2"/>
      </rPr>
      <t xml:space="preserve">個人住民税</t>
    </r>
    <r>
      <rPr>
        <sz val="10"/>
        <rFont val="ＭＳ 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人口</t>
    </r>
    <r>
      <rPr>
        <sz val="10"/>
        <rFont val="ＭＳ ゴシック"/>
        <family val="3"/>
        <charset val="128"/>
      </rPr>
      <t xml:space="preserve">(b)</t>
    </r>
  </si>
  <si>
    <t xml:space="preserve">a/b</t>
  </si>
  <si>
    <t xml:space="preserve">単位：千円・％</t>
  </si>
  <si>
    <t xml:space="preserve">財政（４）</t>
  </si>
  <si>
    <t xml:space="preserve">経常収支比率</t>
  </si>
  <si>
    <t xml:space="preserve">区部平均</t>
  </si>
  <si>
    <t xml:space="preserve">単位：％</t>
  </si>
  <si>
    <t xml:space="preserve">出所：</t>
  </si>
  <si>
    <t xml:space="preserve">市部平均</t>
  </si>
  <si>
    <t xml:space="preserve">東京都総務局行政部ホームページ、区市町村行財政資料集</t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度および</t>
    </r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度は各年度決算カード</t>
    </r>
  </si>
  <si>
    <t xml:space="preserve">財政（５）：２３区</t>
  </si>
  <si>
    <t xml:space="preserve">財政力指数</t>
  </si>
  <si>
    <t xml:space="preserve">将来負担比率％</t>
  </si>
  <si>
    <t xml:space="preserve">-</t>
  </si>
  <si>
    <t xml:space="preserve">将来負担比率は同所、都内区市町村等の健全化判断比率等の概要</t>
  </si>
  <si>
    <t xml:space="preserve">財政（５）：多摩</t>
  </si>
  <si>
    <t xml:space="preserve">出所：前頁に同じ</t>
  </si>
  <si>
    <t xml:space="preserve">財政（６）</t>
  </si>
  <si>
    <t xml:space="preserve">国民健保特会の状況</t>
  </si>
  <si>
    <t xml:space="preserve">介護保険特会の状況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a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b)</t>
    </r>
  </si>
  <si>
    <t xml:space="preserve">b/a</t>
  </si>
  <si>
    <r>
      <rPr>
        <sz val="10"/>
        <rFont val="Noto Sans"/>
        <family val="2"/>
      </rPr>
      <t xml:space="preserve">歳入</t>
    </r>
    <r>
      <rPr>
        <sz val="10"/>
        <rFont val="ＭＳ Ｐゴシック"/>
        <family val="3"/>
        <charset val="128"/>
      </rPr>
      <t xml:space="preserve">(c)</t>
    </r>
  </si>
  <si>
    <r>
      <rPr>
        <sz val="10"/>
        <rFont val="Noto Sans"/>
        <family val="2"/>
      </rPr>
      <t xml:space="preserve">他会計からの繰入金</t>
    </r>
    <r>
      <rPr>
        <sz val="10"/>
        <rFont val="ＭＳ Ｐゴシック"/>
        <family val="3"/>
        <charset val="128"/>
      </rPr>
      <t xml:space="preserve">(d)</t>
    </r>
  </si>
  <si>
    <t xml:space="preserve">d/c</t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度決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\ ##0\ ##0"/>
    <numFmt numFmtId="166" formatCode="#,##0;\△#,##0"/>
    <numFmt numFmtId="167" formatCode="#,##0"/>
    <numFmt numFmtId="168" formatCode="#,##0;&quot;△ &quot;#,##0"/>
    <numFmt numFmtId="169" formatCode="0_ "/>
    <numFmt numFmtId="170" formatCode="0.0%"/>
    <numFmt numFmtId="171" formatCode="0.0_);[RED]\(0.0\)"/>
    <numFmt numFmtId="172" formatCode="0.0_ "/>
    <numFmt numFmtId="173" formatCode="[$-409]#,##0_);[RED]\(#,##0\)"/>
    <numFmt numFmtId="174" formatCode="#,##0.0;[RED]\-#,##0.0"/>
    <numFmt numFmtId="175" formatCode="#,##0.0_);[RED]\(#,##0.0\)"/>
    <numFmt numFmtId="176" formatCode="#,##0.0_ "/>
    <numFmt numFmtId="177" formatCode="0.00_);[RED]\(0.00\)"/>
    <numFmt numFmtId="178" formatCode="0.00_ "/>
    <numFmt numFmtId="179" formatCode="[$-409]#,##0.00_);[RED]\(#,##0.00\)"/>
    <numFmt numFmtId="180" formatCode="#,##0.00_);[RED]\(#,##0.00\)"/>
    <numFmt numFmtId="181" formatCode="#,##0.00_ "/>
    <numFmt numFmtId="182" formatCode="#,##0_);[RED]\(#,##0\)"/>
    <numFmt numFmtId="183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3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4" fontId="7" fillId="0" borderId="1" xfId="16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3" fillId="0" borderId="1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7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7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9" fillId="0" borderId="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7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2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49"/>
    <col collapsed="false" customWidth="true" hidden="false" outlineLevel="0" max="3" min="3" style="1" width="12.25"/>
    <col collapsed="false" customWidth="true" hidden="false" outlineLevel="0" max="4" min="4" style="1" width="11.75"/>
    <col collapsed="false" customWidth="true" hidden="false" outlineLevel="0" max="5" min="5" style="1" width="4.75"/>
    <col collapsed="false" customWidth="true" hidden="false" outlineLevel="0" max="6" min="6" style="1" width="10.25"/>
    <col collapsed="false" customWidth="true" hidden="false" outlineLevel="0" max="7" min="7" style="1" width="11.99"/>
    <col collapsed="false" customWidth="true" hidden="false" outlineLevel="0" max="9" min="8" style="1" width="12.36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4.25" hidden="false" customHeight="false" outlineLevel="0" collapsed="false">
      <c r="A2" s="3" t="s">
        <v>1</v>
      </c>
    </row>
    <row r="4" customFormat="false" ht="29.25" hidden="false" customHeight="true" outlineLevel="0" collapsed="false">
      <c r="A4" s="5"/>
      <c r="B4" s="6" t="s">
        <v>2</v>
      </c>
      <c r="C4" s="6" t="s">
        <v>3</v>
      </c>
      <c r="D4" s="6" t="s">
        <v>4</v>
      </c>
      <c r="E4" s="7"/>
      <c r="F4" s="6"/>
      <c r="G4" s="6" t="s">
        <v>2</v>
      </c>
      <c r="H4" s="6" t="s">
        <v>3</v>
      </c>
      <c r="I4" s="6" t="s">
        <v>4</v>
      </c>
    </row>
    <row r="5" customFormat="false" ht="13.5" hidden="false" customHeight="false" outlineLevel="0" collapsed="false">
      <c r="A5" s="8" t="s">
        <v>5</v>
      </c>
      <c r="B5" s="9" t="n">
        <v>79638320</v>
      </c>
      <c r="C5" s="9" t="n">
        <v>76723669</v>
      </c>
      <c r="D5" s="9" t="n">
        <v>29964005</v>
      </c>
      <c r="E5" s="10"/>
      <c r="F5" s="11" t="s">
        <v>6</v>
      </c>
      <c r="G5" s="12" t="n">
        <v>194226573</v>
      </c>
      <c r="H5" s="12" t="n">
        <v>192111777</v>
      </c>
      <c r="I5" s="12" t="n">
        <v>104234770</v>
      </c>
      <c r="J5" s="7"/>
    </row>
    <row r="6" customFormat="false" ht="13.5" hidden="false" customHeight="false" outlineLevel="0" collapsed="false">
      <c r="A6" s="8" t="s">
        <v>7</v>
      </c>
      <c r="B6" s="9" t="n">
        <v>82299667</v>
      </c>
      <c r="C6" s="9" t="n">
        <v>79330014</v>
      </c>
      <c r="D6" s="9" t="n">
        <v>43489055</v>
      </c>
      <c r="E6" s="7"/>
      <c r="F6" s="11" t="s">
        <v>8</v>
      </c>
      <c r="G6" s="9" t="n">
        <v>80055422</v>
      </c>
      <c r="H6" s="9" t="n">
        <v>75983187</v>
      </c>
      <c r="I6" s="9" t="n">
        <v>37927083</v>
      </c>
      <c r="J6" s="7"/>
    </row>
    <row r="7" customFormat="false" ht="13.5" hidden="false" customHeight="false" outlineLevel="0" collapsed="false">
      <c r="A7" s="8" t="s">
        <v>9</v>
      </c>
      <c r="B7" s="9" t="n">
        <v>160447216</v>
      </c>
      <c r="C7" s="9" t="n">
        <v>149211903</v>
      </c>
      <c r="D7" s="9" t="n">
        <v>75552703</v>
      </c>
      <c r="E7" s="7"/>
      <c r="F7" s="11" t="s">
        <v>10</v>
      </c>
      <c r="G7" s="9" t="n">
        <v>65781055</v>
      </c>
      <c r="H7" s="9" t="n">
        <v>61749819</v>
      </c>
      <c r="I7" s="9" t="n">
        <v>38395432</v>
      </c>
      <c r="J7" s="7"/>
    </row>
    <row r="8" customFormat="false" ht="13.5" hidden="false" customHeight="false" outlineLevel="0" collapsed="false">
      <c r="A8" s="8" t="s">
        <v>11</v>
      </c>
      <c r="B8" s="9" t="n">
        <v>139013123</v>
      </c>
      <c r="C8" s="9" t="n">
        <v>134995930</v>
      </c>
      <c r="D8" s="9" t="n">
        <v>79576720</v>
      </c>
      <c r="E8" s="7"/>
      <c r="F8" s="11" t="s">
        <v>12</v>
      </c>
      <c r="G8" s="9" t="n">
        <v>67635662</v>
      </c>
      <c r="H8" s="9" t="n">
        <v>66130784</v>
      </c>
      <c r="I8" s="9" t="n">
        <v>35847573</v>
      </c>
      <c r="J8" s="7"/>
    </row>
    <row r="9" customFormat="false" ht="13.5" hidden="false" customHeight="false" outlineLevel="0" collapsed="false">
      <c r="A9" s="8" t="s">
        <v>13</v>
      </c>
      <c r="B9" s="9" t="n">
        <v>82137666</v>
      </c>
      <c r="C9" s="9" t="n">
        <v>77412279</v>
      </c>
      <c r="D9" s="9" t="n">
        <v>50937128</v>
      </c>
      <c r="E9" s="7"/>
      <c r="F9" s="11" t="s">
        <v>14</v>
      </c>
      <c r="G9" s="9" t="n">
        <v>48324413</v>
      </c>
      <c r="H9" s="9" t="n">
        <v>47454869</v>
      </c>
      <c r="I9" s="9" t="n">
        <v>25942711</v>
      </c>
      <c r="J9" s="7"/>
    </row>
    <row r="10" customFormat="false" ht="13.5" hidden="false" customHeight="false" outlineLevel="0" collapsed="false">
      <c r="A10" s="8" t="s">
        <v>15</v>
      </c>
      <c r="B10" s="9" t="n">
        <v>96842478</v>
      </c>
      <c r="C10" s="9" t="n">
        <v>92370499</v>
      </c>
      <c r="D10" s="9" t="n">
        <v>50543128</v>
      </c>
      <c r="E10" s="7"/>
      <c r="F10" s="11" t="s">
        <v>16</v>
      </c>
      <c r="G10" s="9" t="n">
        <v>95249189</v>
      </c>
      <c r="H10" s="9" t="n">
        <v>92761007</v>
      </c>
      <c r="I10" s="9" t="n">
        <v>52134349</v>
      </c>
      <c r="J10" s="7"/>
    </row>
    <row r="11" customFormat="false" ht="13.5" hidden="false" customHeight="false" outlineLevel="0" collapsed="false">
      <c r="A11" s="8" t="s">
        <v>17</v>
      </c>
      <c r="B11" s="9" t="n">
        <v>109495042</v>
      </c>
      <c r="C11" s="9" t="n">
        <v>106572629</v>
      </c>
      <c r="D11" s="9" t="n">
        <v>63299139</v>
      </c>
      <c r="E11" s="7"/>
      <c r="F11" s="11" t="s">
        <v>18</v>
      </c>
      <c r="G11" s="9" t="n">
        <v>44643120</v>
      </c>
      <c r="H11" s="9" t="n">
        <v>43355215</v>
      </c>
      <c r="I11" s="9" t="n">
        <v>21090890</v>
      </c>
      <c r="J11" s="7"/>
    </row>
    <row r="12" customFormat="false" ht="13.5" hidden="false" customHeight="false" outlineLevel="0" collapsed="false">
      <c r="A12" s="8" t="s">
        <v>19</v>
      </c>
      <c r="B12" s="9" t="n">
        <v>181168822</v>
      </c>
      <c r="C12" s="9" t="n">
        <v>172601639</v>
      </c>
      <c r="D12" s="9" t="n">
        <v>108840999</v>
      </c>
      <c r="E12" s="7"/>
      <c r="F12" s="11" t="s">
        <v>20</v>
      </c>
      <c r="G12" s="9" t="n">
        <v>86792698</v>
      </c>
      <c r="H12" s="9" t="n">
        <v>80864752</v>
      </c>
      <c r="I12" s="9" t="n">
        <v>45728096</v>
      </c>
      <c r="J12" s="7"/>
    </row>
    <row r="13" customFormat="false" ht="13.5" hidden="false" customHeight="false" outlineLevel="0" collapsed="false">
      <c r="A13" s="8" t="s">
        <v>21</v>
      </c>
      <c r="B13" s="9" t="n">
        <v>143752556</v>
      </c>
      <c r="C13" s="9" t="n">
        <v>139771086</v>
      </c>
      <c r="D13" s="9" t="n">
        <v>87461624</v>
      </c>
      <c r="E13" s="7"/>
      <c r="F13" s="11" t="s">
        <v>22</v>
      </c>
      <c r="G13" s="9" t="n">
        <v>143759659</v>
      </c>
      <c r="H13" s="9" t="n">
        <v>139361513</v>
      </c>
      <c r="I13" s="9" t="n">
        <v>75860314</v>
      </c>
      <c r="J13" s="7"/>
    </row>
    <row r="14" customFormat="false" ht="13.5" hidden="false" customHeight="false" outlineLevel="0" collapsed="false">
      <c r="A14" s="8" t="s">
        <v>23</v>
      </c>
      <c r="B14" s="9" t="n">
        <v>92199858</v>
      </c>
      <c r="C14" s="9" t="n">
        <v>88913809</v>
      </c>
      <c r="D14" s="9" t="n">
        <v>60316689</v>
      </c>
      <c r="E14" s="7"/>
      <c r="F14" s="11" t="s">
        <v>24</v>
      </c>
      <c r="G14" s="9" t="n">
        <v>37998414</v>
      </c>
      <c r="H14" s="9" t="n">
        <v>36458127</v>
      </c>
      <c r="I14" s="9" t="n">
        <v>20884433</v>
      </c>
      <c r="J14" s="7"/>
    </row>
    <row r="15" customFormat="false" ht="13.5" hidden="false" customHeight="false" outlineLevel="0" collapsed="false">
      <c r="A15" s="8" t="s">
        <v>25</v>
      </c>
      <c r="B15" s="9" t="n">
        <v>251467086</v>
      </c>
      <c r="C15" s="9" t="n">
        <v>239607142</v>
      </c>
      <c r="D15" s="9" t="n">
        <v>152039902</v>
      </c>
      <c r="E15" s="7"/>
      <c r="F15" s="11" t="s">
        <v>26</v>
      </c>
      <c r="G15" s="9" t="n">
        <v>61396361</v>
      </c>
      <c r="H15" s="9" t="n">
        <v>60138650</v>
      </c>
      <c r="I15" s="9" t="n">
        <v>34090776</v>
      </c>
      <c r="J15" s="7"/>
    </row>
    <row r="16" customFormat="false" ht="13.5" hidden="false" customHeight="false" outlineLevel="0" collapsed="false">
      <c r="A16" s="8" t="s">
        <v>27</v>
      </c>
      <c r="B16" s="9" t="n">
        <v>265943370</v>
      </c>
      <c r="C16" s="9" t="n">
        <v>254881756</v>
      </c>
      <c r="D16" s="9" t="n">
        <v>170957552</v>
      </c>
      <c r="E16" s="7"/>
      <c r="F16" s="11" t="s">
        <v>28</v>
      </c>
      <c r="G16" s="9" t="n">
        <v>63101494</v>
      </c>
      <c r="H16" s="9" t="n">
        <v>60886738</v>
      </c>
      <c r="I16" s="9" t="n">
        <v>32873107</v>
      </c>
      <c r="J16" s="7"/>
    </row>
    <row r="17" customFormat="false" ht="13.5" hidden="false" customHeight="false" outlineLevel="0" collapsed="false">
      <c r="A17" s="8" t="s">
        <v>29</v>
      </c>
      <c r="B17" s="9" t="n">
        <v>91892062</v>
      </c>
      <c r="C17" s="9" t="n">
        <v>86453320</v>
      </c>
      <c r="D17" s="9" t="n">
        <v>56040632</v>
      </c>
      <c r="E17" s="7"/>
      <c r="F17" s="11" t="s">
        <v>30</v>
      </c>
      <c r="G17" s="9" t="n">
        <v>55665279</v>
      </c>
      <c r="H17" s="9" t="n">
        <v>54688564</v>
      </c>
      <c r="I17" s="9" t="n">
        <v>27908788</v>
      </c>
      <c r="J17" s="7"/>
    </row>
    <row r="18" customFormat="false" ht="13.5" hidden="false" customHeight="false" outlineLevel="0" collapsed="false">
      <c r="A18" s="8" t="s">
        <v>31</v>
      </c>
      <c r="B18" s="9" t="n">
        <v>132377128</v>
      </c>
      <c r="C18" s="9" t="n">
        <v>127429576</v>
      </c>
      <c r="D18" s="9" t="n">
        <v>70965190</v>
      </c>
      <c r="E18" s="7"/>
      <c r="F18" s="11" t="s">
        <v>32</v>
      </c>
      <c r="G18" s="9" t="n">
        <v>40806203</v>
      </c>
      <c r="H18" s="9" t="n">
        <v>39576173</v>
      </c>
      <c r="I18" s="9" t="n">
        <v>22905241</v>
      </c>
      <c r="J18" s="7"/>
    </row>
    <row r="19" customFormat="false" ht="13.5" hidden="false" customHeight="false" outlineLevel="0" collapsed="false">
      <c r="A19" s="8" t="s">
        <v>33</v>
      </c>
      <c r="B19" s="9" t="n">
        <v>172912473</v>
      </c>
      <c r="C19" s="9" t="n">
        <v>166223451</v>
      </c>
      <c r="D19" s="9" t="n">
        <v>111134281</v>
      </c>
      <c r="E19" s="7"/>
      <c r="F19" s="11" t="s">
        <v>34</v>
      </c>
      <c r="G19" s="9" t="n">
        <v>28801710</v>
      </c>
      <c r="H19" s="9" t="n">
        <v>28442772</v>
      </c>
      <c r="I19" s="9" t="n">
        <v>15069087</v>
      </c>
      <c r="J19" s="7"/>
    </row>
    <row r="20" customFormat="false" ht="13.5" hidden="false" customHeight="false" outlineLevel="0" collapsed="false">
      <c r="A20" s="8" t="s">
        <v>35</v>
      </c>
      <c r="B20" s="9" t="n">
        <v>132057929</v>
      </c>
      <c r="C20" s="9" t="n">
        <v>129283983</v>
      </c>
      <c r="D20" s="9" t="n">
        <v>63451493</v>
      </c>
      <c r="E20" s="7"/>
      <c r="F20" s="13" t="s">
        <v>36</v>
      </c>
      <c r="G20" s="9" t="n">
        <v>23546526</v>
      </c>
      <c r="H20" s="9" t="n">
        <v>22424537</v>
      </c>
      <c r="I20" s="9" t="n">
        <v>11411492</v>
      </c>
      <c r="J20" s="7"/>
    </row>
    <row r="21" customFormat="false" ht="13.5" hidden="false" customHeight="false" outlineLevel="0" collapsed="false">
      <c r="A21" s="8" t="s">
        <v>37</v>
      </c>
      <c r="B21" s="9" t="n">
        <v>131431519</v>
      </c>
      <c r="C21" s="9" t="n">
        <v>126374088</v>
      </c>
      <c r="D21" s="9" t="n">
        <v>80084091</v>
      </c>
      <c r="E21" s="7"/>
      <c r="F21" s="13" t="s">
        <v>38</v>
      </c>
      <c r="G21" s="9" t="n">
        <v>27018152</v>
      </c>
      <c r="H21" s="9" t="n">
        <v>26041404</v>
      </c>
      <c r="I21" s="9" t="n">
        <v>14627953</v>
      </c>
      <c r="J21" s="7"/>
    </row>
    <row r="22" customFormat="false" ht="13.5" hidden="false" customHeight="false" outlineLevel="0" collapsed="false">
      <c r="A22" s="8" t="s">
        <v>39</v>
      </c>
      <c r="B22" s="9" t="n">
        <v>90632356</v>
      </c>
      <c r="C22" s="9" t="n">
        <v>87393152</v>
      </c>
      <c r="D22" s="9" t="n">
        <v>54262044</v>
      </c>
      <c r="E22" s="7"/>
      <c r="F22" s="13" t="s">
        <v>40</v>
      </c>
      <c r="G22" s="9" t="n">
        <v>30466074</v>
      </c>
      <c r="H22" s="9" t="n">
        <v>29251607</v>
      </c>
      <c r="I22" s="9" t="n">
        <v>15929270</v>
      </c>
      <c r="J22" s="7"/>
    </row>
    <row r="23" customFormat="false" ht="13.5" hidden="false" customHeight="false" outlineLevel="0" collapsed="false">
      <c r="A23" s="8" t="s">
        <v>41</v>
      </c>
      <c r="B23" s="9" t="n">
        <v>197573583</v>
      </c>
      <c r="C23" s="9" t="n">
        <v>192684598</v>
      </c>
      <c r="D23" s="9" t="n">
        <v>116813342</v>
      </c>
      <c r="E23" s="7"/>
      <c r="F23" s="11" t="s">
        <v>42</v>
      </c>
      <c r="G23" s="9" t="n">
        <v>29950749</v>
      </c>
      <c r="H23" s="9" t="n">
        <v>29145883</v>
      </c>
      <c r="I23" s="9" t="n">
        <v>14949655</v>
      </c>
      <c r="J23" s="7"/>
    </row>
    <row r="24" customFormat="false" ht="13.5" hidden="false" customHeight="false" outlineLevel="0" collapsed="false">
      <c r="A24" s="8" t="s">
        <v>43</v>
      </c>
      <c r="B24" s="9" t="n">
        <v>249988640</v>
      </c>
      <c r="C24" s="9" t="n">
        <v>245526804</v>
      </c>
      <c r="D24" s="9" t="n">
        <v>154558119</v>
      </c>
      <c r="E24" s="7"/>
      <c r="F24" s="11" t="s">
        <v>44</v>
      </c>
      <c r="G24" s="9" t="n">
        <v>38768959</v>
      </c>
      <c r="H24" s="9" t="n">
        <v>37601739</v>
      </c>
      <c r="I24" s="9" t="n">
        <v>21859907</v>
      </c>
      <c r="J24" s="7"/>
    </row>
    <row r="25" customFormat="false" ht="13.5" hidden="false" customHeight="false" outlineLevel="0" collapsed="false">
      <c r="A25" s="8" t="s">
        <v>45</v>
      </c>
      <c r="B25" s="9" t="n">
        <v>272069308</v>
      </c>
      <c r="C25" s="9" t="n">
        <v>265566300</v>
      </c>
      <c r="D25" s="9" t="n">
        <v>155501059</v>
      </c>
      <c r="F25" s="11" t="s">
        <v>46</v>
      </c>
      <c r="G25" s="9" t="n">
        <v>28770358</v>
      </c>
      <c r="H25" s="9" t="n">
        <v>27865799</v>
      </c>
      <c r="I25" s="9" t="n">
        <v>13540264</v>
      </c>
    </row>
    <row r="26" customFormat="false" ht="13.5" hidden="false" customHeight="false" outlineLevel="0" collapsed="false">
      <c r="A26" s="8" t="s">
        <v>47</v>
      </c>
      <c r="B26" s="9" t="n">
        <v>177309502</v>
      </c>
      <c r="C26" s="9" t="n">
        <v>168819561</v>
      </c>
      <c r="D26" s="9" t="n">
        <v>108361106</v>
      </c>
      <c r="F26" s="11" t="s">
        <v>48</v>
      </c>
      <c r="G26" s="9" t="n">
        <v>52005314</v>
      </c>
      <c r="H26" s="9" t="n">
        <v>50933163</v>
      </c>
      <c r="I26" s="9" t="n">
        <v>29234655</v>
      </c>
    </row>
    <row r="27" customFormat="false" ht="13.5" hidden="false" customHeight="false" outlineLevel="0" collapsed="false">
      <c r="A27" s="8" t="s">
        <v>49</v>
      </c>
      <c r="B27" s="9" t="n">
        <v>245281349</v>
      </c>
      <c r="C27" s="9" t="n">
        <v>234193267</v>
      </c>
      <c r="D27" s="9" t="n">
        <v>149418843</v>
      </c>
      <c r="F27" s="11" t="s">
        <v>50</v>
      </c>
      <c r="G27" s="9" t="n">
        <v>37092369</v>
      </c>
      <c r="H27" s="9" t="n">
        <v>36287991</v>
      </c>
      <c r="I27" s="9" t="n">
        <v>16737049</v>
      </c>
    </row>
    <row r="28" customFormat="false" ht="13.5" hidden="false" customHeight="false" outlineLevel="0" collapsed="false">
      <c r="B28" s="14"/>
      <c r="C28" s="14"/>
      <c r="D28" s="14"/>
      <c r="F28" s="11" t="s">
        <v>51</v>
      </c>
      <c r="G28" s="9" t="n">
        <v>21928274</v>
      </c>
      <c r="H28" s="9" t="n">
        <v>21312909</v>
      </c>
      <c r="I28" s="9" t="n">
        <v>11037450</v>
      </c>
    </row>
    <row r="29" customFormat="false" ht="13.5" hidden="false" customHeight="false" outlineLevel="0" collapsed="false">
      <c r="A29" s="15" t="s">
        <v>52</v>
      </c>
      <c r="F29" s="11" t="s">
        <v>53</v>
      </c>
      <c r="G29" s="9" t="n">
        <v>30618655</v>
      </c>
      <c r="H29" s="9" t="n">
        <v>29860583</v>
      </c>
      <c r="I29" s="9" t="n">
        <v>16164939</v>
      </c>
    </row>
    <row r="30" customFormat="false" ht="13.5" hidden="false" customHeight="false" outlineLevel="0" collapsed="false">
      <c r="A30" s="16" t="s">
        <v>54</v>
      </c>
      <c r="F30" s="11" t="s">
        <v>55</v>
      </c>
      <c r="G30" s="9" t="n">
        <v>68528907</v>
      </c>
      <c r="H30" s="9" t="n">
        <v>67100090</v>
      </c>
      <c r="I30" s="9" t="n">
        <v>38354168</v>
      </c>
    </row>
    <row r="31" customFormat="false" ht="13.5" hidden="false" customHeight="false" outlineLevel="0" collapsed="false">
      <c r="A31" s="1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3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62"/>
    <col collapsed="false" customWidth="true" hidden="false" outlineLevel="0" max="3" min="3" style="0" width="10.25"/>
    <col collapsed="false" customWidth="true" hidden="false" outlineLevel="0" max="4" min="4" style="0" width="10.12"/>
    <col collapsed="false" customWidth="true" hidden="false" outlineLevel="0" max="5" min="5" style="0" width="4.75"/>
    <col collapsed="false" customWidth="true" hidden="false" outlineLevel="0" max="6" min="6" style="0" width="10.12"/>
    <col collapsed="false" customWidth="true" hidden="false" outlineLevel="0" max="7" min="7" style="0" width="12.62"/>
    <col collapsed="false" customWidth="true" hidden="false" outlineLevel="0" max="8" min="8" style="0" width="9.49"/>
    <col collapsed="false" customWidth="true" hidden="false" outlineLevel="0" max="9" min="9" style="0" width="9.25"/>
    <col collapsed="false" customWidth="true" hidden="false" outlineLevel="0" max="10" min="10" style="0" width="12.62"/>
    <col collapsed="false" customWidth="true" hidden="false" outlineLevel="0" max="11" min="11" style="0" width="10.12"/>
    <col collapsed="false" customWidth="true" hidden="false" outlineLevel="0" max="12" min="12" style="0" width="9.12"/>
    <col collapsed="false" customWidth="true" hidden="false" outlineLevel="0" max="13" min="13" style="0" width="10.49"/>
    <col collapsed="false" customWidth="true" hidden="false" outlineLevel="0" max="15" min="15" style="0" width="10.25"/>
  </cols>
  <sheetData>
    <row r="1" customFormat="false" ht="14.25" hidden="false" customHeight="false" outlineLevel="0" collapsed="false">
      <c r="A1" s="18" t="s">
        <v>56</v>
      </c>
    </row>
    <row r="3" s="2" customFormat="true" ht="14.25" hidden="false" customHeight="false" outlineLevel="0" collapsed="false">
      <c r="A3" s="2" t="s">
        <v>57</v>
      </c>
    </row>
    <row r="4" customFormat="false" ht="13.5" hidden="false" customHeight="true" outlineLevel="0" collapsed="false">
      <c r="A4" s="19"/>
      <c r="B4" s="20" t="s">
        <v>58</v>
      </c>
      <c r="C4" s="20"/>
      <c r="D4" s="20"/>
      <c r="F4" s="21"/>
      <c r="G4" s="22" t="s">
        <v>58</v>
      </c>
      <c r="H4" s="22"/>
      <c r="I4" s="22"/>
      <c r="J4" s="22"/>
      <c r="K4" s="22"/>
      <c r="L4" s="21"/>
      <c r="M4" s="22" t="s">
        <v>59</v>
      </c>
    </row>
    <row r="5" s="23" customFormat="true" ht="13.5" hidden="false" customHeight="false" outlineLevel="0" collapsed="false">
      <c r="A5" s="19"/>
      <c r="B5" s="20" t="s">
        <v>60</v>
      </c>
      <c r="C5" s="20" t="s">
        <v>61</v>
      </c>
      <c r="D5" s="19" t="s">
        <v>62</v>
      </c>
      <c r="F5" s="21"/>
      <c r="G5" s="22" t="s">
        <v>60</v>
      </c>
      <c r="H5" s="22" t="s">
        <v>61</v>
      </c>
      <c r="I5" s="21" t="s">
        <v>62</v>
      </c>
      <c r="J5" s="22" t="s">
        <v>63</v>
      </c>
      <c r="K5" s="22" t="s">
        <v>64</v>
      </c>
      <c r="L5" s="21" t="s">
        <v>65</v>
      </c>
      <c r="M5" s="22"/>
    </row>
    <row r="6" customFormat="false" ht="13.5" hidden="false" customHeight="false" outlineLevel="0" collapsed="false">
      <c r="A6" s="11" t="s">
        <v>5</v>
      </c>
      <c r="B6" s="24" t="n">
        <v>138725</v>
      </c>
      <c r="C6" s="24" t="n">
        <v>12569308</v>
      </c>
      <c r="D6" s="24" t="n">
        <f aca="false">SUM(B6:C6)</f>
        <v>12708033</v>
      </c>
      <c r="F6" s="11" t="s">
        <v>6</v>
      </c>
      <c r="G6" s="25" t="n">
        <v>910240</v>
      </c>
      <c r="H6" s="25" t="n">
        <v>34747025</v>
      </c>
      <c r="I6" s="25" t="n">
        <f aca="false">SUM(G6:H6)</f>
        <v>35657265</v>
      </c>
      <c r="J6" s="25" t="n">
        <v>1392732</v>
      </c>
      <c r="K6" s="25" t="n">
        <v>5666388</v>
      </c>
      <c r="L6" s="25" t="n">
        <f aca="false">SUM(J6:K6)</f>
        <v>7059120</v>
      </c>
      <c r="M6" s="26" t="n">
        <v>34657429</v>
      </c>
      <c r="O6" s="27" t="n">
        <f aca="false">I6+L6</f>
        <v>42716385</v>
      </c>
    </row>
    <row r="7" customFormat="false" ht="13.5" hidden="false" customHeight="false" outlineLevel="0" collapsed="false">
      <c r="A7" s="11" t="s">
        <v>7</v>
      </c>
      <c r="B7" s="24" t="n">
        <v>282017</v>
      </c>
      <c r="C7" s="24" t="n">
        <v>20255856</v>
      </c>
      <c r="D7" s="24" t="n">
        <f aca="false">SUM(B7:C7)</f>
        <v>20537873</v>
      </c>
      <c r="F7" s="11" t="s">
        <v>8</v>
      </c>
      <c r="G7" s="25" t="n">
        <v>302921</v>
      </c>
      <c r="H7" s="25" t="n">
        <v>11827978</v>
      </c>
      <c r="I7" s="25" t="n">
        <f aca="false">SUM(G7:H7)</f>
        <v>12130899</v>
      </c>
      <c r="J7" s="25" t="n">
        <v>953349</v>
      </c>
      <c r="K7" s="25" t="n">
        <v>4889755</v>
      </c>
      <c r="L7" s="25" t="n">
        <f aca="false">SUM(J7:K7)</f>
        <v>5843104</v>
      </c>
      <c r="M7" s="26" t="n">
        <v>16544894</v>
      </c>
      <c r="O7" s="27" t="n">
        <f aca="false">I7+L7</f>
        <v>17974003</v>
      </c>
    </row>
    <row r="8" customFormat="false" ht="13.5" hidden="false" customHeight="false" outlineLevel="0" collapsed="false">
      <c r="A8" s="11" t="s">
        <v>9</v>
      </c>
      <c r="B8" s="24" t="n">
        <v>463901</v>
      </c>
      <c r="C8" s="24" t="n">
        <v>66150409</v>
      </c>
      <c r="D8" s="24" t="n">
        <f aca="false">SUM(B8:C8)</f>
        <v>66614310</v>
      </c>
      <c r="F8" s="11" t="s">
        <v>10</v>
      </c>
      <c r="G8" s="25" t="n">
        <v>266798</v>
      </c>
      <c r="H8" s="25" t="n">
        <v>16030435</v>
      </c>
      <c r="I8" s="25" t="n">
        <f aca="false">SUM(G8:H8)</f>
        <v>16297233</v>
      </c>
      <c r="J8" s="25" t="n">
        <v>694799</v>
      </c>
      <c r="K8" s="25" t="n">
        <v>2586383</v>
      </c>
      <c r="L8" s="25" t="n">
        <f aca="false">SUM(J8:K8)</f>
        <v>3281182</v>
      </c>
      <c r="M8" s="26" t="n">
        <v>15023111</v>
      </c>
      <c r="O8" s="27" t="n">
        <f aca="false">I8+L8</f>
        <v>19578415</v>
      </c>
    </row>
    <row r="9" customFormat="false" ht="13.5" hidden="false" customHeight="false" outlineLevel="0" collapsed="false">
      <c r="A9" s="11" t="s">
        <v>11</v>
      </c>
      <c r="B9" s="24" t="n">
        <v>603401</v>
      </c>
      <c r="C9" s="24" t="n">
        <v>36480103</v>
      </c>
      <c r="D9" s="24" t="n">
        <f aca="false">SUM(B9:C9)</f>
        <v>37083504</v>
      </c>
      <c r="F9" s="11" t="s">
        <v>12</v>
      </c>
      <c r="G9" s="25" t="n">
        <v>318987</v>
      </c>
      <c r="H9" s="25" t="n">
        <v>16371477</v>
      </c>
      <c r="I9" s="25" t="n">
        <f aca="false">SUM(G9:H9)</f>
        <v>16690464</v>
      </c>
      <c r="J9" s="25" t="n">
        <v>430581</v>
      </c>
      <c r="K9" s="25" t="n">
        <v>2887834</v>
      </c>
      <c r="L9" s="25" t="n">
        <f aca="false">SUM(J9:K9)</f>
        <v>3318415</v>
      </c>
      <c r="M9" s="26" t="n">
        <v>13318052</v>
      </c>
      <c r="O9" s="27" t="n">
        <f aca="false">I9+L9</f>
        <v>20008879</v>
      </c>
    </row>
    <row r="10" customFormat="false" ht="13.5" hidden="false" customHeight="false" outlineLevel="0" collapsed="false">
      <c r="A10" s="11" t="s">
        <v>13</v>
      </c>
      <c r="B10" s="24" t="n">
        <v>394961</v>
      </c>
      <c r="C10" s="24" t="n">
        <v>28450168</v>
      </c>
      <c r="D10" s="24" t="n">
        <f aca="false">SUM(B10:C10)</f>
        <v>28845129</v>
      </c>
      <c r="F10" s="11" t="s">
        <v>14</v>
      </c>
      <c r="G10" s="25" t="n">
        <v>221925</v>
      </c>
      <c r="H10" s="25" t="n">
        <v>7474449</v>
      </c>
      <c r="I10" s="25" t="n">
        <f aca="false">SUM(G10:H10)</f>
        <v>7696374</v>
      </c>
      <c r="J10" s="25" t="n">
        <v>299960</v>
      </c>
      <c r="K10" s="25" t="n">
        <v>1289496</v>
      </c>
      <c r="L10" s="25" t="n">
        <f aca="false">SUM(J10:K10)</f>
        <v>1589456</v>
      </c>
      <c r="M10" s="26" t="n">
        <v>8501049</v>
      </c>
      <c r="O10" s="27" t="n">
        <f aca="false">I10+L10</f>
        <v>9285830</v>
      </c>
    </row>
    <row r="11" customFormat="false" ht="13.5" hidden="false" customHeight="false" outlineLevel="0" collapsed="false">
      <c r="A11" s="11" t="s">
        <v>15</v>
      </c>
      <c r="B11" s="24" t="n">
        <v>350237</v>
      </c>
      <c r="C11" s="24" t="n">
        <v>15784791</v>
      </c>
      <c r="D11" s="24" t="n">
        <f aca="false">SUM(B11:C11)</f>
        <v>16135028</v>
      </c>
      <c r="F11" s="11" t="s">
        <v>16</v>
      </c>
      <c r="G11" s="25" t="n">
        <v>434236</v>
      </c>
      <c r="H11" s="25" t="n">
        <v>18702698</v>
      </c>
      <c r="I11" s="25" t="n">
        <f aca="false">SUM(G11:H11)</f>
        <v>19136934</v>
      </c>
      <c r="J11" s="25" t="n">
        <v>706059</v>
      </c>
      <c r="K11" s="25" t="n">
        <v>4114044</v>
      </c>
      <c r="L11" s="25" t="n">
        <f aca="false">SUM(J11:K11)</f>
        <v>4820103</v>
      </c>
      <c r="M11" s="26" t="n">
        <v>21277270</v>
      </c>
      <c r="O11" s="27" t="n">
        <f aca="false">I11+L11</f>
        <v>23957037</v>
      </c>
    </row>
    <row r="12" customFormat="false" ht="13.5" hidden="false" customHeight="false" outlineLevel="0" collapsed="false">
      <c r="A12" s="11" t="s">
        <v>17</v>
      </c>
      <c r="B12" s="24" t="n">
        <v>471043</v>
      </c>
      <c r="C12" s="24" t="n">
        <v>18945906</v>
      </c>
      <c r="D12" s="24" t="n">
        <f aca="false">SUM(B12:C12)</f>
        <v>19416949</v>
      </c>
      <c r="F12" s="11" t="s">
        <v>18</v>
      </c>
      <c r="G12" s="25" t="n">
        <v>178023</v>
      </c>
      <c r="H12" s="25" t="n">
        <v>6601718</v>
      </c>
      <c r="I12" s="25" t="n">
        <f aca="false">SUM(G12:H12)</f>
        <v>6779741</v>
      </c>
      <c r="J12" s="25" t="n">
        <v>317159</v>
      </c>
      <c r="K12" s="25" t="n">
        <v>1523878</v>
      </c>
      <c r="L12" s="25" t="n">
        <f aca="false">SUM(J12:K12)</f>
        <v>1841037</v>
      </c>
      <c r="M12" s="26" t="n">
        <v>8268521</v>
      </c>
      <c r="O12" s="27" t="n">
        <f aca="false">I12+L12</f>
        <v>8620778</v>
      </c>
    </row>
    <row r="13" customFormat="false" ht="13.5" hidden="false" customHeight="false" outlineLevel="0" collapsed="false">
      <c r="A13" s="11" t="s">
        <v>19</v>
      </c>
      <c r="B13" s="24" t="n">
        <v>895940</v>
      </c>
      <c r="C13" s="24" t="n">
        <v>41405927</v>
      </c>
      <c r="D13" s="24" t="n">
        <f aca="false">SUM(B13:C13)</f>
        <v>42301867</v>
      </c>
      <c r="F13" s="11" t="s">
        <v>20</v>
      </c>
      <c r="G13" s="25" t="n">
        <v>401336</v>
      </c>
      <c r="H13" s="25" t="n">
        <v>18404646</v>
      </c>
      <c r="I13" s="25" t="n">
        <f aca="false">SUM(G13:H13)</f>
        <v>18805982</v>
      </c>
      <c r="J13" s="25" t="n">
        <v>595689</v>
      </c>
      <c r="K13" s="25" t="n">
        <v>6281782</v>
      </c>
      <c r="L13" s="25" t="n">
        <f aca="false">SUM(J13:K13)</f>
        <v>6877471</v>
      </c>
      <c r="M13" s="26" t="n">
        <v>16222985</v>
      </c>
      <c r="O13" s="27" t="n">
        <f aca="false">I13+L13</f>
        <v>25683453</v>
      </c>
    </row>
    <row r="14" customFormat="false" ht="13.5" hidden="false" customHeight="false" outlineLevel="0" collapsed="false">
      <c r="A14" s="11" t="s">
        <v>21</v>
      </c>
      <c r="B14" s="24" t="n">
        <v>733949</v>
      </c>
      <c r="C14" s="24" t="n">
        <v>39433766</v>
      </c>
      <c r="D14" s="24" t="n">
        <f aca="false">SUM(B14:C14)</f>
        <v>40167715</v>
      </c>
      <c r="F14" s="11" t="s">
        <v>22</v>
      </c>
      <c r="G14" s="25" t="n">
        <v>694096</v>
      </c>
      <c r="H14" s="25" t="n">
        <v>29516080</v>
      </c>
      <c r="I14" s="25" t="n">
        <f aca="false">SUM(G14:H14)</f>
        <v>30210176</v>
      </c>
      <c r="J14" s="25" t="n">
        <v>1043769</v>
      </c>
      <c r="K14" s="25" t="n">
        <v>2894990</v>
      </c>
      <c r="L14" s="25" t="n">
        <f aca="false">SUM(J14:K14)</f>
        <v>3938759</v>
      </c>
      <c r="M14" s="26" t="n">
        <v>25626239</v>
      </c>
      <c r="O14" s="27" t="n">
        <f aca="false">I14+L14</f>
        <v>34148935</v>
      </c>
    </row>
    <row r="15" customFormat="false" ht="13.5" hidden="false" customHeight="false" outlineLevel="0" collapsed="false">
      <c r="A15" s="11" t="s">
        <v>23</v>
      </c>
      <c r="B15" s="24" t="n">
        <v>544577</v>
      </c>
      <c r="C15" s="24" t="n">
        <v>39898108</v>
      </c>
      <c r="D15" s="24" t="n">
        <f aca="false">SUM(B15:C15)</f>
        <v>40442685</v>
      </c>
      <c r="F15" s="11" t="s">
        <v>24</v>
      </c>
      <c r="G15" s="25" t="n">
        <v>213363</v>
      </c>
      <c r="H15" s="25" t="n">
        <v>10211877</v>
      </c>
      <c r="I15" s="25" t="n">
        <f aca="false">SUM(G15:H15)</f>
        <v>10425240</v>
      </c>
      <c r="J15" s="25" t="n">
        <v>234813</v>
      </c>
      <c r="K15" s="25" t="n">
        <v>683880</v>
      </c>
      <c r="L15" s="25" t="n">
        <f aca="false">SUM(J15:K15)</f>
        <v>918693</v>
      </c>
      <c r="M15" s="26" t="n">
        <v>7126985</v>
      </c>
      <c r="O15" s="27" t="n">
        <f aca="false">I15+L15</f>
        <v>11343933</v>
      </c>
    </row>
    <row r="16" customFormat="false" ht="13.5" hidden="false" customHeight="false" outlineLevel="0" collapsed="false">
      <c r="A16" s="11" t="s">
        <v>25</v>
      </c>
      <c r="B16" s="24" t="n">
        <v>1331679</v>
      </c>
      <c r="C16" s="24" t="n">
        <v>63497770</v>
      </c>
      <c r="D16" s="24" t="n">
        <f aca="false">SUM(B16:C16)</f>
        <v>64829449</v>
      </c>
      <c r="F16" s="11" t="s">
        <v>26</v>
      </c>
      <c r="G16" s="25" t="n">
        <v>301654</v>
      </c>
      <c r="H16" s="25" t="n">
        <v>12669717</v>
      </c>
      <c r="I16" s="25" t="n">
        <f aca="false">SUM(G16:H16)</f>
        <v>12971371</v>
      </c>
      <c r="J16" s="25" t="n">
        <v>349189</v>
      </c>
      <c r="K16" s="25" t="n">
        <v>2488111</v>
      </c>
      <c r="L16" s="25" t="n">
        <f aca="false">SUM(J16:K16)</f>
        <v>2837300</v>
      </c>
      <c r="M16" s="26" t="n">
        <v>11665293</v>
      </c>
      <c r="O16" s="27" t="n">
        <f aca="false">I16+L16</f>
        <v>15808671</v>
      </c>
    </row>
    <row r="17" customFormat="false" ht="13.5" hidden="false" customHeight="false" outlineLevel="0" collapsed="false">
      <c r="A17" s="11" t="s">
        <v>27</v>
      </c>
      <c r="B17" s="24" t="n">
        <v>1645779</v>
      </c>
      <c r="C17" s="24" t="n">
        <v>106629129</v>
      </c>
      <c r="D17" s="24" t="n">
        <f aca="false">SUM(B17:C17)</f>
        <v>108274908</v>
      </c>
      <c r="F17" s="11" t="s">
        <v>28</v>
      </c>
      <c r="G17" s="25" t="n">
        <v>308827</v>
      </c>
      <c r="H17" s="25" t="n">
        <v>12113612</v>
      </c>
      <c r="I17" s="25" t="n">
        <f aca="false">SUM(G17:H17)</f>
        <v>12422439</v>
      </c>
      <c r="J17" s="25" t="n">
        <v>315670</v>
      </c>
      <c r="K17" s="25" t="n">
        <v>2998279</v>
      </c>
      <c r="L17" s="25" t="n">
        <f aca="false">SUM(J17:K17)</f>
        <v>3313949</v>
      </c>
      <c r="M17" s="26" t="n">
        <v>11290953</v>
      </c>
      <c r="O17" s="27" t="n">
        <f aca="false">I17+L17</f>
        <v>15736388</v>
      </c>
    </row>
    <row r="18" customFormat="false" ht="13.5" hidden="false" customHeight="false" outlineLevel="0" collapsed="false">
      <c r="A18" s="11" t="s">
        <v>29</v>
      </c>
      <c r="B18" s="24" t="n">
        <v>446864</v>
      </c>
      <c r="C18" s="24" t="n">
        <v>41119625</v>
      </c>
      <c r="D18" s="24" t="n">
        <f aca="false">SUM(B18:C18)</f>
        <v>41566489</v>
      </c>
      <c r="F18" s="11" t="s">
        <v>30</v>
      </c>
      <c r="G18" s="25" t="n">
        <v>245441</v>
      </c>
      <c r="H18" s="25" t="n">
        <v>9012996</v>
      </c>
      <c r="I18" s="25" t="n">
        <f aca="false">SUM(G18:H18)</f>
        <v>9258437</v>
      </c>
      <c r="J18" s="25" t="n">
        <v>283090</v>
      </c>
      <c r="K18" s="25" t="n">
        <v>597857</v>
      </c>
      <c r="L18" s="25" t="n">
        <f aca="false">SUM(J18:K18)</f>
        <v>880947</v>
      </c>
      <c r="M18" s="26" t="n">
        <v>7810785</v>
      </c>
      <c r="O18" s="27" t="n">
        <f aca="false">I18+L18</f>
        <v>10139384</v>
      </c>
    </row>
    <row r="19" customFormat="false" ht="13.5" hidden="false" customHeight="false" outlineLevel="0" collapsed="false">
      <c r="A19" s="11" t="s">
        <v>31</v>
      </c>
      <c r="B19" s="24" t="n">
        <v>628441</v>
      </c>
      <c r="C19" s="24" t="n">
        <v>29408010</v>
      </c>
      <c r="D19" s="24" t="n">
        <f aca="false">SUM(B19:C19)</f>
        <v>30036451</v>
      </c>
      <c r="F19" s="11" t="s">
        <v>32</v>
      </c>
      <c r="G19" s="25" t="n">
        <v>214562</v>
      </c>
      <c r="H19" s="25" t="n">
        <v>10251873</v>
      </c>
      <c r="I19" s="25" t="n">
        <f aca="false">SUM(G19:H19)</f>
        <v>10466435</v>
      </c>
      <c r="J19" s="25" t="n">
        <v>302848</v>
      </c>
      <c r="K19" s="25" t="n">
        <v>842569</v>
      </c>
      <c r="L19" s="25" t="n">
        <f aca="false">SUM(J19:K19)</f>
        <v>1145417</v>
      </c>
      <c r="M19" s="26" t="n">
        <v>7835579</v>
      </c>
      <c r="O19" s="27" t="n">
        <f aca="false">I19+L19</f>
        <v>11611852</v>
      </c>
    </row>
    <row r="20" customFormat="false" ht="13.5" hidden="false" customHeight="false" outlineLevel="0" collapsed="false">
      <c r="A20" s="11" t="s">
        <v>33</v>
      </c>
      <c r="B20" s="24" t="n">
        <v>1069109</v>
      </c>
      <c r="C20" s="24" t="n">
        <v>56502406</v>
      </c>
      <c r="D20" s="24" t="n">
        <f aca="false">SUM(B20:C20)</f>
        <v>57571515</v>
      </c>
      <c r="F20" s="11" t="s">
        <v>34</v>
      </c>
      <c r="G20" s="25" t="n">
        <v>129817</v>
      </c>
      <c r="H20" s="25" t="n">
        <v>6700317</v>
      </c>
      <c r="I20" s="25" t="n">
        <f aca="false">SUM(G20:H20)</f>
        <v>6830134</v>
      </c>
      <c r="J20" s="25" t="n">
        <v>217662</v>
      </c>
      <c r="K20" s="25" t="n">
        <v>440922</v>
      </c>
      <c r="L20" s="25" t="n">
        <f aca="false">SUM(J20:K20)</f>
        <v>658584</v>
      </c>
      <c r="M20" s="26" t="n">
        <v>5401314</v>
      </c>
      <c r="O20" s="27" t="n">
        <f aca="false">I20+L20</f>
        <v>7488718</v>
      </c>
    </row>
    <row r="21" customFormat="false" ht="13.5" hidden="false" customHeight="false" outlineLevel="0" collapsed="false">
      <c r="A21" s="11" t="s">
        <v>35</v>
      </c>
      <c r="B21" s="24" t="n">
        <v>520278</v>
      </c>
      <c r="C21" s="24" t="n">
        <v>25656706</v>
      </c>
      <c r="D21" s="24" t="n">
        <f aca="false">SUM(B21:C21)</f>
        <v>26176984</v>
      </c>
      <c r="F21" s="13" t="s">
        <v>36</v>
      </c>
      <c r="G21" s="25" t="n">
        <v>99787</v>
      </c>
      <c r="H21" s="25" t="n">
        <v>3307064</v>
      </c>
      <c r="I21" s="25" t="n">
        <f aca="false">SUM(G21:H21)</f>
        <v>3406851</v>
      </c>
      <c r="J21" s="25" t="n">
        <v>131014</v>
      </c>
      <c r="K21" s="25" t="n">
        <v>253338</v>
      </c>
      <c r="L21" s="25" t="n">
        <f aca="false">SUM(J21:K21)</f>
        <v>384352</v>
      </c>
      <c r="M21" s="26" t="n">
        <v>3152036</v>
      </c>
      <c r="O21" s="27" t="n">
        <f aca="false">I21+L21</f>
        <v>3791203</v>
      </c>
    </row>
    <row r="22" customFormat="false" ht="13.5" hidden="false" customHeight="false" outlineLevel="0" collapsed="false">
      <c r="A22" s="11" t="s">
        <v>37</v>
      </c>
      <c r="B22" s="24" t="n">
        <v>601887</v>
      </c>
      <c r="C22" s="24" t="n">
        <v>23464103</v>
      </c>
      <c r="D22" s="24" t="n">
        <f aca="false">SUM(B22:C22)</f>
        <v>24065990</v>
      </c>
      <c r="F22" s="13" t="s">
        <v>38</v>
      </c>
      <c r="G22" s="25" t="n">
        <v>142467</v>
      </c>
      <c r="H22" s="25" t="n">
        <v>5952608</v>
      </c>
      <c r="I22" s="25" t="n">
        <f aca="false">SUM(G22:H22)</f>
        <v>6095075</v>
      </c>
      <c r="J22" s="25" t="n">
        <v>139147</v>
      </c>
      <c r="K22" s="25" t="n">
        <v>197515</v>
      </c>
      <c r="L22" s="25" t="n">
        <f aca="false">SUM(J22:K22)</f>
        <v>336662</v>
      </c>
      <c r="M22" s="26" t="n">
        <v>4050070</v>
      </c>
      <c r="O22" s="27" t="n">
        <f aca="false">I22+L22</f>
        <v>6431737</v>
      </c>
    </row>
    <row r="23" customFormat="false" ht="13.5" hidden="false" customHeight="false" outlineLevel="0" collapsed="false">
      <c r="A23" s="11" t="s">
        <v>39</v>
      </c>
      <c r="B23" s="24" t="n">
        <v>367534</v>
      </c>
      <c r="C23" s="24" t="n">
        <v>13869917</v>
      </c>
      <c r="D23" s="24" t="n">
        <f aca="false">SUM(B23:C23)</f>
        <v>14237451</v>
      </c>
      <c r="F23" s="13" t="s">
        <v>40</v>
      </c>
      <c r="G23" s="25" t="n">
        <v>137868</v>
      </c>
      <c r="H23" s="25" t="n">
        <v>4954541</v>
      </c>
      <c r="I23" s="25" t="n">
        <f aca="false">SUM(G23:H23)</f>
        <v>5092409</v>
      </c>
      <c r="J23" s="25" t="n">
        <v>191990</v>
      </c>
      <c r="K23" s="25" t="n">
        <v>382192</v>
      </c>
      <c r="L23" s="25" t="n">
        <f aca="false">SUM(J23:K23)</f>
        <v>574182</v>
      </c>
      <c r="M23" s="26" t="n">
        <v>5044556</v>
      </c>
      <c r="O23" s="27" t="n">
        <f aca="false">I23+L23</f>
        <v>5666591</v>
      </c>
    </row>
    <row r="24" customFormat="false" ht="13.5" hidden="false" customHeight="false" outlineLevel="0" collapsed="false">
      <c r="A24" s="11" t="s">
        <v>41</v>
      </c>
      <c r="B24" s="24" t="n">
        <v>960259</v>
      </c>
      <c r="C24" s="24" t="n">
        <v>38305270</v>
      </c>
      <c r="D24" s="24" t="n">
        <f aca="false">SUM(B24:C24)</f>
        <v>39265529</v>
      </c>
      <c r="F24" s="11" t="s">
        <v>42</v>
      </c>
      <c r="G24" s="25" t="n">
        <v>119440</v>
      </c>
      <c r="H24" s="25" t="n">
        <v>4146269</v>
      </c>
      <c r="I24" s="25" t="n">
        <f aca="false">SUM(G24:H24)</f>
        <v>4265709</v>
      </c>
      <c r="J24" s="25" t="n">
        <v>110252</v>
      </c>
      <c r="K24" s="25" t="n">
        <v>148554</v>
      </c>
      <c r="L24" s="25" t="n">
        <f aca="false">SUM(J24:K24)</f>
        <v>258806</v>
      </c>
      <c r="M24" s="26" t="n">
        <v>3507121</v>
      </c>
      <c r="O24" s="27" t="n">
        <f aca="false">I24+L24</f>
        <v>4524515</v>
      </c>
    </row>
    <row r="25" customFormat="false" ht="13.5" hidden="false" customHeight="false" outlineLevel="0" collapsed="false">
      <c r="A25" s="11" t="s">
        <v>43</v>
      </c>
      <c r="B25" s="24" t="n">
        <v>1242950</v>
      </c>
      <c r="C25" s="24" t="n">
        <v>57615000</v>
      </c>
      <c r="D25" s="24" t="n">
        <f aca="false">SUM(B25:C25)</f>
        <v>58857950</v>
      </c>
      <c r="F25" s="11" t="s">
        <v>44</v>
      </c>
      <c r="G25" s="25" t="n">
        <v>193484</v>
      </c>
      <c r="H25" s="25" t="n">
        <v>7208270</v>
      </c>
      <c r="I25" s="25" t="n">
        <f aca="false">SUM(G25:H25)</f>
        <v>7401754</v>
      </c>
      <c r="J25" s="25" t="n">
        <v>252410</v>
      </c>
      <c r="K25" s="25" t="n">
        <v>429245</v>
      </c>
      <c r="L25" s="25" t="n">
        <f aca="false">SUM(J25:K25)</f>
        <v>681655</v>
      </c>
      <c r="M25" s="26" t="n">
        <v>6469977</v>
      </c>
      <c r="O25" s="27" t="n">
        <f aca="false">I25+L25</f>
        <v>8083409</v>
      </c>
    </row>
    <row r="26" customFormat="false" ht="13.5" hidden="false" customHeight="false" outlineLevel="0" collapsed="false">
      <c r="A26" s="11" t="s">
        <v>45</v>
      </c>
      <c r="B26" s="24" t="n">
        <v>1091056</v>
      </c>
      <c r="C26" s="24" t="n">
        <v>38523392</v>
      </c>
      <c r="D26" s="24" t="n">
        <f aca="false">SUM(B26:C26)</f>
        <v>39614448</v>
      </c>
      <c r="F26" s="11" t="s">
        <v>46</v>
      </c>
      <c r="G26" s="25" t="n">
        <v>110614</v>
      </c>
      <c r="H26" s="25" t="n">
        <v>3447431</v>
      </c>
      <c r="I26" s="25" t="n">
        <f aca="false">SUM(G26:H26)</f>
        <v>3558045</v>
      </c>
      <c r="J26" s="25" t="n">
        <v>203584</v>
      </c>
      <c r="K26" s="25" t="n">
        <v>343052</v>
      </c>
      <c r="L26" s="25" t="n">
        <f aca="false">SUM(J26:K26)</f>
        <v>546636</v>
      </c>
      <c r="M26" s="26" t="n">
        <v>4533865</v>
      </c>
      <c r="O26" s="27" t="n">
        <f aca="false">I26+L26</f>
        <v>4104681</v>
      </c>
    </row>
    <row r="27" customFormat="false" ht="13.5" hidden="false" customHeight="false" outlineLevel="0" collapsed="false">
      <c r="A27" s="11" t="s">
        <v>47</v>
      </c>
      <c r="B27" s="24" t="n">
        <v>750142</v>
      </c>
      <c r="C27" s="24" t="n">
        <v>27462542</v>
      </c>
      <c r="D27" s="24" t="n">
        <f aca="false">SUM(B27:C27)</f>
        <v>28212684</v>
      </c>
      <c r="F27" s="11" t="s">
        <v>48</v>
      </c>
      <c r="G27" s="25" t="n">
        <v>252532</v>
      </c>
      <c r="H27" s="25" t="n">
        <v>10212671</v>
      </c>
      <c r="I27" s="25" t="n">
        <f aca="false">SUM(G27:H27)</f>
        <v>10465203</v>
      </c>
      <c r="J27" s="25" t="n">
        <v>411178</v>
      </c>
      <c r="K27" s="25" t="n">
        <v>2005145</v>
      </c>
      <c r="L27" s="25" t="n">
        <f aca="false">SUM(J27:K27)</f>
        <v>2416323</v>
      </c>
      <c r="M27" s="26" t="n">
        <v>13154517</v>
      </c>
      <c r="O27" s="27" t="n">
        <f aca="false">I27+L27</f>
        <v>12881526</v>
      </c>
    </row>
    <row r="28" customFormat="false" ht="13.5" hidden="false" customHeight="false" outlineLevel="0" collapsed="false">
      <c r="A28" s="11" t="s">
        <v>49</v>
      </c>
      <c r="B28" s="24" t="n">
        <v>1009099</v>
      </c>
      <c r="C28" s="24" t="n">
        <v>44080242</v>
      </c>
      <c r="D28" s="24" t="n">
        <f aca="false">SUM(B28:C28)</f>
        <v>45089341</v>
      </c>
      <c r="F28" s="11" t="s">
        <v>50</v>
      </c>
      <c r="G28" s="25" t="n">
        <v>145675</v>
      </c>
      <c r="H28" s="25" t="n">
        <v>6411570</v>
      </c>
      <c r="I28" s="25" t="n">
        <f aca="false">SUM(G28:H28)</f>
        <v>6557245</v>
      </c>
      <c r="J28" s="25" t="n">
        <v>171617</v>
      </c>
      <c r="K28" s="25" t="n">
        <v>369016</v>
      </c>
      <c r="L28" s="25" t="n">
        <f aca="false">SUM(J28:K28)</f>
        <v>540633</v>
      </c>
      <c r="M28" s="26" t="n">
        <v>5691218</v>
      </c>
      <c r="O28" s="27" t="n">
        <f aca="false">I28+L28</f>
        <v>7097878</v>
      </c>
    </row>
    <row r="29" customFormat="false" ht="13.5" hidden="false" customHeight="false" outlineLevel="0" collapsed="false">
      <c r="F29" s="11" t="s">
        <v>51</v>
      </c>
      <c r="G29" s="25" t="n">
        <v>97382</v>
      </c>
      <c r="H29" s="25" t="n">
        <v>3363485</v>
      </c>
      <c r="I29" s="25" t="n">
        <f aca="false">SUM(G29:H29)</f>
        <v>3460867</v>
      </c>
      <c r="J29" s="25" t="n">
        <v>144808</v>
      </c>
      <c r="K29" s="25" t="n">
        <v>1320916</v>
      </c>
      <c r="L29" s="25" t="n">
        <f aca="false">SUM(J29:K29)</f>
        <v>1465724</v>
      </c>
      <c r="M29" s="26" t="n">
        <v>4751226</v>
      </c>
      <c r="O29" s="27" t="n">
        <f aca="false">I29+L29</f>
        <v>4926591</v>
      </c>
    </row>
    <row r="30" customFormat="false" ht="13.5" hidden="false" customHeight="false" outlineLevel="0" collapsed="false">
      <c r="A30" s="15" t="s">
        <v>52</v>
      </c>
      <c r="F30" s="11" t="s">
        <v>53</v>
      </c>
      <c r="G30" s="25" t="n">
        <v>135534</v>
      </c>
      <c r="H30" s="25" t="n">
        <v>4272327</v>
      </c>
      <c r="I30" s="25" t="n">
        <f aca="false">SUM(G30:H30)</f>
        <v>4407861</v>
      </c>
      <c r="J30" s="25" t="n">
        <v>145970</v>
      </c>
      <c r="K30" s="25" t="n">
        <v>248035</v>
      </c>
      <c r="L30" s="25" t="n">
        <f aca="false">SUM(J30:K30)</f>
        <v>394005</v>
      </c>
      <c r="M30" s="26" t="n">
        <v>4415884</v>
      </c>
      <c r="O30" s="27" t="n">
        <f aca="false">I30+L30</f>
        <v>4801866</v>
      </c>
    </row>
    <row r="31" customFormat="false" ht="13.5" hidden="false" customHeight="false" outlineLevel="0" collapsed="false">
      <c r="A31" s="16" t="s">
        <v>66</v>
      </c>
      <c r="F31" s="11" t="s">
        <v>55</v>
      </c>
      <c r="G31" s="25" t="n">
        <v>327813</v>
      </c>
      <c r="H31" s="25" t="n">
        <v>14077452</v>
      </c>
      <c r="I31" s="25" t="n">
        <f aca="false">SUM(G31:H31)</f>
        <v>14405265</v>
      </c>
      <c r="J31" s="25" t="n">
        <v>398326</v>
      </c>
      <c r="K31" s="25" t="n">
        <v>1319025</v>
      </c>
      <c r="L31" s="25" t="n">
        <f aca="false">SUM(J31:K31)</f>
        <v>1717351</v>
      </c>
      <c r="M31" s="26" t="n">
        <v>11301336</v>
      </c>
      <c r="O31" s="27" t="n">
        <f aca="false">I31+L31</f>
        <v>16122616</v>
      </c>
    </row>
  </sheetData>
  <mergeCells count="5">
    <mergeCell ref="A4:A5"/>
    <mergeCell ref="B4:D4"/>
    <mergeCell ref="F4:F5"/>
    <mergeCell ref="G4:K4"/>
    <mergeCell ref="M4:M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21875" defaultRowHeight="12" zeroHeight="false" outlineLevelRow="0" outlineLevelCol="0"/>
  <cols>
    <col collapsed="false" customWidth="false" hidden="false" outlineLevel="0" max="1" min="1" style="7" width="8.99"/>
    <col collapsed="false" customWidth="true" hidden="false" outlineLevel="0" max="2" min="2" style="7" width="11.99"/>
    <col collapsed="false" customWidth="false" hidden="false" outlineLevel="0" max="4" min="3" style="7" width="8.99"/>
    <col collapsed="false" customWidth="true" hidden="false" outlineLevel="0" max="5" min="5" style="7" width="11.62"/>
    <col collapsed="false" customWidth="false" hidden="false" outlineLevel="0" max="6" min="6" style="7" width="8.99"/>
    <col collapsed="false" customWidth="true" hidden="false" outlineLevel="0" max="7" min="7" style="7" width="10.37"/>
    <col collapsed="false" customWidth="true" hidden="false" outlineLevel="0" max="8" min="8" style="7" width="11.99"/>
    <col collapsed="false" customWidth="true" hidden="false" outlineLevel="0" max="9" min="9" style="7" width="9.36"/>
    <col collapsed="false" customWidth="true" hidden="false" outlineLevel="0" max="10" min="10" style="7" width="9.25"/>
    <col collapsed="false" customWidth="true" hidden="false" outlineLevel="0" max="11" min="11" style="7" width="11.62"/>
    <col collapsed="false" customWidth="false" hidden="false" outlineLevel="0" max="257" min="12" style="7" width="8.99"/>
  </cols>
  <sheetData>
    <row r="1" s="4" customFormat="true" ht="14.25" hidden="false" customHeight="false" outlineLevel="0" collapsed="false">
      <c r="A1" s="28" t="s">
        <v>67</v>
      </c>
    </row>
    <row r="3" customFormat="false" ht="18.75" hidden="false" customHeight="true" outlineLevel="0" collapsed="false">
      <c r="A3" s="19"/>
      <c r="B3" s="20" t="s">
        <v>68</v>
      </c>
      <c r="C3" s="20"/>
      <c r="D3" s="20"/>
      <c r="E3" s="29" t="s">
        <v>69</v>
      </c>
      <c r="G3" s="19"/>
      <c r="H3" s="20" t="s">
        <v>68</v>
      </c>
      <c r="I3" s="20"/>
      <c r="J3" s="20"/>
      <c r="K3" s="29" t="s">
        <v>69</v>
      </c>
    </row>
    <row r="4" s="31" customFormat="true" ht="22.5" hidden="false" customHeight="true" outlineLevel="0" collapsed="false">
      <c r="A4" s="19"/>
      <c r="B4" s="20" t="s">
        <v>70</v>
      </c>
      <c r="C4" s="20" t="s">
        <v>71</v>
      </c>
      <c r="D4" s="30" t="s">
        <v>72</v>
      </c>
      <c r="E4" s="29"/>
      <c r="G4" s="19"/>
      <c r="H4" s="20" t="s">
        <v>70</v>
      </c>
      <c r="I4" s="20" t="s">
        <v>71</v>
      </c>
      <c r="J4" s="30" t="s">
        <v>72</v>
      </c>
      <c r="K4" s="29"/>
    </row>
    <row r="5" customFormat="false" ht="12" hidden="false" customHeight="false" outlineLevel="0" collapsed="false">
      <c r="A5" s="11" t="s">
        <v>5</v>
      </c>
      <c r="B5" s="32" t="n">
        <v>12708033</v>
      </c>
      <c r="C5" s="33" t="n">
        <v>47115</v>
      </c>
      <c r="D5" s="34" t="n">
        <f aca="false">B5/C5</f>
        <v>269.723718560968</v>
      </c>
      <c r="E5" s="35" t="n">
        <v>0.209227467380025</v>
      </c>
      <c r="G5" s="11" t="s">
        <v>6</v>
      </c>
      <c r="H5" s="32" t="n">
        <v>35657265</v>
      </c>
      <c r="I5" s="33" t="n">
        <v>580053</v>
      </c>
      <c r="J5" s="34" t="n">
        <f aca="false">H5/I5</f>
        <v>61.4724257955739</v>
      </c>
      <c r="K5" s="35" t="n">
        <v>0.464487766048367</v>
      </c>
    </row>
    <row r="6" customFormat="false" ht="12" hidden="false" customHeight="false" outlineLevel="0" collapsed="false">
      <c r="A6" s="11" t="s">
        <v>7</v>
      </c>
      <c r="B6" s="32" t="n">
        <v>20537873</v>
      </c>
      <c r="C6" s="33" t="n">
        <v>122762</v>
      </c>
      <c r="D6" s="34" t="n">
        <f aca="false">B6/C6</f>
        <v>167.29829263127</v>
      </c>
      <c r="E6" s="35" t="n">
        <v>0.288880488422875</v>
      </c>
      <c r="G6" s="11" t="s">
        <v>8</v>
      </c>
      <c r="H6" s="32" t="n">
        <v>12130899</v>
      </c>
      <c r="I6" s="33" t="n">
        <v>179668</v>
      </c>
      <c r="J6" s="34" t="n">
        <f aca="false">H6/I6</f>
        <v>67.5184173030256</v>
      </c>
      <c r="K6" s="35" t="n">
        <v>0.485698894948052</v>
      </c>
    </row>
    <row r="7" customFormat="false" ht="12" hidden="false" customHeight="false" outlineLevel="0" collapsed="false">
      <c r="A7" s="11" t="s">
        <v>9</v>
      </c>
      <c r="B7" s="32" t="n">
        <v>66614310</v>
      </c>
      <c r="C7" s="33" t="n">
        <v>205131</v>
      </c>
      <c r="D7" s="34" t="n">
        <f aca="false">B7/C7</f>
        <v>324.740336662913</v>
      </c>
      <c r="E7" s="35" t="n">
        <v>0.455252423949818</v>
      </c>
      <c r="G7" s="11" t="s">
        <v>10</v>
      </c>
      <c r="H7" s="32" t="n">
        <v>16297233</v>
      </c>
      <c r="I7" s="33" t="n">
        <v>138734</v>
      </c>
      <c r="J7" s="34" t="n">
        <f aca="false">H7/I7</f>
        <v>117.471081349921</v>
      </c>
      <c r="K7" s="35" t="n">
        <v>0.588246372758844</v>
      </c>
    </row>
    <row r="8" customFormat="false" ht="12" hidden="false" customHeight="false" outlineLevel="0" collapsed="false">
      <c r="A8" s="11" t="s">
        <v>11</v>
      </c>
      <c r="B8" s="32" t="n">
        <v>37083504</v>
      </c>
      <c r="C8" s="33" t="n">
        <v>326309</v>
      </c>
      <c r="D8" s="34" t="n">
        <f aca="false">B8/C8</f>
        <v>113.64536068573</v>
      </c>
      <c r="E8" s="35" t="n">
        <v>0.305115345117453</v>
      </c>
      <c r="G8" s="11" t="s">
        <v>12</v>
      </c>
      <c r="H8" s="32" t="n">
        <v>16690464</v>
      </c>
      <c r="I8" s="33" t="n">
        <v>186083</v>
      </c>
      <c r="J8" s="34" t="n">
        <f aca="false">H8/I8</f>
        <v>89.6936528323383</v>
      </c>
      <c r="K8" s="35" t="n">
        <v>0.550421433000833</v>
      </c>
    </row>
    <row r="9" customFormat="false" ht="12" hidden="false" customHeight="false" outlineLevel="0" collapsed="false">
      <c r="A9" s="11" t="s">
        <v>13</v>
      </c>
      <c r="B9" s="32" t="n">
        <v>28845129</v>
      </c>
      <c r="C9" s="33" t="n">
        <v>206626</v>
      </c>
      <c r="D9" s="34" t="n">
        <f aca="false">B9/C9</f>
        <v>139.600674648883</v>
      </c>
      <c r="E9" s="35" t="n">
        <v>0.367322916139351</v>
      </c>
      <c r="G9" s="11" t="s">
        <v>14</v>
      </c>
      <c r="H9" s="32" t="n">
        <v>7696374</v>
      </c>
      <c r="I9" s="33" t="n">
        <v>139339</v>
      </c>
      <c r="J9" s="34" t="n">
        <f aca="false">H9/I9</f>
        <v>55.2348875763426</v>
      </c>
      <c r="K9" s="35" t="n">
        <v>0.423224737359976</v>
      </c>
    </row>
    <row r="10" customFormat="false" ht="12" hidden="false" customHeight="false" outlineLevel="0" collapsed="false">
      <c r="A10" s="11" t="s">
        <v>15</v>
      </c>
      <c r="B10" s="32" t="n">
        <v>16135028</v>
      </c>
      <c r="C10" s="33" t="n">
        <v>175928</v>
      </c>
      <c r="D10" s="34" t="n">
        <f aca="false">B10/C10</f>
        <v>91.7138147423946</v>
      </c>
      <c r="E10" s="35" t="n">
        <v>0.203042181551777</v>
      </c>
      <c r="G10" s="11" t="s">
        <v>16</v>
      </c>
      <c r="H10" s="32" t="n">
        <v>19136934</v>
      </c>
      <c r="I10" s="33" t="n">
        <v>255506</v>
      </c>
      <c r="J10" s="34" t="n">
        <f aca="false">H10/I10</f>
        <v>74.8981785163558</v>
      </c>
      <c r="K10" s="35" t="n">
        <v>0.525890955355011</v>
      </c>
    </row>
    <row r="11" customFormat="false" ht="12" hidden="false" customHeight="false" outlineLevel="0" collapsed="false">
      <c r="A11" s="11" t="s">
        <v>17</v>
      </c>
      <c r="B11" s="32" t="n">
        <v>19416949</v>
      </c>
      <c r="C11" s="33" t="n">
        <v>247606</v>
      </c>
      <c r="D11" s="34" t="n">
        <f aca="false">B11/C11</f>
        <v>78.4187337948192</v>
      </c>
      <c r="E11" s="35" t="n">
        <v>0.200002654001448</v>
      </c>
      <c r="G11" s="11" t="s">
        <v>18</v>
      </c>
      <c r="H11" s="32" t="n">
        <v>6779741</v>
      </c>
      <c r="I11" s="33" t="n">
        <v>112297</v>
      </c>
      <c r="J11" s="34" t="n">
        <f aca="false">H11/I11</f>
        <v>60.3733047187369</v>
      </c>
      <c r="K11" s="35" t="n">
        <v>0.432614185567675</v>
      </c>
    </row>
    <row r="12" customFormat="false" ht="12" hidden="false" customHeight="false" outlineLevel="0" collapsed="false">
      <c r="A12" s="11" t="s">
        <v>19</v>
      </c>
      <c r="B12" s="32" t="n">
        <v>42301867</v>
      </c>
      <c r="C12" s="33" t="n">
        <v>460819</v>
      </c>
      <c r="D12" s="34" t="n">
        <f aca="false">B12/C12</f>
        <v>91.7971416109145</v>
      </c>
      <c r="E12" s="35" t="n">
        <v>0.257870512620544</v>
      </c>
      <c r="G12" s="11" t="s">
        <v>20</v>
      </c>
      <c r="H12" s="32" t="n">
        <v>18805982</v>
      </c>
      <c r="I12" s="33" t="n">
        <v>223593</v>
      </c>
      <c r="J12" s="34" t="n">
        <f aca="false">H12/I12</f>
        <v>84.1080981962763</v>
      </c>
      <c r="K12" s="35" t="n">
        <v>0.536537670484676</v>
      </c>
    </row>
    <row r="13" customFormat="false" ht="12" hidden="false" customHeight="false" outlineLevel="0" collapsed="false">
      <c r="A13" s="11" t="s">
        <v>21</v>
      </c>
      <c r="B13" s="32" t="n">
        <v>40167715</v>
      </c>
      <c r="C13" s="33" t="n">
        <v>365302</v>
      </c>
      <c r="D13" s="34" t="n">
        <f aca="false">B13/C13</f>
        <v>109.957555666271</v>
      </c>
      <c r="E13" s="35" t="n">
        <v>0.304835984968504</v>
      </c>
      <c r="G13" s="11" t="s">
        <v>22</v>
      </c>
      <c r="H13" s="32" t="n">
        <v>30210176</v>
      </c>
      <c r="I13" s="33" t="n">
        <v>426987</v>
      </c>
      <c r="J13" s="34" t="n">
        <f aca="false">H13/I13</f>
        <v>70.7519807394605</v>
      </c>
      <c r="K13" s="35" t="n">
        <v>0.474156793874977</v>
      </c>
    </row>
    <row r="14" customFormat="false" ht="12" hidden="false" customHeight="false" outlineLevel="0" collapsed="false">
      <c r="A14" s="11" t="s">
        <v>23</v>
      </c>
      <c r="B14" s="32" t="n">
        <v>40442685</v>
      </c>
      <c r="C14" s="33" t="n">
        <v>268330</v>
      </c>
      <c r="D14" s="34" t="n">
        <f aca="false">B14/C14</f>
        <v>150.719953042895</v>
      </c>
      <c r="E14" s="35" t="n">
        <v>0.472880424609765</v>
      </c>
      <c r="G14" s="11" t="s">
        <v>24</v>
      </c>
      <c r="H14" s="32" t="n">
        <v>10425240</v>
      </c>
      <c r="I14" s="33" t="n">
        <v>118852</v>
      </c>
      <c r="J14" s="34" t="n">
        <f aca="false">H14/I14</f>
        <v>87.7161511796184</v>
      </c>
      <c r="K14" s="35" t="n">
        <v>0.547363424168177</v>
      </c>
    </row>
    <row r="15" customFormat="false" ht="12" hidden="false" customHeight="false" outlineLevel="0" collapsed="false">
      <c r="A15" s="11" t="s">
        <v>25</v>
      </c>
      <c r="B15" s="32" t="n">
        <v>64829449</v>
      </c>
      <c r="C15" s="33" t="n">
        <v>693373</v>
      </c>
      <c r="D15" s="34" t="n">
        <f aca="false">B15/C15</f>
        <v>93.4986637783704</v>
      </c>
      <c r="E15" s="35" t="n">
        <v>0.280721207386958</v>
      </c>
      <c r="G15" s="11" t="s">
        <v>26</v>
      </c>
      <c r="H15" s="32" t="n">
        <v>12971371</v>
      </c>
      <c r="I15" s="33" t="n">
        <v>187035</v>
      </c>
      <c r="J15" s="34" t="n">
        <f aca="false">H15/I15</f>
        <v>69.3526398802363</v>
      </c>
      <c r="K15" s="35" t="n">
        <v>0.505194322510417</v>
      </c>
    </row>
    <row r="16" customFormat="false" ht="12" hidden="false" customHeight="false" outlineLevel="0" collapsed="false">
      <c r="A16" s="11" t="s">
        <v>27</v>
      </c>
      <c r="B16" s="32" t="n">
        <v>108274908</v>
      </c>
      <c r="C16" s="33" t="n">
        <v>877138</v>
      </c>
      <c r="D16" s="34" t="n">
        <f aca="false">B16/C16</f>
        <v>123.441132410179</v>
      </c>
      <c r="E16" s="35" t="n">
        <v>0.425954728632641</v>
      </c>
      <c r="G16" s="11" t="s">
        <v>28</v>
      </c>
      <c r="H16" s="32" t="n">
        <v>12422439</v>
      </c>
      <c r="I16" s="33" t="n">
        <v>180052</v>
      </c>
      <c r="J16" s="34" t="n">
        <f aca="false">H16/I16</f>
        <v>68.9936185102082</v>
      </c>
      <c r="K16" s="35" t="n">
        <v>0.478986979294024</v>
      </c>
    </row>
    <row r="17" customFormat="false" ht="12" hidden="false" customHeight="false" outlineLevel="0" collapsed="false">
      <c r="A17" s="11" t="s">
        <v>29</v>
      </c>
      <c r="B17" s="32" t="n">
        <v>41566489</v>
      </c>
      <c r="C17" s="33" t="n">
        <v>204492</v>
      </c>
      <c r="D17" s="34" t="n">
        <f aca="false">B17/C17</f>
        <v>203.267066682315</v>
      </c>
      <c r="E17" s="35" t="n">
        <v>0.496358368800126</v>
      </c>
      <c r="G17" s="11" t="s">
        <v>30</v>
      </c>
      <c r="H17" s="32" t="n">
        <v>9258437</v>
      </c>
      <c r="I17" s="33" t="n">
        <v>153557</v>
      </c>
      <c r="J17" s="34" t="n">
        <f aca="false">H17/I17</f>
        <v>60.2931614970337</v>
      </c>
      <c r="K17" s="35" t="n">
        <v>0.368483808371822</v>
      </c>
    </row>
    <row r="18" customFormat="false" ht="12" hidden="false" customHeight="false" outlineLevel="0" collapsed="false">
      <c r="A18" s="11" t="s">
        <v>31</v>
      </c>
      <c r="B18" s="32" t="n">
        <v>30036451</v>
      </c>
      <c r="C18" s="33" t="n">
        <v>314750</v>
      </c>
      <c r="D18" s="34" t="n">
        <f aca="false">B18/C18</f>
        <v>95.4295504368546</v>
      </c>
      <c r="E18" s="35" t="n">
        <v>0.243807865358735</v>
      </c>
      <c r="G18" s="11" t="s">
        <v>32</v>
      </c>
      <c r="H18" s="32" t="n">
        <v>10466435</v>
      </c>
      <c r="I18" s="33" t="n">
        <v>120650</v>
      </c>
      <c r="J18" s="34" t="n">
        <f aca="false">H18/I18</f>
        <v>86.7503937007874</v>
      </c>
      <c r="K18" s="35" t="n">
        <v>0.543011365208373</v>
      </c>
    </row>
    <row r="19" customFormat="false" ht="12" hidden="false" customHeight="false" outlineLevel="0" collapsed="false">
      <c r="A19" s="11" t="s">
        <v>33</v>
      </c>
      <c r="B19" s="32" t="n">
        <v>57571515</v>
      </c>
      <c r="C19" s="33" t="n">
        <v>549569</v>
      </c>
      <c r="D19" s="34" t="n">
        <f aca="false">B19/C19</f>
        <v>104.75757366227</v>
      </c>
      <c r="E19" s="35" t="n">
        <v>0.351646130236076</v>
      </c>
      <c r="G19" s="11" t="s">
        <v>34</v>
      </c>
      <c r="H19" s="32" t="n">
        <v>6830134</v>
      </c>
      <c r="I19" s="33" t="n">
        <v>75510</v>
      </c>
      <c r="J19" s="34" t="n">
        <f aca="false">H19/I19</f>
        <v>90.4533704145146</v>
      </c>
      <c r="K19" s="35" t="n">
        <v>0.50561713176058</v>
      </c>
    </row>
    <row r="20" customFormat="false" ht="12" hidden="false" customHeight="false" outlineLevel="0" collapsed="false">
      <c r="A20" s="11" t="s">
        <v>35</v>
      </c>
      <c r="B20" s="32" t="n">
        <v>26176984</v>
      </c>
      <c r="C20" s="33" t="n">
        <v>284678</v>
      </c>
      <c r="D20" s="34" t="n">
        <f aca="false">B20/C20</f>
        <v>91.9529573764042</v>
      </c>
      <c r="E20" s="35" t="n">
        <v>0.228908466374632</v>
      </c>
      <c r="G20" s="13" t="s">
        <v>36</v>
      </c>
      <c r="H20" s="32" t="n">
        <v>3406851</v>
      </c>
      <c r="I20" s="33" t="n">
        <v>59796</v>
      </c>
      <c r="J20" s="34" t="n">
        <f aca="false">H20/I20</f>
        <v>56.9745635159542</v>
      </c>
      <c r="K20" s="35" t="n">
        <v>0.341817260006848</v>
      </c>
    </row>
    <row r="21" customFormat="false" ht="12" hidden="false" customHeight="false" outlineLevel="0" collapsed="false">
      <c r="A21" s="11" t="s">
        <v>37</v>
      </c>
      <c r="B21" s="32" t="n">
        <v>24065990</v>
      </c>
      <c r="C21" s="33" t="n">
        <v>335544</v>
      </c>
      <c r="D21" s="34" t="n">
        <f aca="false">B21/C21</f>
        <v>71.7223076556279</v>
      </c>
      <c r="E21" s="35" t="n">
        <v>0.201565660973606</v>
      </c>
      <c r="G21" s="13" t="s">
        <v>38</v>
      </c>
      <c r="H21" s="32" t="n">
        <v>6095075</v>
      </c>
      <c r="I21" s="33" t="n">
        <v>78751</v>
      </c>
      <c r="J21" s="34" t="n">
        <f aca="false">H21/I21</f>
        <v>77.3967949613338</v>
      </c>
      <c r="K21" s="35" t="n">
        <v>0.437314920724408</v>
      </c>
    </row>
    <row r="22" customFormat="false" ht="12" hidden="false" customHeight="false" outlineLevel="0" collapsed="false">
      <c r="A22" s="11" t="s">
        <v>39</v>
      </c>
      <c r="B22" s="32" t="n">
        <v>14237451</v>
      </c>
      <c r="C22" s="33" t="n">
        <v>203296</v>
      </c>
      <c r="D22" s="34" t="n">
        <f aca="false">B22/C22</f>
        <v>70.0331093577837</v>
      </c>
      <c r="E22" s="35" t="n">
        <v>0.174552783334905</v>
      </c>
      <c r="G22" s="13" t="s">
        <v>40</v>
      </c>
      <c r="H22" s="32" t="n">
        <v>5092409</v>
      </c>
      <c r="I22" s="33" t="n">
        <v>83068</v>
      </c>
      <c r="J22" s="34" t="n">
        <f aca="false">H22/I22</f>
        <v>61.3041002552126</v>
      </c>
      <c r="K22" s="35" t="n">
        <v>0.404369397907981</v>
      </c>
    </row>
    <row r="23" customFormat="false" ht="12" hidden="false" customHeight="false" outlineLevel="0" collapsed="false">
      <c r="A23" s="11" t="s">
        <v>41</v>
      </c>
      <c r="B23" s="32" t="n">
        <v>39265529</v>
      </c>
      <c r="C23" s="33" t="n">
        <v>535824</v>
      </c>
      <c r="D23" s="34" t="n">
        <f aca="false">B23/C23</f>
        <v>73.2806462569799</v>
      </c>
      <c r="E23" s="35" t="n">
        <v>0.219024959424864</v>
      </c>
      <c r="G23" s="11" t="s">
        <v>42</v>
      </c>
      <c r="H23" s="32" t="n">
        <v>4265709</v>
      </c>
      <c r="I23" s="33" t="n">
        <v>74104</v>
      </c>
      <c r="J23" s="34" t="n">
        <f aca="false">H23/I23</f>
        <v>57.5638157184497</v>
      </c>
      <c r="K23" s="35" t="n">
        <v>0.306648491495154</v>
      </c>
    </row>
    <row r="24" customFormat="false" ht="12" hidden="false" customHeight="false" outlineLevel="0" collapsed="false">
      <c r="A24" s="11" t="s">
        <v>43</v>
      </c>
      <c r="B24" s="32" t="n">
        <v>58857950</v>
      </c>
      <c r="C24" s="33" t="n">
        <v>716124</v>
      </c>
      <c r="D24" s="34" t="n">
        <f aca="false">B24/C24</f>
        <v>82.1896068278678</v>
      </c>
      <c r="E24" s="35" t="n">
        <v>0.251953832782162</v>
      </c>
      <c r="G24" s="11" t="s">
        <v>44</v>
      </c>
      <c r="H24" s="32" t="n">
        <v>7401754</v>
      </c>
      <c r="I24" s="33" t="n">
        <v>116546</v>
      </c>
      <c r="J24" s="34" t="n">
        <f aca="false">H24/I24</f>
        <v>63.50929246821</v>
      </c>
      <c r="K24" s="35" t="n">
        <v>0.430696398115823</v>
      </c>
    </row>
    <row r="25" customFormat="false" ht="12" hidden="false" customHeight="false" outlineLevel="0" collapsed="false">
      <c r="A25" s="11" t="s">
        <v>45</v>
      </c>
      <c r="B25" s="32" t="n">
        <v>39614448</v>
      </c>
      <c r="C25" s="33" t="n">
        <v>683426</v>
      </c>
      <c r="D25" s="34" t="n">
        <f aca="false">B25/C25</f>
        <v>57.9645023747999</v>
      </c>
      <c r="E25" s="35" t="n">
        <v>0.16649973983835</v>
      </c>
      <c r="G25" s="11" t="s">
        <v>46</v>
      </c>
      <c r="H25" s="32" t="n">
        <v>3558045</v>
      </c>
      <c r="I25" s="33" t="n">
        <v>70053</v>
      </c>
      <c r="J25" s="34" t="n">
        <f aca="false">H25/I25</f>
        <v>50.7907584257634</v>
      </c>
      <c r="K25" s="35" t="n">
        <v>0.35114265870449</v>
      </c>
    </row>
    <row r="26" customFormat="false" ht="12" hidden="false" customHeight="false" outlineLevel="0" collapsed="false">
      <c r="A26" s="11" t="s">
        <v>47</v>
      </c>
      <c r="B26" s="32" t="n">
        <v>28212684</v>
      </c>
      <c r="C26" s="33" t="n">
        <v>442586</v>
      </c>
      <c r="D26" s="34" t="n">
        <f aca="false">B26/C26</f>
        <v>63.74508909003</v>
      </c>
      <c r="E26" s="35" t="n">
        <v>0.17975027080049</v>
      </c>
      <c r="G26" s="11" t="s">
        <v>48</v>
      </c>
      <c r="H26" s="32" t="n">
        <v>10465203</v>
      </c>
      <c r="I26" s="33" t="n">
        <v>147648</v>
      </c>
      <c r="J26" s="34" t="n">
        <f aca="false">H26/I26</f>
        <v>70.8794091352406</v>
      </c>
      <c r="K26" s="35" t="n">
        <v>0.552185051704524</v>
      </c>
    </row>
    <row r="27" customFormat="false" ht="12" hidden="false" customHeight="false" outlineLevel="0" collapsed="false">
      <c r="A27" s="11" t="s">
        <v>49</v>
      </c>
      <c r="B27" s="32" t="n">
        <v>45089341</v>
      </c>
      <c r="C27" s="33" t="n">
        <v>678967</v>
      </c>
      <c r="D27" s="34" t="n">
        <f aca="false">B27/C27</f>
        <v>66.4087370962064</v>
      </c>
      <c r="E27" s="35" t="n">
        <v>0.205497373548773</v>
      </c>
      <c r="G27" s="11" t="s">
        <v>50</v>
      </c>
      <c r="H27" s="32" t="n">
        <v>6557245</v>
      </c>
      <c r="I27" s="33" t="n">
        <v>84835</v>
      </c>
      <c r="J27" s="34" t="n">
        <f aca="false">H27/I27</f>
        <v>77.2941003123711</v>
      </c>
      <c r="K27" s="35" t="n">
        <v>0.389867117950865</v>
      </c>
    </row>
    <row r="28" customFormat="false" ht="12" hidden="false" customHeight="false" outlineLevel="0" collapsed="false">
      <c r="G28" s="11" t="s">
        <v>51</v>
      </c>
      <c r="H28" s="32" t="n">
        <v>3460867</v>
      </c>
      <c r="I28" s="33" t="n">
        <v>57032</v>
      </c>
      <c r="J28" s="34" t="n">
        <f aca="false">H28/I28</f>
        <v>60.6828973208024</v>
      </c>
      <c r="K28" s="35" t="n">
        <v>0.504515676883644</v>
      </c>
    </row>
    <row r="29" customFormat="false" ht="12" hidden="false" customHeight="false" outlineLevel="0" collapsed="false">
      <c r="A29" s="16" t="s">
        <v>73</v>
      </c>
      <c r="G29" s="11" t="s">
        <v>53</v>
      </c>
      <c r="H29" s="32" t="n">
        <v>4407861</v>
      </c>
      <c r="I29" s="33" t="n">
        <v>80868</v>
      </c>
      <c r="J29" s="34" t="n">
        <f aca="false">H29/I29</f>
        <v>54.5068630360588</v>
      </c>
      <c r="K29" s="35" t="n">
        <v>0.347661319545225</v>
      </c>
    </row>
    <row r="30" customFormat="false" ht="12" hidden="false" customHeight="false" outlineLevel="0" collapsed="false">
      <c r="A30" s="16" t="s">
        <v>66</v>
      </c>
      <c r="G30" s="11" t="s">
        <v>55</v>
      </c>
      <c r="H30" s="32" t="n">
        <v>14405265</v>
      </c>
      <c r="I30" s="33" t="n">
        <v>196511</v>
      </c>
      <c r="J30" s="34" t="n">
        <f aca="false">H30/I30</f>
        <v>73.3051330459873</v>
      </c>
      <c r="K30" s="35" t="n">
        <v>0.453918154567969</v>
      </c>
      <c r="M30" s="36"/>
    </row>
    <row r="36" customFormat="false" ht="12" hidden="false" customHeight="false" outlineLevel="0" collapsed="false">
      <c r="B36" s="10"/>
      <c r="C36" s="10"/>
      <c r="H36" s="10"/>
      <c r="I36" s="10"/>
    </row>
    <row r="37" customFormat="false" ht="12" hidden="false" customHeight="false" outlineLevel="0" collapsed="false">
      <c r="B37" s="10"/>
      <c r="C37" s="10"/>
      <c r="H37" s="10"/>
      <c r="I37" s="10"/>
    </row>
    <row r="38" customFormat="false" ht="12" hidden="false" customHeight="false" outlineLevel="0" collapsed="false">
      <c r="B38" s="10"/>
      <c r="C38" s="10"/>
      <c r="H38" s="10"/>
      <c r="I38" s="10"/>
    </row>
    <row r="39" customFormat="false" ht="12" hidden="false" customHeight="false" outlineLevel="0" collapsed="false">
      <c r="B39" s="10"/>
      <c r="C39" s="10"/>
      <c r="H39" s="10"/>
      <c r="I39" s="10"/>
    </row>
    <row r="40" customFormat="false" ht="12" hidden="false" customHeight="false" outlineLevel="0" collapsed="false">
      <c r="B40" s="10"/>
      <c r="C40" s="10"/>
      <c r="H40" s="10"/>
      <c r="I40" s="10"/>
    </row>
    <row r="41" customFormat="false" ht="12" hidden="false" customHeight="false" outlineLevel="0" collapsed="false">
      <c r="B41" s="10"/>
      <c r="C41" s="10"/>
      <c r="H41" s="10"/>
      <c r="I41" s="10"/>
    </row>
    <row r="42" customFormat="false" ht="12" hidden="false" customHeight="false" outlineLevel="0" collapsed="false">
      <c r="B42" s="10"/>
      <c r="C42" s="10"/>
      <c r="H42" s="10"/>
      <c r="I42" s="10"/>
    </row>
    <row r="43" customFormat="false" ht="12" hidden="false" customHeight="false" outlineLevel="0" collapsed="false">
      <c r="B43" s="10"/>
      <c r="C43" s="10"/>
      <c r="H43" s="10"/>
      <c r="I43" s="10"/>
    </row>
    <row r="44" customFormat="false" ht="12" hidden="false" customHeight="false" outlineLevel="0" collapsed="false">
      <c r="B44" s="10"/>
      <c r="C44" s="10"/>
      <c r="H44" s="10"/>
      <c r="I44" s="10"/>
    </row>
    <row r="45" customFormat="false" ht="12" hidden="false" customHeight="false" outlineLevel="0" collapsed="false">
      <c r="B45" s="10"/>
      <c r="C45" s="10"/>
      <c r="H45" s="10"/>
      <c r="I45" s="10"/>
    </row>
    <row r="46" customFormat="false" ht="12" hidden="false" customHeight="false" outlineLevel="0" collapsed="false">
      <c r="B46" s="10"/>
      <c r="C46" s="10"/>
      <c r="H46" s="10"/>
      <c r="I46" s="10"/>
    </row>
    <row r="47" customFormat="false" ht="12" hidden="false" customHeight="false" outlineLevel="0" collapsed="false">
      <c r="B47" s="10"/>
      <c r="C47" s="10"/>
      <c r="H47" s="10"/>
      <c r="I47" s="10"/>
    </row>
    <row r="48" customFormat="false" ht="12" hidden="false" customHeight="false" outlineLevel="0" collapsed="false">
      <c r="B48" s="10"/>
      <c r="C48" s="10"/>
      <c r="H48" s="10"/>
      <c r="I48" s="10"/>
    </row>
    <row r="49" customFormat="false" ht="12" hidden="false" customHeight="false" outlineLevel="0" collapsed="false">
      <c r="B49" s="10"/>
      <c r="C49" s="10"/>
      <c r="H49" s="10"/>
      <c r="I49" s="10"/>
    </row>
    <row r="50" customFormat="false" ht="12" hidden="false" customHeight="false" outlineLevel="0" collapsed="false">
      <c r="B50" s="10"/>
      <c r="C50" s="10"/>
      <c r="H50" s="10"/>
      <c r="I50" s="10"/>
    </row>
    <row r="51" customFormat="false" ht="12" hidden="false" customHeight="false" outlineLevel="0" collapsed="false">
      <c r="B51" s="10"/>
      <c r="C51" s="10"/>
      <c r="H51" s="10"/>
      <c r="I51" s="10"/>
    </row>
    <row r="52" customFormat="false" ht="12" hidden="false" customHeight="false" outlineLevel="0" collapsed="false">
      <c r="B52" s="10"/>
      <c r="C52" s="10"/>
      <c r="H52" s="10"/>
      <c r="I52" s="10"/>
    </row>
    <row r="53" customFormat="false" ht="12" hidden="false" customHeight="false" outlineLevel="0" collapsed="false">
      <c r="B53" s="10"/>
      <c r="C53" s="10"/>
      <c r="H53" s="10"/>
      <c r="I53" s="10"/>
    </row>
    <row r="54" customFormat="false" ht="12" hidden="false" customHeight="false" outlineLevel="0" collapsed="false">
      <c r="B54" s="10"/>
      <c r="C54" s="10"/>
      <c r="H54" s="10"/>
      <c r="I54" s="10"/>
    </row>
    <row r="55" customFormat="false" ht="12" hidden="false" customHeight="false" outlineLevel="0" collapsed="false">
      <c r="B55" s="10"/>
      <c r="C55" s="10"/>
      <c r="H55" s="10"/>
      <c r="I55" s="10"/>
    </row>
    <row r="56" customFormat="false" ht="12" hidden="false" customHeight="false" outlineLevel="0" collapsed="false">
      <c r="B56" s="10"/>
      <c r="C56" s="10"/>
      <c r="H56" s="10"/>
      <c r="I56" s="10"/>
    </row>
    <row r="57" customFormat="false" ht="12" hidden="false" customHeight="false" outlineLevel="0" collapsed="false">
      <c r="B57" s="10"/>
      <c r="C57" s="10"/>
      <c r="H57" s="10"/>
      <c r="I57" s="10"/>
    </row>
    <row r="58" customFormat="false" ht="12" hidden="false" customHeight="false" outlineLevel="0" collapsed="false">
      <c r="B58" s="10"/>
      <c r="C58" s="10"/>
      <c r="H58" s="10"/>
      <c r="I58" s="10"/>
    </row>
    <row r="59" customFormat="false" ht="12" hidden="false" customHeight="false" outlineLevel="0" collapsed="false">
      <c r="H59" s="10"/>
      <c r="I59" s="10"/>
    </row>
    <row r="60" customFormat="false" ht="12" hidden="false" customHeight="false" outlineLevel="0" collapsed="false">
      <c r="H60" s="10"/>
      <c r="I60" s="10"/>
    </row>
    <row r="61" customFormat="false" ht="12" hidden="false" customHeight="false" outlineLevel="0" collapsed="false">
      <c r="H61" s="10"/>
      <c r="I61" s="10"/>
    </row>
  </sheetData>
  <mergeCells count="6">
    <mergeCell ref="A3:A4"/>
    <mergeCell ref="B3:D3"/>
    <mergeCell ref="E3:E4"/>
    <mergeCell ref="G3:G4"/>
    <mergeCell ref="H3:J3"/>
    <mergeCell ref="K3:K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6875" defaultRowHeight="13.5" zeroHeight="false" outlineLevelRow="0" outlineLevelCol="0"/>
  <cols>
    <col collapsed="false" customWidth="true" hidden="false" outlineLevel="0" max="6" min="2" style="0" width="6.62"/>
    <col collapsed="false" customWidth="true" hidden="false" outlineLevel="0" max="7" min="7" style="37" width="6.62"/>
    <col collapsed="false" customWidth="true" hidden="false" outlineLevel="0" max="9" min="8" style="0" width="6.62"/>
    <col collapsed="false" customWidth="true" hidden="false" outlineLevel="0" max="10" min="10" style="38" width="6.62"/>
    <col collapsed="false" customWidth="true" hidden="false" outlineLevel="0" max="14" min="11" style="0" width="6.62"/>
    <col collapsed="false" customWidth="true" hidden="false" outlineLevel="0" max="15" min="15" style="0" width="4.62"/>
    <col collapsed="false" customWidth="true" hidden="false" outlineLevel="0" max="16" min="16" style="0" width="10.37"/>
    <col collapsed="false" customWidth="true" hidden="false" outlineLevel="0" max="21" min="17" style="0" width="6.62"/>
    <col collapsed="false" customWidth="true" hidden="false" outlineLevel="0" max="22" min="22" style="37" width="6.62"/>
    <col collapsed="false" customWidth="true" hidden="false" outlineLevel="0" max="23" min="23" style="0" width="6.62"/>
    <col collapsed="false" customWidth="true" hidden="false" outlineLevel="0" max="29" min="24" style="0" width="6.74"/>
  </cols>
  <sheetData>
    <row r="1" s="2" customFormat="true" ht="14.25" hidden="false" customHeight="false" outlineLevel="0" collapsed="false">
      <c r="A1" s="18" t="s">
        <v>74</v>
      </c>
      <c r="B1" s="18"/>
      <c r="C1" s="18"/>
      <c r="D1" s="18"/>
      <c r="E1" s="18"/>
      <c r="F1" s="18"/>
      <c r="G1" s="28"/>
      <c r="H1" s="18"/>
      <c r="V1" s="39"/>
    </row>
    <row r="3" customFormat="false" ht="13.5" hidden="false" customHeight="true" outlineLevel="0" collapsed="false">
      <c r="A3" s="19"/>
      <c r="B3" s="40" t="s">
        <v>75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38"/>
      <c r="P3" s="41"/>
      <c r="Q3" s="42" t="s">
        <v>75</v>
      </c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</row>
    <row r="4" customFormat="false" ht="13.5" hidden="false" customHeight="false" outlineLevel="0" collapsed="false">
      <c r="A4" s="19"/>
      <c r="B4" s="19" t="n">
        <v>2014</v>
      </c>
      <c r="C4" s="19" t="n">
        <v>2013</v>
      </c>
      <c r="D4" s="19" t="n">
        <v>2012</v>
      </c>
      <c r="E4" s="19" t="n">
        <v>2011</v>
      </c>
      <c r="F4" s="19" t="n">
        <v>2010</v>
      </c>
      <c r="G4" s="19" t="n">
        <v>2009</v>
      </c>
      <c r="H4" s="19" t="n">
        <v>2008</v>
      </c>
      <c r="I4" s="19" t="n">
        <v>2007</v>
      </c>
      <c r="J4" s="19" t="n">
        <v>2006</v>
      </c>
      <c r="K4" s="19" t="n">
        <v>2005</v>
      </c>
      <c r="L4" s="19" t="n">
        <v>2004</v>
      </c>
      <c r="M4" s="19" t="n">
        <v>2003</v>
      </c>
      <c r="N4" s="19" t="n">
        <v>2002</v>
      </c>
      <c r="O4" s="38"/>
      <c r="P4" s="41"/>
      <c r="Q4" s="19" t="n">
        <v>2014</v>
      </c>
      <c r="R4" s="41" t="n">
        <v>2013</v>
      </c>
      <c r="S4" s="43" t="n">
        <v>2012</v>
      </c>
      <c r="T4" s="43" t="n">
        <v>2011</v>
      </c>
      <c r="U4" s="44" t="n">
        <v>2010</v>
      </c>
      <c r="V4" s="43" t="n">
        <v>2009</v>
      </c>
      <c r="W4" s="44" t="n">
        <v>2008</v>
      </c>
      <c r="X4" s="44" t="n">
        <v>2007</v>
      </c>
      <c r="Y4" s="44" t="n">
        <v>2006</v>
      </c>
      <c r="Z4" s="45" t="n">
        <v>2005</v>
      </c>
      <c r="AA4" s="45" t="n">
        <v>2004</v>
      </c>
      <c r="AB4" s="44" t="n">
        <v>2003</v>
      </c>
      <c r="AC4" s="44" t="n">
        <v>2002</v>
      </c>
    </row>
    <row r="5" customFormat="false" ht="13.5" hidden="false" customHeight="false" outlineLevel="0" collapsed="false">
      <c r="A5" s="11" t="s">
        <v>5</v>
      </c>
      <c r="B5" s="46" t="n">
        <v>72.0047122073745</v>
      </c>
      <c r="C5" s="47" t="n">
        <v>73.8044621560604</v>
      </c>
      <c r="D5" s="46" t="n">
        <v>76.267978801592</v>
      </c>
      <c r="E5" s="48" t="n">
        <v>76.1440614250089</v>
      </c>
      <c r="F5" s="48" t="n">
        <v>77.9371875597981</v>
      </c>
      <c r="G5" s="49" t="n">
        <v>75.4086330544825</v>
      </c>
      <c r="H5" s="50" t="n">
        <v>69.1</v>
      </c>
      <c r="I5" s="51" t="n">
        <v>69</v>
      </c>
      <c r="J5" s="52" t="n">
        <v>65.3</v>
      </c>
      <c r="K5" s="52" t="n">
        <v>66.8</v>
      </c>
      <c r="L5" s="52" t="n">
        <v>79.6</v>
      </c>
      <c r="M5" s="5" t="n">
        <v>76.2</v>
      </c>
      <c r="N5" s="5" t="n">
        <v>77.8</v>
      </c>
      <c r="O5" s="38"/>
      <c r="P5" s="11" t="s">
        <v>6</v>
      </c>
      <c r="Q5" s="46" t="n">
        <v>87.1</v>
      </c>
      <c r="R5" s="47" t="n">
        <v>86.2</v>
      </c>
      <c r="S5" s="46" t="n">
        <v>85.9</v>
      </c>
      <c r="T5" s="53" t="n">
        <v>85.9</v>
      </c>
      <c r="U5" s="54" t="n">
        <v>84.7</v>
      </c>
      <c r="V5" s="55" t="n">
        <v>87.1</v>
      </c>
      <c r="W5" s="55" t="n">
        <v>86.8</v>
      </c>
      <c r="X5" s="55" t="n">
        <v>86.8</v>
      </c>
      <c r="Y5" s="56" t="n">
        <v>87</v>
      </c>
      <c r="Z5" s="57" t="n">
        <v>88</v>
      </c>
      <c r="AA5" s="58" t="n">
        <v>97.1</v>
      </c>
      <c r="AB5" s="59" t="n">
        <v>92.6</v>
      </c>
      <c r="AC5" s="59" t="n">
        <v>91.5</v>
      </c>
    </row>
    <row r="6" customFormat="false" ht="13.5" hidden="false" customHeight="false" outlineLevel="0" collapsed="false">
      <c r="A6" s="11" t="s">
        <v>7</v>
      </c>
      <c r="B6" s="46" t="n">
        <v>78.2601494471683</v>
      </c>
      <c r="C6" s="47" t="n">
        <v>78.87817320342</v>
      </c>
      <c r="D6" s="46" t="n">
        <v>81.5152416776758</v>
      </c>
      <c r="E6" s="48" t="n">
        <v>83.8349226289384</v>
      </c>
      <c r="F6" s="48" t="n">
        <v>80.9676632270826</v>
      </c>
      <c r="G6" s="49" t="n">
        <v>78.53917655644</v>
      </c>
      <c r="H6" s="50" t="n">
        <v>74.1</v>
      </c>
      <c r="I6" s="51" t="n">
        <v>73.3</v>
      </c>
      <c r="J6" s="52" t="n">
        <v>72.6</v>
      </c>
      <c r="K6" s="52" t="n">
        <v>73.8</v>
      </c>
      <c r="L6" s="52" t="n">
        <v>85.4</v>
      </c>
      <c r="M6" s="5" t="n">
        <v>82.2</v>
      </c>
      <c r="N6" s="5" t="n">
        <v>83.5</v>
      </c>
      <c r="O6" s="38"/>
      <c r="P6" s="11" t="s">
        <v>8</v>
      </c>
      <c r="Q6" s="46" t="n">
        <v>92.8</v>
      </c>
      <c r="R6" s="47" t="n">
        <v>92.8</v>
      </c>
      <c r="S6" s="46" t="n">
        <v>92.4</v>
      </c>
      <c r="T6" s="53" t="n">
        <v>91.4</v>
      </c>
      <c r="U6" s="54" t="n">
        <v>92.4</v>
      </c>
      <c r="V6" s="55" t="n">
        <v>90.6</v>
      </c>
      <c r="W6" s="55" t="n">
        <v>89.4</v>
      </c>
      <c r="X6" s="55" t="n">
        <v>86.8</v>
      </c>
      <c r="Y6" s="56" t="n">
        <v>87.2</v>
      </c>
      <c r="Z6" s="57" t="n">
        <v>89.8</v>
      </c>
      <c r="AA6" s="58" t="n">
        <v>88.1</v>
      </c>
      <c r="AB6" s="59" t="n">
        <v>92.2</v>
      </c>
      <c r="AC6" s="59" t="n">
        <v>92.8</v>
      </c>
    </row>
    <row r="7" customFormat="false" ht="13.5" hidden="false" customHeight="false" outlineLevel="0" collapsed="false">
      <c r="A7" s="11" t="s">
        <v>9</v>
      </c>
      <c r="B7" s="46" t="n">
        <v>64.0253522656651</v>
      </c>
      <c r="C7" s="47" t="n">
        <v>72.1264150550476</v>
      </c>
      <c r="D7" s="46" t="n">
        <v>74.1618463169442</v>
      </c>
      <c r="E7" s="48" t="n">
        <v>73.7957040990419</v>
      </c>
      <c r="F7" s="48" t="n">
        <v>73.1726888987729</v>
      </c>
      <c r="G7" s="49" t="n">
        <v>64.3917085059253</v>
      </c>
      <c r="H7" s="50" t="n">
        <v>61.1</v>
      </c>
      <c r="I7" s="51" t="n">
        <v>62.5</v>
      </c>
      <c r="J7" s="52" t="n">
        <v>52.3</v>
      </c>
      <c r="K7" s="52" t="n">
        <v>55.9</v>
      </c>
      <c r="L7" s="52" t="n">
        <v>70.9</v>
      </c>
      <c r="M7" s="5" t="n">
        <v>67.6</v>
      </c>
      <c r="N7" s="5" t="n">
        <v>71.3</v>
      </c>
      <c r="O7" s="38"/>
      <c r="P7" s="11" t="s">
        <v>10</v>
      </c>
      <c r="Q7" s="46" t="n">
        <v>84.7</v>
      </c>
      <c r="R7" s="47" t="n">
        <v>87</v>
      </c>
      <c r="S7" s="46" t="n">
        <v>88.8</v>
      </c>
      <c r="T7" s="53" t="n">
        <v>86.2</v>
      </c>
      <c r="U7" s="54" t="n">
        <v>88.6</v>
      </c>
      <c r="V7" s="55" t="n">
        <v>86.4</v>
      </c>
      <c r="W7" s="55" t="n">
        <v>87.1</v>
      </c>
      <c r="X7" s="55" t="n">
        <v>86.4</v>
      </c>
      <c r="Y7" s="56" t="n">
        <v>75.9</v>
      </c>
      <c r="Z7" s="57" t="n">
        <v>79</v>
      </c>
      <c r="AA7" s="58" t="n">
        <v>82</v>
      </c>
      <c r="AB7" s="59" t="n">
        <v>80.8</v>
      </c>
      <c r="AC7" s="59" t="n">
        <v>85.2</v>
      </c>
    </row>
    <row r="8" customFormat="false" ht="13.5" hidden="false" customHeight="false" outlineLevel="0" collapsed="false">
      <c r="A8" s="11" t="s">
        <v>11</v>
      </c>
      <c r="B8" s="46" t="n">
        <v>83.9225428256053</v>
      </c>
      <c r="C8" s="47" t="n">
        <v>86.4522674299291</v>
      </c>
      <c r="D8" s="46" t="n">
        <v>88.927689042445</v>
      </c>
      <c r="E8" s="48" t="n">
        <v>88.1206623232146</v>
      </c>
      <c r="F8" s="48" t="n">
        <v>87.8080528544515</v>
      </c>
      <c r="G8" s="49" t="n">
        <v>85.8362740142448</v>
      </c>
      <c r="H8" s="50" t="n">
        <v>79.1</v>
      </c>
      <c r="I8" s="51" t="n">
        <v>76.8</v>
      </c>
      <c r="J8" s="52" t="n">
        <v>74.4</v>
      </c>
      <c r="K8" s="52" t="n">
        <v>79.4</v>
      </c>
      <c r="L8" s="52" t="n">
        <v>81.3</v>
      </c>
      <c r="M8" s="5" t="n">
        <v>82.9</v>
      </c>
      <c r="N8" s="5" t="n">
        <v>85.4</v>
      </c>
      <c r="O8" s="38"/>
      <c r="P8" s="11" t="s">
        <v>12</v>
      </c>
      <c r="Q8" s="46" t="n">
        <v>86.4</v>
      </c>
      <c r="R8" s="47" t="n">
        <v>91.9</v>
      </c>
      <c r="S8" s="46" t="n">
        <v>93.4</v>
      </c>
      <c r="T8" s="53" t="n">
        <v>92.1</v>
      </c>
      <c r="U8" s="54" t="n">
        <v>90.4</v>
      </c>
      <c r="V8" s="55" t="n">
        <v>88.3</v>
      </c>
      <c r="W8" s="55" t="n">
        <v>88.8</v>
      </c>
      <c r="X8" s="55" t="n">
        <v>89.8</v>
      </c>
      <c r="Y8" s="56" t="n">
        <v>86.5</v>
      </c>
      <c r="Z8" s="57" t="n">
        <v>87.2</v>
      </c>
      <c r="AA8" s="58" t="n">
        <v>87.6</v>
      </c>
      <c r="AB8" s="59" t="n">
        <v>86.8</v>
      </c>
      <c r="AC8" s="59" t="n">
        <v>84.7</v>
      </c>
    </row>
    <row r="9" customFormat="false" ht="13.5" hidden="false" customHeight="false" outlineLevel="0" collapsed="false">
      <c r="A9" s="11" t="s">
        <v>13</v>
      </c>
      <c r="B9" s="46" t="n">
        <v>80.4032478470225</v>
      </c>
      <c r="C9" s="47" t="n">
        <v>83.1513049864545</v>
      </c>
      <c r="D9" s="46" t="n">
        <v>85.6588622080314</v>
      </c>
      <c r="E9" s="48" t="n">
        <v>86.0542547413531</v>
      </c>
      <c r="F9" s="48" t="n">
        <v>81.8409462949559</v>
      </c>
      <c r="G9" s="49" t="n">
        <v>78.3362238751288</v>
      </c>
      <c r="H9" s="50" t="n">
        <v>74.8</v>
      </c>
      <c r="I9" s="51" t="n">
        <v>72.8</v>
      </c>
      <c r="J9" s="52" t="n">
        <v>73.5</v>
      </c>
      <c r="K9" s="52" t="n">
        <v>76.7</v>
      </c>
      <c r="L9" s="52" t="n">
        <v>92</v>
      </c>
      <c r="M9" s="5" t="n">
        <v>89.7</v>
      </c>
      <c r="N9" s="5" t="n">
        <v>89.2</v>
      </c>
      <c r="O9" s="38"/>
      <c r="P9" s="11" t="s">
        <v>14</v>
      </c>
      <c r="Q9" s="46" t="n">
        <v>97.5</v>
      </c>
      <c r="R9" s="47" t="n">
        <v>94.3</v>
      </c>
      <c r="S9" s="46" t="n">
        <v>95.9</v>
      </c>
      <c r="T9" s="53" t="n">
        <v>95.8</v>
      </c>
      <c r="U9" s="54" t="n">
        <v>93.3</v>
      </c>
      <c r="V9" s="55" t="n">
        <v>95.7</v>
      </c>
      <c r="W9" s="55" t="n">
        <v>97.9</v>
      </c>
      <c r="X9" s="55" t="n">
        <v>87.5</v>
      </c>
      <c r="Y9" s="56" t="n">
        <v>91.1</v>
      </c>
      <c r="Z9" s="57" t="n">
        <v>90.5</v>
      </c>
      <c r="AA9" s="58" t="n">
        <v>90.7</v>
      </c>
      <c r="AB9" s="59" t="n">
        <v>88.5</v>
      </c>
      <c r="AC9" s="59" t="n">
        <v>89.3</v>
      </c>
    </row>
    <row r="10" customFormat="false" ht="13.5" hidden="false" customHeight="false" outlineLevel="0" collapsed="false">
      <c r="A10" s="11" t="s">
        <v>15</v>
      </c>
      <c r="B10" s="46" t="n">
        <v>86.1222052911788</v>
      </c>
      <c r="C10" s="47" t="n">
        <v>86.658102036385</v>
      </c>
      <c r="D10" s="46" t="n">
        <v>87.5153066093076</v>
      </c>
      <c r="E10" s="48" t="n">
        <v>87.5727219992122</v>
      </c>
      <c r="F10" s="48" t="n">
        <v>87.630012080252</v>
      </c>
      <c r="G10" s="49" t="n">
        <v>83.3484556207133</v>
      </c>
      <c r="H10" s="50" t="n">
        <v>75.7</v>
      </c>
      <c r="I10" s="51" t="n">
        <v>76.9</v>
      </c>
      <c r="J10" s="52" t="n">
        <v>74.9</v>
      </c>
      <c r="K10" s="52" t="n">
        <v>79.4</v>
      </c>
      <c r="L10" s="52" t="n">
        <v>79.4</v>
      </c>
      <c r="M10" s="5" t="n">
        <v>79.3</v>
      </c>
      <c r="N10" s="5" t="n">
        <v>79.3</v>
      </c>
      <c r="O10" s="38"/>
      <c r="P10" s="11" t="s">
        <v>16</v>
      </c>
      <c r="Q10" s="46" t="n">
        <v>85.6</v>
      </c>
      <c r="R10" s="47" t="n">
        <v>85.8</v>
      </c>
      <c r="S10" s="46" t="n">
        <v>88.6</v>
      </c>
      <c r="T10" s="53" t="n">
        <v>87.4</v>
      </c>
      <c r="U10" s="54" t="n">
        <v>87.2</v>
      </c>
      <c r="V10" s="55" t="n">
        <v>86.1</v>
      </c>
      <c r="W10" s="55" t="n">
        <v>84.8</v>
      </c>
      <c r="X10" s="55" t="n">
        <v>86.3</v>
      </c>
      <c r="Y10" s="56" t="n">
        <v>84.3</v>
      </c>
      <c r="Z10" s="57" t="n">
        <v>84.3</v>
      </c>
      <c r="AA10" s="58" t="n">
        <v>86.5</v>
      </c>
      <c r="AB10" s="59" t="n">
        <v>88.1</v>
      </c>
      <c r="AC10" s="59" t="n">
        <v>88.7</v>
      </c>
    </row>
    <row r="11" customFormat="false" ht="13.5" hidden="false" customHeight="false" outlineLevel="0" collapsed="false">
      <c r="A11" s="11" t="s">
        <v>17</v>
      </c>
      <c r="B11" s="46" t="n">
        <v>85.0111676828872</v>
      </c>
      <c r="C11" s="47" t="n">
        <v>88.4151901279488</v>
      </c>
      <c r="D11" s="46" t="n">
        <v>92.7321673341895</v>
      </c>
      <c r="E11" s="48" t="n">
        <v>92.8493185403639</v>
      </c>
      <c r="F11" s="48" t="n">
        <v>93.158259737822</v>
      </c>
      <c r="G11" s="49" t="n">
        <v>90.2487518891868</v>
      </c>
      <c r="H11" s="50" t="n">
        <v>83.8</v>
      </c>
      <c r="I11" s="51" t="n">
        <v>83.9</v>
      </c>
      <c r="J11" s="52" t="n">
        <v>82.3</v>
      </c>
      <c r="K11" s="52" t="n">
        <v>85</v>
      </c>
      <c r="L11" s="52" t="n">
        <v>87.6</v>
      </c>
      <c r="M11" s="5" t="n">
        <v>94.1</v>
      </c>
      <c r="N11" s="5" t="n">
        <v>95.8</v>
      </c>
      <c r="O11" s="38"/>
      <c r="P11" s="11" t="s">
        <v>18</v>
      </c>
      <c r="Q11" s="46" t="n">
        <v>92.3</v>
      </c>
      <c r="R11" s="47" t="n">
        <v>91.5</v>
      </c>
      <c r="S11" s="46" t="n">
        <v>96.4</v>
      </c>
      <c r="T11" s="53" t="n">
        <v>92.3</v>
      </c>
      <c r="U11" s="54" t="n">
        <v>94.1</v>
      </c>
      <c r="V11" s="55" t="n">
        <v>96.9</v>
      </c>
      <c r="W11" s="55" t="n">
        <v>98.1</v>
      </c>
      <c r="X11" s="55" t="n">
        <v>95.3</v>
      </c>
      <c r="Y11" s="56" t="n">
        <v>89.5</v>
      </c>
      <c r="Z11" s="57" t="n">
        <v>92.3</v>
      </c>
      <c r="AA11" s="58" t="n">
        <v>93.5</v>
      </c>
      <c r="AB11" s="59" t="n">
        <v>91.3</v>
      </c>
      <c r="AC11" s="59" t="n">
        <v>92.8</v>
      </c>
    </row>
    <row r="12" customFormat="false" ht="13.5" hidden="false" customHeight="false" outlineLevel="0" collapsed="false">
      <c r="A12" s="11" t="s">
        <v>19</v>
      </c>
      <c r="B12" s="46" t="n">
        <v>77.9676719663056</v>
      </c>
      <c r="C12" s="47" t="n">
        <v>81.1040893651921</v>
      </c>
      <c r="D12" s="46" t="n">
        <v>83.9052205447431</v>
      </c>
      <c r="E12" s="48" t="n">
        <v>84.3859395827595</v>
      </c>
      <c r="F12" s="48" t="n">
        <v>83.3735398569662</v>
      </c>
      <c r="G12" s="49" t="n">
        <v>82.0370837236245</v>
      </c>
      <c r="H12" s="50" t="n">
        <v>75.1</v>
      </c>
      <c r="I12" s="51" t="n">
        <v>75.3</v>
      </c>
      <c r="J12" s="52" t="n">
        <v>71.6</v>
      </c>
      <c r="K12" s="52" t="n">
        <v>77</v>
      </c>
      <c r="L12" s="52" t="n">
        <v>79.9</v>
      </c>
      <c r="M12" s="5" t="n">
        <v>83.8</v>
      </c>
      <c r="N12" s="5" t="n">
        <v>84.5</v>
      </c>
      <c r="O12" s="38"/>
      <c r="P12" s="11" t="s">
        <v>20</v>
      </c>
      <c r="Q12" s="46" t="n">
        <v>86.7</v>
      </c>
      <c r="R12" s="47" t="n">
        <v>89.6</v>
      </c>
      <c r="S12" s="46" t="n">
        <v>95</v>
      </c>
      <c r="T12" s="53" t="n">
        <v>92.2</v>
      </c>
      <c r="U12" s="54" t="n">
        <v>92.2</v>
      </c>
      <c r="V12" s="55" t="n">
        <v>91</v>
      </c>
      <c r="W12" s="55" t="n">
        <v>92.2</v>
      </c>
      <c r="X12" s="55" t="n">
        <v>90.4</v>
      </c>
      <c r="Y12" s="56" t="n">
        <v>85.3</v>
      </c>
      <c r="Z12" s="57" t="n">
        <v>85.4</v>
      </c>
      <c r="AA12" s="58" t="n">
        <v>90</v>
      </c>
      <c r="AB12" s="59" t="n">
        <v>90.4</v>
      </c>
      <c r="AC12" s="59" t="n">
        <v>87.8</v>
      </c>
    </row>
    <row r="13" customFormat="false" ht="13.5" hidden="false" customHeight="false" outlineLevel="0" collapsed="false">
      <c r="A13" s="11" t="s">
        <v>21</v>
      </c>
      <c r="B13" s="46" t="n">
        <v>74.0583221736529</v>
      </c>
      <c r="C13" s="47" t="n">
        <v>76.8407833300862</v>
      </c>
      <c r="D13" s="46" t="n">
        <v>77.215350741414</v>
      </c>
      <c r="E13" s="48" t="n">
        <v>78.3557351637334</v>
      </c>
      <c r="F13" s="48" t="n">
        <v>78.8255448440667</v>
      </c>
      <c r="G13" s="49" t="n">
        <v>74.6011003162207</v>
      </c>
      <c r="H13" s="50" t="n">
        <v>71.2</v>
      </c>
      <c r="I13" s="51" t="n">
        <v>72.5</v>
      </c>
      <c r="J13" s="52" t="n">
        <v>68.7</v>
      </c>
      <c r="K13" s="52" t="n">
        <v>71.9</v>
      </c>
      <c r="L13" s="52" t="n">
        <v>76.3</v>
      </c>
      <c r="M13" s="5" t="n">
        <v>79.9</v>
      </c>
      <c r="N13" s="5" t="n">
        <v>79.7</v>
      </c>
      <c r="O13" s="38"/>
      <c r="P13" s="11" t="s">
        <v>22</v>
      </c>
      <c r="Q13" s="46" t="n">
        <v>92.9</v>
      </c>
      <c r="R13" s="47" t="n">
        <v>92.3</v>
      </c>
      <c r="S13" s="46" t="n">
        <v>90.5</v>
      </c>
      <c r="T13" s="53" t="n">
        <v>89.5</v>
      </c>
      <c r="U13" s="54" t="n">
        <v>89.4</v>
      </c>
      <c r="V13" s="55" t="n">
        <v>89.5</v>
      </c>
      <c r="W13" s="55" t="n">
        <v>88.1</v>
      </c>
      <c r="X13" s="55" t="n">
        <v>88.9</v>
      </c>
      <c r="Y13" s="56" t="n">
        <v>87.1</v>
      </c>
      <c r="Z13" s="57" t="n">
        <v>87.5</v>
      </c>
      <c r="AA13" s="58" t="n">
        <v>89.6</v>
      </c>
      <c r="AB13" s="59" t="n">
        <v>88.4</v>
      </c>
      <c r="AC13" s="59" t="n">
        <v>89.7</v>
      </c>
    </row>
    <row r="14" customFormat="false" ht="13.5" hidden="false" customHeight="false" outlineLevel="0" collapsed="false">
      <c r="A14" s="11" t="s">
        <v>23</v>
      </c>
      <c r="B14" s="46" t="n">
        <v>85.7315059882669</v>
      </c>
      <c r="C14" s="47" t="n">
        <v>86.3849461663366</v>
      </c>
      <c r="D14" s="46" t="n">
        <v>88.9057149021286</v>
      </c>
      <c r="E14" s="48" t="n">
        <v>95.8877112510456</v>
      </c>
      <c r="F14" s="48" t="n">
        <v>97.4721598826049</v>
      </c>
      <c r="G14" s="49" t="n">
        <v>95.3404854613555</v>
      </c>
      <c r="H14" s="50" t="n">
        <v>81.2</v>
      </c>
      <c r="I14" s="51" t="n">
        <v>79.2</v>
      </c>
      <c r="J14" s="52" t="n">
        <v>79</v>
      </c>
      <c r="K14" s="52" t="n">
        <v>83.7</v>
      </c>
      <c r="L14" s="52" t="n">
        <v>89.1</v>
      </c>
      <c r="M14" s="5" t="n">
        <v>86.4</v>
      </c>
      <c r="N14" s="5" t="n">
        <v>90.9</v>
      </c>
      <c r="O14" s="38"/>
      <c r="P14" s="11" t="s">
        <v>24</v>
      </c>
      <c r="Q14" s="46" t="n">
        <v>94.5</v>
      </c>
      <c r="R14" s="47" t="n">
        <v>96.7</v>
      </c>
      <c r="S14" s="46" t="n">
        <v>99</v>
      </c>
      <c r="T14" s="53" t="n">
        <v>97</v>
      </c>
      <c r="U14" s="54" t="n">
        <v>96.7</v>
      </c>
      <c r="V14" s="55" t="n">
        <v>93.4</v>
      </c>
      <c r="W14" s="55" t="n">
        <v>96.5</v>
      </c>
      <c r="X14" s="55" t="n">
        <v>92.3</v>
      </c>
      <c r="Y14" s="56" t="n">
        <v>88.1</v>
      </c>
      <c r="Z14" s="57" t="n">
        <v>91.2</v>
      </c>
      <c r="AA14" s="58" t="n">
        <v>92.8</v>
      </c>
      <c r="AB14" s="59" t="n">
        <v>92.5</v>
      </c>
      <c r="AC14" s="59" t="n">
        <v>96.1</v>
      </c>
    </row>
    <row r="15" customFormat="false" ht="13.5" hidden="false" customHeight="false" outlineLevel="0" collapsed="false">
      <c r="A15" s="11" t="s">
        <v>25</v>
      </c>
      <c r="B15" s="46" t="n">
        <v>82.1679038411365</v>
      </c>
      <c r="C15" s="47" t="n">
        <v>83.288377147422</v>
      </c>
      <c r="D15" s="46" t="n">
        <v>85.7828090355552</v>
      </c>
      <c r="E15" s="48" t="n">
        <v>88.7505073546289</v>
      </c>
      <c r="F15" s="48" t="n">
        <v>88.380016021898</v>
      </c>
      <c r="G15" s="49" t="n">
        <v>81.6595690514289</v>
      </c>
      <c r="H15" s="50" t="n">
        <v>75</v>
      </c>
      <c r="I15" s="51" t="n">
        <v>72.3</v>
      </c>
      <c r="J15" s="52" t="n">
        <v>74.3</v>
      </c>
      <c r="K15" s="52" t="n">
        <v>77.2</v>
      </c>
      <c r="L15" s="52" t="n">
        <v>79.9</v>
      </c>
      <c r="M15" s="5" t="n">
        <v>82.5</v>
      </c>
      <c r="N15" s="5" t="n">
        <v>84</v>
      </c>
      <c r="O15" s="38"/>
      <c r="P15" s="11" t="s">
        <v>26</v>
      </c>
      <c r="Q15" s="46" t="n">
        <v>93.9</v>
      </c>
      <c r="R15" s="47" t="n">
        <v>91.4</v>
      </c>
      <c r="S15" s="46" t="n">
        <v>91.2</v>
      </c>
      <c r="T15" s="53" t="n">
        <v>92.7</v>
      </c>
      <c r="U15" s="54" t="n">
        <v>97.2</v>
      </c>
      <c r="V15" s="55" t="n">
        <v>96.7</v>
      </c>
      <c r="W15" s="55" t="n">
        <v>96.3</v>
      </c>
      <c r="X15" s="55" t="n">
        <v>92.7</v>
      </c>
      <c r="Y15" s="56" t="n">
        <v>93.5</v>
      </c>
      <c r="Z15" s="57" t="n">
        <v>94.3</v>
      </c>
      <c r="AA15" s="58" t="n">
        <v>93.7</v>
      </c>
      <c r="AB15" s="59" t="n">
        <v>90.7</v>
      </c>
      <c r="AC15" s="59" t="n">
        <v>92.2</v>
      </c>
    </row>
    <row r="16" customFormat="false" ht="13.5" hidden="false" customHeight="false" outlineLevel="0" collapsed="false">
      <c r="A16" s="11" t="s">
        <v>27</v>
      </c>
      <c r="B16" s="46" t="n">
        <v>84.4407484736832</v>
      </c>
      <c r="C16" s="47" t="n">
        <v>84.5166230033242</v>
      </c>
      <c r="D16" s="46" t="n">
        <v>86.7568695407659</v>
      </c>
      <c r="E16" s="48" t="n">
        <v>86.5164997919485</v>
      </c>
      <c r="F16" s="48" t="n">
        <v>86.9829776893204</v>
      </c>
      <c r="G16" s="49" t="n">
        <v>85.02935778356</v>
      </c>
      <c r="H16" s="50" t="n">
        <v>79.3</v>
      </c>
      <c r="I16" s="51" t="n">
        <v>77</v>
      </c>
      <c r="J16" s="52" t="n">
        <v>76.7</v>
      </c>
      <c r="K16" s="52" t="n">
        <v>80.9</v>
      </c>
      <c r="L16" s="52" t="n">
        <v>85.4</v>
      </c>
      <c r="M16" s="5" t="n">
        <v>84.6</v>
      </c>
      <c r="N16" s="5" t="n">
        <v>89.3</v>
      </c>
      <c r="O16" s="38"/>
      <c r="P16" s="11" t="s">
        <v>28</v>
      </c>
      <c r="Q16" s="46" t="n">
        <v>89.5</v>
      </c>
      <c r="R16" s="47" t="n">
        <v>94.6</v>
      </c>
      <c r="S16" s="46" t="n">
        <v>92.6</v>
      </c>
      <c r="T16" s="53" t="n">
        <v>94.5</v>
      </c>
      <c r="U16" s="54" t="n">
        <v>95.5</v>
      </c>
      <c r="V16" s="55" t="n">
        <v>91.4</v>
      </c>
      <c r="W16" s="55" t="n">
        <v>90.6</v>
      </c>
      <c r="X16" s="55" t="n">
        <v>94</v>
      </c>
      <c r="Y16" s="56" t="n">
        <v>86.2</v>
      </c>
      <c r="Z16" s="57" t="n">
        <v>87.8</v>
      </c>
      <c r="AA16" s="58" t="n">
        <v>88.3</v>
      </c>
      <c r="AB16" s="59" t="n">
        <v>87.6</v>
      </c>
      <c r="AC16" s="59" t="n">
        <v>90.9</v>
      </c>
    </row>
    <row r="17" customFormat="false" ht="13.5" hidden="false" customHeight="false" outlineLevel="0" collapsed="false">
      <c r="A17" s="11" t="s">
        <v>29</v>
      </c>
      <c r="B17" s="46" t="n">
        <v>72.238814266513</v>
      </c>
      <c r="C17" s="47" t="n">
        <v>77.0032858691628</v>
      </c>
      <c r="D17" s="46" t="n">
        <v>85.1164432729798</v>
      </c>
      <c r="E17" s="48" t="n">
        <v>89.910829560833</v>
      </c>
      <c r="F17" s="48" t="n">
        <v>92.517965093815</v>
      </c>
      <c r="G17" s="49" t="n">
        <v>82.3379563243692</v>
      </c>
      <c r="H17" s="50" t="n">
        <v>77.3</v>
      </c>
      <c r="I17" s="51" t="n">
        <v>73.5</v>
      </c>
      <c r="J17" s="52" t="n">
        <v>65.9</v>
      </c>
      <c r="K17" s="52" t="n">
        <v>70.5</v>
      </c>
      <c r="L17" s="52" t="n">
        <v>74</v>
      </c>
      <c r="M17" s="5" t="n">
        <v>74.7</v>
      </c>
      <c r="N17" s="5" t="n">
        <v>78.6</v>
      </c>
      <c r="O17" s="38"/>
      <c r="P17" s="11" t="s">
        <v>30</v>
      </c>
      <c r="Q17" s="46" t="n">
        <v>91.9</v>
      </c>
      <c r="R17" s="47" t="n">
        <v>89.7</v>
      </c>
      <c r="S17" s="46" t="n">
        <v>90.8</v>
      </c>
      <c r="T17" s="53" t="n">
        <v>89.5</v>
      </c>
      <c r="U17" s="54" t="n">
        <v>89</v>
      </c>
      <c r="V17" s="55" t="n">
        <v>91.1</v>
      </c>
      <c r="W17" s="55" t="n">
        <v>95.8</v>
      </c>
      <c r="X17" s="55" t="n">
        <v>99.2</v>
      </c>
      <c r="Y17" s="56" t="n">
        <v>94</v>
      </c>
      <c r="Z17" s="57" t="n">
        <v>93.3</v>
      </c>
      <c r="AA17" s="58" t="n">
        <v>91.5</v>
      </c>
      <c r="AB17" s="59" t="n">
        <v>88.6</v>
      </c>
      <c r="AC17" s="59" t="n">
        <v>90.8</v>
      </c>
    </row>
    <row r="18" customFormat="false" ht="13.5" hidden="false" customHeight="false" outlineLevel="0" collapsed="false">
      <c r="A18" s="11" t="s">
        <v>31</v>
      </c>
      <c r="B18" s="46" t="n">
        <v>85.1008162198324</v>
      </c>
      <c r="C18" s="47" t="n">
        <v>90.9617901633733</v>
      </c>
      <c r="D18" s="46" t="n">
        <v>93.4716473269729</v>
      </c>
      <c r="E18" s="48" t="n">
        <v>92.9946536486739</v>
      </c>
      <c r="F18" s="48" t="n">
        <v>88.4433706443268</v>
      </c>
      <c r="G18" s="49" t="n">
        <v>87.5299322951317</v>
      </c>
      <c r="H18" s="50" t="n">
        <v>81.2</v>
      </c>
      <c r="I18" s="51" t="n">
        <v>79.9</v>
      </c>
      <c r="J18" s="52" t="n">
        <v>78.8</v>
      </c>
      <c r="K18" s="52" t="n">
        <v>80.1</v>
      </c>
      <c r="L18" s="52" t="n">
        <v>84.5</v>
      </c>
      <c r="M18" s="5" t="n">
        <v>88.3</v>
      </c>
      <c r="N18" s="5" t="n">
        <v>89.9</v>
      </c>
      <c r="O18" s="38"/>
      <c r="P18" s="11" t="s">
        <v>32</v>
      </c>
      <c r="Q18" s="46" t="n">
        <v>93.7</v>
      </c>
      <c r="R18" s="47" t="n">
        <v>95.7</v>
      </c>
      <c r="S18" s="46" t="n">
        <v>97.3</v>
      </c>
      <c r="T18" s="53" t="n">
        <v>99.3</v>
      </c>
      <c r="U18" s="54" t="n">
        <v>101.5</v>
      </c>
      <c r="V18" s="55" t="n">
        <v>98.1</v>
      </c>
      <c r="W18" s="55" t="n">
        <v>99</v>
      </c>
      <c r="X18" s="55" t="n">
        <v>99.8</v>
      </c>
      <c r="Y18" s="56" t="n">
        <v>91.2</v>
      </c>
      <c r="Z18" s="57" t="n">
        <v>93.3</v>
      </c>
      <c r="AA18" s="58" t="n">
        <v>95.1</v>
      </c>
      <c r="AB18" s="59" t="n">
        <v>93.9</v>
      </c>
      <c r="AC18" s="59" t="n">
        <v>98.3</v>
      </c>
    </row>
    <row r="19" customFormat="false" ht="13.5" hidden="false" customHeight="false" outlineLevel="0" collapsed="false">
      <c r="A19" s="11" t="s">
        <v>33</v>
      </c>
      <c r="B19" s="46" t="n">
        <v>79.8037110880652</v>
      </c>
      <c r="C19" s="47" t="n">
        <v>82.5493736924216</v>
      </c>
      <c r="D19" s="46" t="n">
        <v>82.7980196140762</v>
      </c>
      <c r="E19" s="48" t="n">
        <v>82.6743863950306</v>
      </c>
      <c r="F19" s="48" t="n">
        <v>83.9546362566853</v>
      </c>
      <c r="G19" s="49" t="n">
        <v>82.9836486327222</v>
      </c>
      <c r="H19" s="50" t="n">
        <v>79.5</v>
      </c>
      <c r="I19" s="51" t="n">
        <v>77.5</v>
      </c>
      <c r="J19" s="52" t="n">
        <v>72.3</v>
      </c>
      <c r="K19" s="52" t="n">
        <v>78</v>
      </c>
      <c r="L19" s="52" t="n">
        <v>88.4</v>
      </c>
      <c r="M19" s="5" t="n">
        <v>83</v>
      </c>
      <c r="N19" s="5" t="n">
        <v>85.4</v>
      </c>
      <c r="O19" s="38"/>
      <c r="P19" s="11" t="s">
        <v>34</v>
      </c>
      <c r="Q19" s="46" t="n">
        <v>95.8</v>
      </c>
      <c r="R19" s="47" t="n">
        <v>96.1</v>
      </c>
      <c r="S19" s="46" t="n">
        <v>97.5</v>
      </c>
      <c r="T19" s="53" t="n">
        <v>95.3</v>
      </c>
      <c r="U19" s="54" t="n">
        <v>96.4</v>
      </c>
      <c r="V19" s="55" t="n">
        <v>95.8</v>
      </c>
      <c r="W19" s="55" t="n">
        <v>99.3</v>
      </c>
      <c r="X19" s="55" t="n">
        <v>96.9</v>
      </c>
      <c r="Y19" s="56" t="n">
        <v>94.8</v>
      </c>
      <c r="Z19" s="57" t="n">
        <v>97.2</v>
      </c>
      <c r="AA19" s="58" t="n">
        <v>101.3</v>
      </c>
      <c r="AB19" s="59" t="n">
        <v>95.7</v>
      </c>
      <c r="AC19" s="59" t="n">
        <v>94.8</v>
      </c>
    </row>
    <row r="20" customFormat="false" ht="13.5" hidden="false" customHeight="false" outlineLevel="0" collapsed="false">
      <c r="A20" s="11" t="s">
        <v>35</v>
      </c>
      <c r="B20" s="46" t="n">
        <v>78.8461437158951</v>
      </c>
      <c r="C20" s="47" t="n">
        <v>79.782635350568</v>
      </c>
      <c r="D20" s="46" t="n">
        <v>82.1763819533755</v>
      </c>
      <c r="E20" s="48" t="n">
        <v>88.294655558847</v>
      </c>
      <c r="F20" s="48" t="n">
        <v>86.6902072115597</v>
      </c>
      <c r="G20" s="49" t="n">
        <v>83.5037429313483</v>
      </c>
      <c r="H20" s="50" t="n">
        <v>79.6</v>
      </c>
      <c r="I20" s="51" t="n">
        <v>77.7</v>
      </c>
      <c r="J20" s="52" t="n">
        <v>75.9</v>
      </c>
      <c r="K20" s="52" t="n">
        <v>77.8</v>
      </c>
      <c r="L20" s="52" t="n">
        <v>85.7</v>
      </c>
      <c r="M20" s="5" t="n">
        <v>87.2</v>
      </c>
      <c r="N20" s="5" t="n">
        <v>88.8</v>
      </c>
      <c r="O20" s="38"/>
      <c r="P20" s="13" t="s">
        <v>36</v>
      </c>
      <c r="Q20" s="60" t="n">
        <v>91.9</v>
      </c>
      <c r="R20" s="61" t="n">
        <v>90.5</v>
      </c>
      <c r="S20" s="60" t="n">
        <v>91.5</v>
      </c>
      <c r="T20" s="62" t="n">
        <v>94.9</v>
      </c>
      <c r="U20" s="63" t="n">
        <v>94.5</v>
      </c>
      <c r="V20" s="55" t="n">
        <v>99.6</v>
      </c>
      <c r="W20" s="55" t="n">
        <v>98.5</v>
      </c>
      <c r="X20" s="55" t="n">
        <v>98</v>
      </c>
      <c r="Y20" s="56" t="n">
        <v>96.3</v>
      </c>
      <c r="Z20" s="57" t="n">
        <v>95.9</v>
      </c>
      <c r="AA20" s="58" t="n">
        <v>95.6</v>
      </c>
      <c r="AB20" s="59" t="n">
        <v>95.2</v>
      </c>
      <c r="AC20" s="59" t="n">
        <v>90.1</v>
      </c>
    </row>
    <row r="21" customFormat="false" ht="13.5" hidden="false" customHeight="false" outlineLevel="0" collapsed="false">
      <c r="A21" s="11" t="s">
        <v>37</v>
      </c>
      <c r="B21" s="46" t="n">
        <v>86.0588052056215</v>
      </c>
      <c r="C21" s="47" t="n">
        <v>87.5969763907822</v>
      </c>
      <c r="D21" s="46" t="n">
        <v>89.3675289593968</v>
      </c>
      <c r="E21" s="48" t="n">
        <v>89.1124966627797</v>
      </c>
      <c r="F21" s="48" t="n">
        <v>86.6836454637735</v>
      </c>
      <c r="G21" s="49" t="n">
        <v>84.7032994182753</v>
      </c>
      <c r="H21" s="50" t="n">
        <v>77</v>
      </c>
      <c r="I21" s="51" t="n">
        <v>84</v>
      </c>
      <c r="J21" s="52" t="n">
        <v>76.8</v>
      </c>
      <c r="K21" s="52" t="n">
        <v>78.3</v>
      </c>
      <c r="L21" s="52" t="n">
        <v>79.8</v>
      </c>
      <c r="M21" s="5" t="n">
        <v>83.4</v>
      </c>
      <c r="N21" s="5" t="n">
        <v>85.2</v>
      </c>
      <c r="O21" s="38"/>
      <c r="P21" s="13" t="s">
        <v>38</v>
      </c>
      <c r="Q21" s="60" t="n">
        <v>91</v>
      </c>
      <c r="R21" s="61" t="n">
        <v>92.7</v>
      </c>
      <c r="S21" s="60" t="n">
        <v>93.8</v>
      </c>
      <c r="T21" s="62" t="n">
        <v>92.5</v>
      </c>
      <c r="U21" s="63" t="n">
        <v>91.1</v>
      </c>
      <c r="V21" s="55" t="n">
        <v>95.8</v>
      </c>
      <c r="W21" s="55" t="n">
        <v>95.9</v>
      </c>
      <c r="X21" s="55" t="n">
        <v>97.9</v>
      </c>
      <c r="Y21" s="56" t="n">
        <v>96.2</v>
      </c>
      <c r="Z21" s="57" t="n">
        <v>100.2</v>
      </c>
      <c r="AA21" s="58" t="n">
        <v>103.9</v>
      </c>
      <c r="AB21" s="59" t="n">
        <v>98.7</v>
      </c>
      <c r="AC21" s="59" t="n">
        <v>102.1</v>
      </c>
    </row>
    <row r="22" customFormat="false" ht="13.5" hidden="false" customHeight="false" outlineLevel="0" collapsed="false">
      <c r="A22" s="11" t="s">
        <v>39</v>
      </c>
      <c r="B22" s="46" t="n">
        <v>85.4634844440929</v>
      </c>
      <c r="C22" s="47" t="n">
        <v>85.5495457076208</v>
      </c>
      <c r="D22" s="46" t="n">
        <v>88.0498076149875</v>
      </c>
      <c r="E22" s="48" t="n">
        <v>85.8935890739909</v>
      </c>
      <c r="F22" s="48" t="n">
        <v>85.7184620533603</v>
      </c>
      <c r="G22" s="49" t="n">
        <v>79.2918157442148</v>
      </c>
      <c r="H22" s="50" t="n">
        <v>75.5</v>
      </c>
      <c r="I22" s="51" t="n">
        <v>76.9</v>
      </c>
      <c r="J22" s="52" t="n">
        <v>75.5</v>
      </c>
      <c r="K22" s="52" t="n">
        <v>75.9</v>
      </c>
      <c r="L22" s="52" t="n">
        <v>78.6</v>
      </c>
      <c r="M22" s="5" t="n">
        <v>81.5</v>
      </c>
      <c r="N22" s="5" t="n">
        <v>83.2</v>
      </c>
      <c r="O22" s="38"/>
      <c r="P22" s="13" t="s">
        <v>40</v>
      </c>
      <c r="Q22" s="60" t="n">
        <v>91.1</v>
      </c>
      <c r="R22" s="61" t="n">
        <v>90.1</v>
      </c>
      <c r="S22" s="60" t="n">
        <v>91.5</v>
      </c>
      <c r="T22" s="62" t="n">
        <v>90.7</v>
      </c>
      <c r="U22" s="63" t="n">
        <v>90.8</v>
      </c>
      <c r="V22" s="55" t="n">
        <v>95.7</v>
      </c>
      <c r="W22" s="55" t="n">
        <v>95.5</v>
      </c>
      <c r="X22" s="55" t="n">
        <v>98.6</v>
      </c>
      <c r="Y22" s="56" t="n">
        <v>95.6</v>
      </c>
      <c r="Z22" s="57" t="n">
        <v>92</v>
      </c>
      <c r="AA22" s="58" t="n">
        <v>93.1</v>
      </c>
      <c r="AB22" s="59" t="n">
        <v>92.7</v>
      </c>
      <c r="AC22" s="59" t="n">
        <v>90.6</v>
      </c>
    </row>
    <row r="23" customFormat="false" ht="13.5" hidden="false" customHeight="false" outlineLevel="0" collapsed="false">
      <c r="A23" s="11" t="s">
        <v>41</v>
      </c>
      <c r="B23" s="46" t="n">
        <v>84.8720279395718</v>
      </c>
      <c r="C23" s="47" t="n">
        <v>86.7398591283912</v>
      </c>
      <c r="D23" s="46" t="n">
        <v>89.7967105380308</v>
      </c>
      <c r="E23" s="48" t="n">
        <v>91.0940969285368</v>
      </c>
      <c r="F23" s="48" t="n">
        <v>90.9395233816963</v>
      </c>
      <c r="G23" s="49" t="n">
        <v>86.0937886293539</v>
      </c>
      <c r="H23" s="50" t="n">
        <v>80.3</v>
      </c>
      <c r="I23" s="51" t="n">
        <v>78.1</v>
      </c>
      <c r="J23" s="52" t="n">
        <v>78</v>
      </c>
      <c r="K23" s="52" t="n">
        <v>81.8</v>
      </c>
      <c r="L23" s="52" t="n">
        <v>85.8</v>
      </c>
      <c r="M23" s="5" t="n">
        <v>89.6</v>
      </c>
      <c r="N23" s="5" t="n">
        <v>90.2</v>
      </c>
      <c r="O23" s="38"/>
      <c r="P23" s="11" t="s">
        <v>42</v>
      </c>
      <c r="Q23" s="46" t="n">
        <v>93.4</v>
      </c>
      <c r="R23" s="47" t="n">
        <v>93.6</v>
      </c>
      <c r="S23" s="46" t="n">
        <v>93.1</v>
      </c>
      <c r="T23" s="53" t="n">
        <v>92.1</v>
      </c>
      <c r="U23" s="54" t="n">
        <v>93.3</v>
      </c>
      <c r="V23" s="55" t="n">
        <v>95.3</v>
      </c>
      <c r="W23" s="55" t="n">
        <v>96.8</v>
      </c>
      <c r="X23" s="55" t="n">
        <v>95.8</v>
      </c>
      <c r="Y23" s="56" t="n">
        <v>91.7</v>
      </c>
      <c r="Z23" s="57" t="n">
        <v>92.2</v>
      </c>
      <c r="AA23" s="58" t="n">
        <v>94.4</v>
      </c>
      <c r="AB23" s="59" t="n">
        <v>92.4</v>
      </c>
      <c r="AC23" s="59" t="n">
        <v>93.8</v>
      </c>
    </row>
    <row r="24" customFormat="false" ht="13.5" hidden="false" customHeight="false" outlineLevel="0" collapsed="false">
      <c r="A24" s="11" t="s">
        <v>43</v>
      </c>
      <c r="B24" s="46" t="n">
        <v>86.146018603731</v>
      </c>
      <c r="C24" s="47" t="n">
        <v>86.2398330138181</v>
      </c>
      <c r="D24" s="46" t="n">
        <v>89.8361672961855</v>
      </c>
      <c r="E24" s="48" t="n">
        <v>89.520514628291</v>
      </c>
      <c r="F24" s="48" t="n">
        <v>87.1212472197265</v>
      </c>
      <c r="G24" s="49" t="n">
        <v>84.6066605705415</v>
      </c>
      <c r="H24" s="50" t="n">
        <v>79.2</v>
      </c>
      <c r="I24" s="51" t="n">
        <v>76.6</v>
      </c>
      <c r="J24" s="52" t="n">
        <v>74.5</v>
      </c>
      <c r="K24" s="52" t="n">
        <v>79.2</v>
      </c>
      <c r="L24" s="52" t="n">
        <v>82.8</v>
      </c>
      <c r="M24" s="5" t="n">
        <v>83.2</v>
      </c>
      <c r="N24" s="5" t="n">
        <v>85.6</v>
      </c>
      <c r="O24" s="38"/>
      <c r="P24" s="11" t="s">
        <v>44</v>
      </c>
      <c r="Q24" s="46" t="n">
        <v>94.3</v>
      </c>
      <c r="R24" s="47" t="n">
        <v>95.5</v>
      </c>
      <c r="S24" s="46" t="n">
        <v>96.8</v>
      </c>
      <c r="T24" s="53" t="n">
        <v>96.1</v>
      </c>
      <c r="U24" s="54" t="n">
        <v>94.7</v>
      </c>
      <c r="V24" s="55" t="n">
        <v>96.9</v>
      </c>
      <c r="W24" s="55" t="n">
        <v>99.3</v>
      </c>
      <c r="X24" s="55" t="n">
        <v>99.8</v>
      </c>
      <c r="Y24" s="56" t="n">
        <v>95.7</v>
      </c>
      <c r="Z24" s="57" t="n">
        <v>92.3</v>
      </c>
      <c r="AA24" s="58" t="n">
        <v>95.8</v>
      </c>
      <c r="AB24" s="59" t="n">
        <v>91.1</v>
      </c>
      <c r="AC24" s="59" t="n">
        <v>92.1</v>
      </c>
    </row>
    <row r="25" customFormat="false" ht="13.5" hidden="false" customHeight="false" outlineLevel="0" collapsed="false">
      <c r="A25" s="11" t="s">
        <v>45</v>
      </c>
      <c r="B25" s="46" t="n">
        <v>79.2154716512032</v>
      </c>
      <c r="C25" s="47" t="n">
        <v>81.5705108270807</v>
      </c>
      <c r="D25" s="46" t="n">
        <v>87.1397000106181</v>
      </c>
      <c r="E25" s="48" t="n">
        <v>87.0059553827293</v>
      </c>
      <c r="F25" s="48" t="n">
        <v>85.8441199466847</v>
      </c>
      <c r="G25" s="49" t="n">
        <v>81.8881565488227</v>
      </c>
      <c r="H25" s="50" t="n">
        <v>75.1</v>
      </c>
      <c r="I25" s="51" t="n">
        <v>74.9</v>
      </c>
      <c r="J25" s="52" t="n">
        <v>72.8</v>
      </c>
      <c r="K25" s="52" t="n">
        <v>78.5</v>
      </c>
      <c r="L25" s="52" t="n">
        <v>79.6</v>
      </c>
      <c r="M25" s="5" t="n">
        <v>81.5</v>
      </c>
      <c r="N25" s="5" t="n">
        <v>84.9</v>
      </c>
      <c r="O25" s="38"/>
      <c r="P25" s="11" t="s">
        <v>46</v>
      </c>
      <c r="Q25" s="46" t="n">
        <v>92.7</v>
      </c>
      <c r="R25" s="47" t="n">
        <v>92.9</v>
      </c>
      <c r="S25" s="46" t="n">
        <v>95.6</v>
      </c>
      <c r="T25" s="53" t="n">
        <v>93.3</v>
      </c>
      <c r="U25" s="54" t="n">
        <v>96.2</v>
      </c>
      <c r="V25" s="55" t="n">
        <v>94.4</v>
      </c>
      <c r="W25" s="55" t="n">
        <v>99.2</v>
      </c>
      <c r="X25" s="55" t="n">
        <v>95.7</v>
      </c>
      <c r="Y25" s="56" t="n">
        <v>94.7</v>
      </c>
      <c r="Z25" s="57" t="n">
        <v>96.4</v>
      </c>
      <c r="AA25" s="58" t="n">
        <v>93</v>
      </c>
      <c r="AB25" s="59" t="n">
        <v>88.5</v>
      </c>
      <c r="AC25" s="59" t="n">
        <v>90.4</v>
      </c>
    </row>
    <row r="26" customFormat="false" ht="13.5" hidden="false" customHeight="false" outlineLevel="0" collapsed="false">
      <c r="A26" s="11" t="s">
        <v>47</v>
      </c>
      <c r="B26" s="46" t="n">
        <v>80.4599733545779</v>
      </c>
      <c r="C26" s="47" t="n">
        <v>80.6877600670871</v>
      </c>
      <c r="D26" s="46" t="n">
        <v>84.0169700146049</v>
      </c>
      <c r="E26" s="48" t="n">
        <v>81.8350676424201</v>
      </c>
      <c r="F26" s="48" t="n">
        <v>81.6765487954283</v>
      </c>
      <c r="G26" s="49" t="n">
        <v>78.9718236180959</v>
      </c>
      <c r="H26" s="50" t="n">
        <v>72.7</v>
      </c>
      <c r="I26" s="51" t="n">
        <v>72.4</v>
      </c>
      <c r="J26" s="52" t="n">
        <v>69.4</v>
      </c>
      <c r="K26" s="52" t="n">
        <v>76</v>
      </c>
      <c r="L26" s="52" t="n">
        <v>82.1</v>
      </c>
      <c r="M26" s="5" t="n">
        <v>81.8</v>
      </c>
      <c r="N26" s="5" t="n">
        <v>84.5</v>
      </c>
      <c r="O26" s="38"/>
      <c r="P26" s="11" t="s">
        <v>48</v>
      </c>
      <c r="Q26" s="46" t="n">
        <v>91.3</v>
      </c>
      <c r="R26" s="47" t="n">
        <v>90.5</v>
      </c>
      <c r="S26" s="46" t="n">
        <v>92.2</v>
      </c>
      <c r="T26" s="53" t="n">
        <v>90.6</v>
      </c>
      <c r="U26" s="54" t="n">
        <v>95.2</v>
      </c>
      <c r="V26" s="55" t="n">
        <v>91.2</v>
      </c>
      <c r="W26" s="55" t="n">
        <v>92.2</v>
      </c>
      <c r="X26" s="55" t="n">
        <v>93</v>
      </c>
      <c r="Y26" s="56" t="n">
        <v>91.7</v>
      </c>
      <c r="Z26" s="57" t="n">
        <v>87.3</v>
      </c>
      <c r="AA26" s="58" t="n">
        <v>89.8</v>
      </c>
      <c r="AB26" s="59" t="n">
        <v>90.8</v>
      </c>
      <c r="AC26" s="59" t="n">
        <v>95.7</v>
      </c>
    </row>
    <row r="27" customFormat="false" ht="13.5" hidden="false" customHeight="false" outlineLevel="0" collapsed="false">
      <c r="A27" s="11" t="s">
        <v>49</v>
      </c>
      <c r="B27" s="46" t="n">
        <v>76.8700662269215</v>
      </c>
      <c r="C27" s="47" t="n">
        <v>79.8020365681639</v>
      </c>
      <c r="D27" s="64" t="n">
        <v>84.5225062094038</v>
      </c>
      <c r="E27" s="48" t="n">
        <v>84.5672071767861</v>
      </c>
      <c r="F27" s="48" t="n">
        <v>83.0385901745148</v>
      </c>
      <c r="G27" s="49" t="n">
        <v>79.8658192918721</v>
      </c>
      <c r="H27" s="50" t="n">
        <v>71.2</v>
      </c>
      <c r="I27" s="51" t="n">
        <v>70.2</v>
      </c>
      <c r="J27" s="52" t="n">
        <v>70.2</v>
      </c>
      <c r="K27" s="52" t="n">
        <v>76.7</v>
      </c>
      <c r="L27" s="52" t="n">
        <v>80.3</v>
      </c>
      <c r="M27" s="5" t="n">
        <v>82.5</v>
      </c>
      <c r="N27" s="5" t="n">
        <v>83.6</v>
      </c>
      <c r="O27" s="38"/>
      <c r="P27" s="11" t="s">
        <v>50</v>
      </c>
      <c r="Q27" s="46" t="n">
        <v>86.3</v>
      </c>
      <c r="R27" s="47" t="n">
        <v>84.1</v>
      </c>
      <c r="S27" s="46" t="n">
        <v>83</v>
      </c>
      <c r="T27" s="53" t="n">
        <v>81.7</v>
      </c>
      <c r="U27" s="54" t="n">
        <v>81.7</v>
      </c>
      <c r="V27" s="55" t="n">
        <v>85.7</v>
      </c>
      <c r="W27" s="55" t="n">
        <v>88.5</v>
      </c>
      <c r="X27" s="55" t="n">
        <v>87.7</v>
      </c>
      <c r="Y27" s="56" t="n">
        <v>84.9</v>
      </c>
      <c r="Z27" s="57" t="n">
        <v>85</v>
      </c>
      <c r="AA27" s="58" t="n">
        <v>84.4</v>
      </c>
      <c r="AB27" s="59" t="n">
        <v>81.8</v>
      </c>
      <c r="AC27" s="59" t="n">
        <v>82.5</v>
      </c>
    </row>
    <row r="28" customFormat="false" ht="13.5" hidden="false" customHeight="false" outlineLevel="0" collapsed="false">
      <c r="A28" s="65" t="s">
        <v>76</v>
      </c>
      <c r="B28" s="64" t="n">
        <v>80.6783063833152</v>
      </c>
      <c r="C28" s="58" t="n">
        <v>82.8246634028394</v>
      </c>
      <c r="D28" s="66" t="n">
        <v>85.7751151221214</v>
      </c>
      <c r="E28" s="67" t="n">
        <v>86.4295710236094</v>
      </c>
      <c r="F28" s="64" t="n">
        <v>85.7135817826333</v>
      </c>
      <c r="G28" s="5" t="n">
        <v>82.1</v>
      </c>
      <c r="H28" s="68" t="n">
        <f aca="false">AVERAGE(H5:H27)</f>
        <v>76.004347826087</v>
      </c>
      <c r="I28" s="5" t="n">
        <v>75.3</v>
      </c>
      <c r="J28" s="52" t="n">
        <v>73</v>
      </c>
      <c r="K28" s="52" t="n">
        <v>77.1</v>
      </c>
      <c r="L28" s="52" t="n">
        <v>82</v>
      </c>
      <c r="M28" s="52" t="n">
        <f aca="false">AVERAGE(M5:M27)</f>
        <v>82.8652173913044</v>
      </c>
      <c r="N28" s="52" t="n">
        <f aca="false">AVERAGE(N5:N27)</f>
        <v>84.8086956521739</v>
      </c>
      <c r="O28" s="38"/>
      <c r="P28" s="11" t="s">
        <v>51</v>
      </c>
      <c r="Q28" s="46" t="n">
        <v>92.3</v>
      </c>
      <c r="R28" s="47" t="n">
        <v>94.9</v>
      </c>
      <c r="S28" s="46" t="n">
        <v>95.7</v>
      </c>
      <c r="T28" s="53" t="n">
        <v>95.1</v>
      </c>
      <c r="U28" s="54" t="n">
        <v>97.5</v>
      </c>
      <c r="V28" s="55" t="n">
        <v>101.3</v>
      </c>
      <c r="W28" s="55" t="n">
        <v>96.6</v>
      </c>
      <c r="X28" s="55" t="n">
        <v>95.5</v>
      </c>
      <c r="Y28" s="56" t="n">
        <v>93.3</v>
      </c>
      <c r="Z28" s="57" t="n">
        <v>91.3</v>
      </c>
      <c r="AA28" s="58" t="n">
        <v>91.5</v>
      </c>
      <c r="AB28" s="59" t="n">
        <v>93.9</v>
      </c>
      <c r="AC28" s="59" t="n">
        <v>93.9</v>
      </c>
    </row>
    <row r="29" customFormat="false" ht="13.5" hidden="false" customHeight="false" outlineLevel="0" collapsed="false">
      <c r="A29" s="38"/>
      <c r="B29" s="38"/>
      <c r="C29" s="38"/>
      <c r="D29" s="38"/>
      <c r="E29" s="38"/>
      <c r="F29" s="38"/>
      <c r="G29" s="16"/>
      <c r="H29" s="38"/>
      <c r="I29" s="38"/>
      <c r="K29" s="38"/>
      <c r="L29" s="38"/>
      <c r="M29" s="38"/>
      <c r="N29" s="38"/>
      <c r="O29" s="38"/>
      <c r="P29" s="11" t="s">
        <v>53</v>
      </c>
      <c r="Q29" s="46" t="n">
        <v>96</v>
      </c>
      <c r="R29" s="47" t="n">
        <v>94.1</v>
      </c>
      <c r="S29" s="46" t="n">
        <v>94.8</v>
      </c>
      <c r="T29" s="53" t="n">
        <v>95.5</v>
      </c>
      <c r="U29" s="54" t="n">
        <v>94.9</v>
      </c>
      <c r="V29" s="55" t="n">
        <v>98.7</v>
      </c>
      <c r="W29" s="55" t="n">
        <v>101.3</v>
      </c>
      <c r="X29" s="55" t="n">
        <v>102.1</v>
      </c>
      <c r="Y29" s="56" t="n">
        <v>98.7</v>
      </c>
      <c r="Z29" s="57" t="n">
        <v>95.6</v>
      </c>
      <c r="AA29" s="58" t="n">
        <v>92.4</v>
      </c>
      <c r="AB29" s="59" t="n">
        <v>89.7</v>
      </c>
      <c r="AC29" s="59" t="n">
        <v>89.9</v>
      </c>
    </row>
    <row r="30" customFormat="false" ht="13.5" hidden="false" customHeight="false" outlineLevel="0" collapsed="false">
      <c r="A30" s="69" t="s">
        <v>77</v>
      </c>
      <c r="B30" s="38"/>
      <c r="C30" s="38"/>
      <c r="D30" s="16"/>
      <c r="E30" s="38"/>
      <c r="F30" s="38"/>
      <c r="G30" s="16"/>
      <c r="H30" s="38"/>
      <c r="I30" s="38"/>
      <c r="K30" s="38"/>
      <c r="L30" s="38"/>
      <c r="M30" s="38"/>
      <c r="N30" s="38"/>
      <c r="O30" s="38"/>
      <c r="P30" s="11" t="s">
        <v>55</v>
      </c>
      <c r="Q30" s="46" t="n">
        <v>96.1</v>
      </c>
      <c r="R30" s="47" t="n">
        <v>94.4</v>
      </c>
      <c r="S30" s="46" t="n">
        <v>91.8</v>
      </c>
      <c r="T30" s="53" t="n">
        <v>90.8</v>
      </c>
      <c r="U30" s="54" t="n">
        <v>87.2</v>
      </c>
      <c r="V30" s="70" t="n">
        <v>91.1</v>
      </c>
      <c r="W30" s="70" t="n">
        <v>92</v>
      </c>
      <c r="X30" s="70" t="n">
        <v>92.1</v>
      </c>
      <c r="Y30" s="56" t="n">
        <v>89.7</v>
      </c>
      <c r="Z30" s="57" t="n">
        <v>89.3</v>
      </c>
      <c r="AA30" s="58" t="n">
        <v>90</v>
      </c>
      <c r="AB30" s="59" t="n">
        <v>85.1</v>
      </c>
      <c r="AC30" s="59" t="n">
        <v>87.2</v>
      </c>
    </row>
    <row r="31" customFormat="false" ht="13.5" hidden="false" customHeight="false" outlineLevel="0" collapsed="false">
      <c r="A31" s="16" t="s">
        <v>78</v>
      </c>
      <c r="B31" s="16"/>
      <c r="C31" s="16"/>
      <c r="D31" s="17"/>
      <c r="E31" s="16"/>
      <c r="F31" s="16"/>
      <c r="G31" s="16"/>
      <c r="H31" s="16"/>
      <c r="I31" s="16"/>
      <c r="P31" s="71" t="s">
        <v>79</v>
      </c>
      <c r="Q31" s="72" t="n">
        <v>90.7</v>
      </c>
      <c r="R31" s="73" t="n">
        <v>91</v>
      </c>
      <c r="S31" s="72" t="n">
        <v>91.7</v>
      </c>
      <c r="T31" s="74" t="n">
        <v>90.9</v>
      </c>
      <c r="U31" s="75" t="n">
        <v>91.1</v>
      </c>
      <c r="V31" s="76" t="n">
        <v>91.4</v>
      </c>
      <c r="W31" s="77" t="n">
        <f aca="false">AVERAGE(W5:W30)</f>
        <v>94.0961538461538</v>
      </c>
      <c r="X31" s="77" t="n">
        <f aca="false">AVERAGE(X5:X30)</f>
        <v>93.4346153846154</v>
      </c>
      <c r="Y31" s="78" t="n">
        <f aca="false">AVERAGE(Y5:Y30)</f>
        <v>90.3923076923077</v>
      </c>
      <c r="Z31" s="57" t="n">
        <f aca="false">AVERAGE(Z5:Z30)</f>
        <v>90.7153846153846</v>
      </c>
      <c r="AA31" s="58" t="n">
        <f aca="false">AVERAGE(AA5:AA30)</f>
        <v>91.9884615384615</v>
      </c>
      <c r="AB31" s="58" t="n">
        <f aca="false">AVERAGE(AB5:AB30)</f>
        <v>90.3076923076923</v>
      </c>
      <c r="AC31" s="58" t="n">
        <f aca="false">AVERAGE(AC5:AC30)</f>
        <v>91.3038461538462</v>
      </c>
    </row>
    <row r="32" customFormat="false" ht="13.5" hidden="false" customHeight="false" outlineLevel="0" collapsed="false">
      <c r="A32" s="79" t="s">
        <v>80</v>
      </c>
      <c r="B32" s="17"/>
      <c r="C32" s="17"/>
      <c r="D32" s="17"/>
      <c r="E32" s="17"/>
      <c r="F32" s="17"/>
      <c r="G32" s="17"/>
      <c r="H32" s="17"/>
      <c r="I32" s="17"/>
    </row>
    <row r="33" customFormat="false" ht="13.5" hidden="false" customHeight="false" outlineLevel="0" collapsed="false">
      <c r="A33" s="17" t="s">
        <v>81</v>
      </c>
      <c r="B33" s="17"/>
      <c r="C33" s="17"/>
      <c r="E33" s="17"/>
      <c r="F33" s="17"/>
      <c r="G33" s="17"/>
      <c r="H33" s="17"/>
      <c r="I33" s="17"/>
    </row>
  </sheetData>
  <mergeCells count="4">
    <mergeCell ref="A3:A4"/>
    <mergeCell ref="B3:N3"/>
    <mergeCell ref="P3:P4"/>
    <mergeCell ref="Q3:AC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6875" defaultRowHeight="13.5" zeroHeight="false" outlineLevelRow="0" outlineLevelCol="0"/>
  <cols>
    <col collapsed="false" customWidth="true" hidden="false" outlineLevel="0" max="7" min="2" style="0" width="5.62"/>
    <col collapsed="false" customWidth="true" hidden="false" outlineLevel="0" max="8" min="8" style="80" width="5.62"/>
    <col collapsed="false" customWidth="true" hidden="false" outlineLevel="0" max="18" min="9" style="0" width="5.62"/>
    <col collapsed="false" customWidth="true" hidden="false" outlineLevel="0" max="19" min="19" style="0" width="6.62"/>
    <col collapsed="false" customWidth="true" hidden="false" outlineLevel="0" max="20" min="20" style="0" width="7.12"/>
    <col collapsed="false" customWidth="true" hidden="false" outlineLevel="0" max="21" min="21" style="0" width="3.49"/>
    <col collapsed="false" customWidth="true" hidden="false" outlineLevel="0" max="22" min="22" style="0" width="10.49"/>
    <col collapsed="false" customWidth="true" hidden="false" outlineLevel="0" max="24" min="23" style="0" width="5.62"/>
    <col collapsed="false" customWidth="true" hidden="false" outlineLevel="0" max="25" min="25" style="0" width="6.62"/>
    <col collapsed="false" customWidth="true" hidden="false" outlineLevel="0" max="39" min="26" style="0" width="5.62"/>
    <col collapsed="false" customWidth="true" hidden="false" outlineLevel="0" max="41" min="40" style="0" width="6.62"/>
  </cols>
  <sheetData>
    <row r="1" s="2" customFormat="true" ht="14.25" hidden="false" customHeight="false" outlineLevel="0" collapsed="false">
      <c r="A1" s="18" t="s">
        <v>82</v>
      </c>
      <c r="B1" s="18"/>
      <c r="C1" s="18"/>
      <c r="D1" s="18"/>
      <c r="E1" s="18"/>
      <c r="F1" s="18"/>
      <c r="G1" s="18"/>
      <c r="H1" s="81"/>
      <c r="T1" s="0"/>
    </row>
    <row r="3" customFormat="false" ht="13.5" hidden="false" customHeight="true" outlineLevel="0" collapsed="false">
      <c r="A3" s="41"/>
      <c r="B3" s="82" t="s">
        <v>83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3" t="s">
        <v>84</v>
      </c>
      <c r="N3" s="83"/>
      <c r="O3" s="83"/>
      <c r="P3" s="83"/>
      <c r="Q3" s="83"/>
      <c r="R3" s="83"/>
      <c r="S3" s="83"/>
      <c r="T3" s="83"/>
    </row>
    <row r="4" customFormat="false" ht="13.5" hidden="false" customHeight="false" outlineLevel="0" collapsed="false">
      <c r="A4" s="41"/>
      <c r="B4" s="41" t="n">
        <v>2014</v>
      </c>
      <c r="C4" s="41" t="n">
        <v>2013</v>
      </c>
      <c r="D4" s="41" t="n">
        <v>2012</v>
      </c>
      <c r="E4" s="43" t="n">
        <v>2011</v>
      </c>
      <c r="F4" s="44" t="n">
        <v>2010</v>
      </c>
      <c r="G4" s="44" t="n">
        <v>2009</v>
      </c>
      <c r="H4" s="84" t="n">
        <v>2008</v>
      </c>
      <c r="I4" s="44" t="n">
        <v>2007</v>
      </c>
      <c r="J4" s="44" t="n">
        <v>2006</v>
      </c>
      <c r="K4" s="44" t="n">
        <v>2005</v>
      </c>
      <c r="L4" s="44" t="n">
        <v>2004</v>
      </c>
      <c r="M4" s="44" t="n">
        <v>2014</v>
      </c>
      <c r="N4" s="44" t="n">
        <v>2013</v>
      </c>
      <c r="O4" s="44" t="n">
        <v>2012</v>
      </c>
      <c r="P4" s="44" t="n">
        <v>2011</v>
      </c>
      <c r="Q4" s="44" t="n">
        <v>2010</v>
      </c>
      <c r="R4" s="44" t="n">
        <v>2009</v>
      </c>
      <c r="S4" s="44" t="n">
        <v>2008</v>
      </c>
      <c r="T4" s="59" t="n">
        <v>2007</v>
      </c>
    </row>
    <row r="5" customFormat="false" ht="13.5" hidden="false" customHeight="false" outlineLevel="0" collapsed="false">
      <c r="A5" s="11" t="s">
        <v>5</v>
      </c>
      <c r="B5" s="85" t="n">
        <v>0.82</v>
      </c>
      <c r="C5" s="85" t="n">
        <v>0.81</v>
      </c>
      <c r="D5" s="85" t="n">
        <v>0.81</v>
      </c>
      <c r="E5" s="86" t="n">
        <v>0.82</v>
      </c>
      <c r="F5" s="87" t="n">
        <v>0.8</v>
      </c>
      <c r="G5" s="86" t="n">
        <v>0.8</v>
      </c>
      <c r="H5" s="87" t="n">
        <v>0.8</v>
      </c>
      <c r="I5" s="88" t="n">
        <v>0.8</v>
      </c>
      <c r="J5" s="59" t="n">
        <v>0.82</v>
      </c>
      <c r="K5" s="89" t="n">
        <v>0.8</v>
      </c>
      <c r="L5" s="90" t="n">
        <v>0.79</v>
      </c>
      <c r="M5" s="90" t="s">
        <v>85</v>
      </c>
      <c r="N5" s="90" t="s">
        <v>85</v>
      </c>
      <c r="O5" s="90" t="s">
        <v>85</v>
      </c>
      <c r="P5" s="90" t="s">
        <v>85</v>
      </c>
      <c r="Q5" s="59" t="s">
        <v>85</v>
      </c>
      <c r="R5" s="59" t="s">
        <v>85</v>
      </c>
      <c r="S5" s="59" t="s">
        <v>85</v>
      </c>
      <c r="T5" s="59" t="s">
        <v>85</v>
      </c>
    </row>
    <row r="6" customFormat="false" ht="13.5" hidden="false" customHeight="false" outlineLevel="0" collapsed="false">
      <c r="A6" s="11" t="s">
        <v>7</v>
      </c>
      <c r="B6" s="85" t="n">
        <v>0.69</v>
      </c>
      <c r="C6" s="85" t="n">
        <v>0.7</v>
      </c>
      <c r="D6" s="85" t="n">
        <v>0.7</v>
      </c>
      <c r="E6" s="86" t="n">
        <v>0.7</v>
      </c>
      <c r="F6" s="87" t="n">
        <v>0.68</v>
      </c>
      <c r="G6" s="86" t="n">
        <v>0.67</v>
      </c>
      <c r="H6" s="87" t="n">
        <v>0.65</v>
      </c>
      <c r="I6" s="88" t="n">
        <v>0.64</v>
      </c>
      <c r="J6" s="59" t="n">
        <v>0.63</v>
      </c>
      <c r="K6" s="89" t="n">
        <v>0.62</v>
      </c>
      <c r="L6" s="90" t="n">
        <v>0.61</v>
      </c>
      <c r="M6" s="90" t="s">
        <v>85</v>
      </c>
      <c r="N6" s="90" t="s">
        <v>85</v>
      </c>
      <c r="O6" s="90" t="s">
        <v>85</v>
      </c>
      <c r="P6" s="90" t="s">
        <v>85</v>
      </c>
      <c r="Q6" s="59" t="s">
        <v>85</v>
      </c>
      <c r="R6" s="59" t="s">
        <v>85</v>
      </c>
      <c r="S6" s="59" t="s">
        <v>85</v>
      </c>
      <c r="T6" s="59" t="s">
        <v>85</v>
      </c>
    </row>
    <row r="7" customFormat="false" ht="13.5" hidden="false" customHeight="false" outlineLevel="0" collapsed="false">
      <c r="A7" s="11" t="s">
        <v>9</v>
      </c>
      <c r="B7" s="85" t="n">
        <v>1.2</v>
      </c>
      <c r="C7" s="85" t="n">
        <v>1.26</v>
      </c>
      <c r="D7" s="85" t="n">
        <v>1.3</v>
      </c>
      <c r="E7" s="86" t="n">
        <v>1.32</v>
      </c>
      <c r="F7" s="87" t="n">
        <v>1.27</v>
      </c>
      <c r="G7" s="86" t="n">
        <v>1.2</v>
      </c>
      <c r="H7" s="87" t="n">
        <v>1.2</v>
      </c>
      <c r="I7" s="88" t="n">
        <v>1.19</v>
      </c>
      <c r="J7" s="59" t="n">
        <v>1.21</v>
      </c>
      <c r="K7" s="89" t="n">
        <v>1.13</v>
      </c>
      <c r="L7" s="90" t="n">
        <v>1.07</v>
      </c>
      <c r="M7" s="90" t="s">
        <v>85</v>
      </c>
      <c r="N7" s="90" t="s">
        <v>85</v>
      </c>
      <c r="O7" s="90" t="s">
        <v>85</v>
      </c>
      <c r="P7" s="90" t="s">
        <v>85</v>
      </c>
      <c r="Q7" s="59" t="s">
        <v>85</v>
      </c>
      <c r="R7" s="59" t="s">
        <v>85</v>
      </c>
      <c r="S7" s="59" t="s">
        <v>85</v>
      </c>
      <c r="T7" s="59" t="s">
        <v>85</v>
      </c>
    </row>
    <row r="8" customFormat="false" ht="13.5" hidden="false" customHeight="false" outlineLevel="0" collapsed="false">
      <c r="A8" s="11" t="s">
        <v>11</v>
      </c>
      <c r="B8" s="85" t="n">
        <v>0.62</v>
      </c>
      <c r="C8" s="85" t="n">
        <v>0.63</v>
      </c>
      <c r="D8" s="85" t="n">
        <v>0.63</v>
      </c>
      <c r="E8" s="86" t="n">
        <v>0.65</v>
      </c>
      <c r="F8" s="87" t="n">
        <v>0.66</v>
      </c>
      <c r="G8" s="86" t="n">
        <v>0.65</v>
      </c>
      <c r="H8" s="87" t="n">
        <v>0.64</v>
      </c>
      <c r="I8" s="88" t="n">
        <v>0.64</v>
      </c>
      <c r="J8" s="59" t="n">
        <v>0.65</v>
      </c>
      <c r="K8" s="89" t="n">
        <v>0.66</v>
      </c>
      <c r="L8" s="90" t="n">
        <v>0.66</v>
      </c>
      <c r="M8" s="90" t="s">
        <v>85</v>
      </c>
      <c r="N8" s="90" t="s">
        <v>85</v>
      </c>
      <c r="O8" s="90" t="s">
        <v>85</v>
      </c>
      <c r="P8" s="90" t="s">
        <v>85</v>
      </c>
      <c r="Q8" s="59" t="s">
        <v>85</v>
      </c>
      <c r="R8" s="59" t="s">
        <v>85</v>
      </c>
      <c r="S8" s="59" t="s">
        <v>85</v>
      </c>
      <c r="T8" s="59" t="s">
        <v>85</v>
      </c>
    </row>
    <row r="9" customFormat="false" ht="13.5" hidden="false" customHeight="false" outlineLevel="0" collapsed="false">
      <c r="A9" s="11" t="s">
        <v>13</v>
      </c>
      <c r="B9" s="85" t="n">
        <v>0.64</v>
      </c>
      <c r="C9" s="85" t="n">
        <v>0.65</v>
      </c>
      <c r="D9" s="85" t="n">
        <v>0.64</v>
      </c>
      <c r="E9" s="86" t="n">
        <v>0.63</v>
      </c>
      <c r="F9" s="87" t="n">
        <v>0.62</v>
      </c>
      <c r="G9" s="86" t="n">
        <v>0.6</v>
      </c>
      <c r="H9" s="87" t="n">
        <v>0.61</v>
      </c>
      <c r="I9" s="88" t="n">
        <v>0.62</v>
      </c>
      <c r="J9" s="59" t="n">
        <v>0.66</v>
      </c>
      <c r="K9" s="89" t="n">
        <v>0.67</v>
      </c>
      <c r="L9" s="90" t="n">
        <v>0.68</v>
      </c>
      <c r="M9" s="90" t="s">
        <v>85</v>
      </c>
      <c r="N9" s="90" t="s">
        <v>85</v>
      </c>
      <c r="O9" s="90" t="s">
        <v>85</v>
      </c>
      <c r="P9" s="90" t="s">
        <v>85</v>
      </c>
      <c r="Q9" s="59" t="s">
        <v>85</v>
      </c>
      <c r="R9" s="59" t="s">
        <v>85</v>
      </c>
      <c r="S9" s="59" t="s">
        <v>85</v>
      </c>
      <c r="T9" s="59" t="s">
        <v>85</v>
      </c>
    </row>
    <row r="10" customFormat="false" ht="13.5" hidden="false" customHeight="false" outlineLevel="0" collapsed="false">
      <c r="A10" s="11" t="s">
        <v>15</v>
      </c>
      <c r="B10" s="85" t="n">
        <v>0.43</v>
      </c>
      <c r="C10" s="85" t="n">
        <v>0.43</v>
      </c>
      <c r="D10" s="85" t="n">
        <v>0.43</v>
      </c>
      <c r="E10" s="86" t="n">
        <v>0.44</v>
      </c>
      <c r="F10" s="87" t="n">
        <v>0.43</v>
      </c>
      <c r="G10" s="86" t="n">
        <v>0.42</v>
      </c>
      <c r="H10" s="87" t="n">
        <v>0.41</v>
      </c>
      <c r="I10" s="88" t="n">
        <v>0.41</v>
      </c>
      <c r="J10" s="59" t="n">
        <v>0.42</v>
      </c>
      <c r="K10" s="89" t="n">
        <v>0.43</v>
      </c>
      <c r="L10" s="90" t="n">
        <v>0.43</v>
      </c>
      <c r="M10" s="90" t="s">
        <v>85</v>
      </c>
      <c r="N10" s="90" t="s">
        <v>85</v>
      </c>
      <c r="O10" s="90" t="s">
        <v>85</v>
      </c>
      <c r="P10" s="90" t="s">
        <v>85</v>
      </c>
      <c r="Q10" s="59" t="s">
        <v>85</v>
      </c>
      <c r="R10" s="59" t="s">
        <v>85</v>
      </c>
      <c r="S10" s="59" t="s">
        <v>85</v>
      </c>
      <c r="T10" s="59" t="s">
        <v>85</v>
      </c>
    </row>
    <row r="11" customFormat="false" ht="13.5" hidden="false" customHeight="false" outlineLevel="0" collapsed="false">
      <c r="A11" s="11" t="s">
        <v>17</v>
      </c>
      <c r="B11" s="85" t="n">
        <v>0.38</v>
      </c>
      <c r="C11" s="85" t="n">
        <v>0.38</v>
      </c>
      <c r="D11" s="85" t="n">
        <v>0.38</v>
      </c>
      <c r="E11" s="86" t="n">
        <v>0.39</v>
      </c>
      <c r="F11" s="87" t="n">
        <v>0.38</v>
      </c>
      <c r="G11" s="86" t="n">
        <v>0.38</v>
      </c>
      <c r="H11" s="87" t="n">
        <v>0.36</v>
      </c>
      <c r="I11" s="88" t="n">
        <v>0.35</v>
      </c>
      <c r="J11" s="59" t="n">
        <v>0.34</v>
      </c>
      <c r="K11" s="89" t="n">
        <v>0.34</v>
      </c>
      <c r="L11" s="90" t="n">
        <v>0.35</v>
      </c>
      <c r="M11" s="90" t="s">
        <v>85</v>
      </c>
      <c r="N11" s="90" t="s">
        <v>85</v>
      </c>
      <c r="O11" s="90" t="s">
        <v>85</v>
      </c>
      <c r="P11" s="90" t="s">
        <v>85</v>
      </c>
      <c r="Q11" s="59" t="s">
        <v>85</v>
      </c>
      <c r="R11" s="59" t="s">
        <v>85</v>
      </c>
      <c r="S11" s="59" t="s">
        <v>85</v>
      </c>
      <c r="T11" s="59" t="n">
        <v>7.7</v>
      </c>
    </row>
    <row r="12" customFormat="false" ht="13.5" hidden="false" customHeight="false" outlineLevel="0" collapsed="false">
      <c r="A12" s="11" t="s">
        <v>19</v>
      </c>
      <c r="B12" s="85" t="n">
        <v>0.47</v>
      </c>
      <c r="C12" s="85" t="n">
        <v>0.47</v>
      </c>
      <c r="D12" s="85" t="n">
        <v>0.47</v>
      </c>
      <c r="E12" s="86" t="n">
        <v>0.48</v>
      </c>
      <c r="F12" s="87" t="n">
        <v>0.47</v>
      </c>
      <c r="G12" s="86" t="n">
        <v>0.46</v>
      </c>
      <c r="H12" s="87" t="n">
        <v>0.43</v>
      </c>
      <c r="I12" s="88" t="n">
        <v>0.42</v>
      </c>
      <c r="J12" s="59" t="n">
        <v>0.41</v>
      </c>
      <c r="K12" s="89" t="n">
        <v>0.41</v>
      </c>
      <c r="L12" s="90" t="n">
        <v>0.42</v>
      </c>
      <c r="M12" s="90" t="s">
        <v>85</v>
      </c>
      <c r="N12" s="90" t="s">
        <v>85</v>
      </c>
      <c r="O12" s="90" t="s">
        <v>85</v>
      </c>
      <c r="P12" s="90" t="s">
        <v>85</v>
      </c>
      <c r="Q12" s="59" t="s">
        <v>85</v>
      </c>
      <c r="R12" s="59" t="s">
        <v>85</v>
      </c>
      <c r="S12" s="59" t="s">
        <v>85</v>
      </c>
      <c r="T12" s="59" t="s">
        <v>85</v>
      </c>
    </row>
    <row r="13" customFormat="false" ht="13.5" hidden="false" customHeight="false" outlineLevel="0" collapsed="false">
      <c r="A13" s="11" t="s">
        <v>21</v>
      </c>
      <c r="B13" s="85" t="n">
        <v>0.54</v>
      </c>
      <c r="C13" s="85" t="n">
        <v>0.54</v>
      </c>
      <c r="D13" s="85" t="n">
        <v>0.54</v>
      </c>
      <c r="E13" s="86" t="n">
        <v>0.55</v>
      </c>
      <c r="F13" s="87" t="n">
        <v>0.54</v>
      </c>
      <c r="G13" s="86" t="n">
        <v>0.53</v>
      </c>
      <c r="H13" s="87" t="n">
        <v>0.51</v>
      </c>
      <c r="I13" s="88" t="n">
        <v>0.51</v>
      </c>
      <c r="J13" s="59" t="n">
        <v>0.52</v>
      </c>
      <c r="K13" s="89" t="n">
        <v>0.52</v>
      </c>
      <c r="L13" s="90" t="n">
        <v>0.53</v>
      </c>
      <c r="M13" s="90" t="s">
        <v>85</v>
      </c>
      <c r="N13" s="90" t="s">
        <v>85</v>
      </c>
      <c r="O13" s="90" t="s">
        <v>85</v>
      </c>
      <c r="P13" s="90" t="s">
        <v>85</v>
      </c>
      <c r="Q13" s="59" t="s">
        <v>85</v>
      </c>
      <c r="R13" s="59" t="s">
        <v>85</v>
      </c>
      <c r="S13" s="59" t="s">
        <v>85</v>
      </c>
      <c r="T13" s="59" t="s">
        <v>85</v>
      </c>
    </row>
    <row r="14" customFormat="false" ht="13.5" hidden="false" customHeight="false" outlineLevel="0" collapsed="false">
      <c r="A14" s="11" t="s">
        <v>23</v>
      </c>
      <c r="B14" s="85" t="n">
        <v>0.72</v>
      </c>
      <c r="C14" s="85" t="n">
        <v>0.72</v>
      </c>
      <c r="D14" s="85" t="n">
        <v>0.73</v>
      </c>
      <c r="E14" s="86" t="n">
        <v>0.76</v>
      </c>
      <c r="F14" s="87" t="n">
        <v>0.74</v>
      </c>
      <c r="G14" s="86" t="n">
        <v>0.71</v>
      </c>
      <c r="H14" s="87" t="n">
        <v>0.7</v>
      </c>
      <c r="I14" s="88" t="n">
        <v>0.71</v>
      </c>
      <c r="J14" s="59" t="n">
        <v>0.74</v>
      </c>
      <c r="K14" s="89" t="n">
        <v>0.74</v>
      </c>
      <c r="L14" s="90" t="n">
        <v>0.75</v>
      </c>
      <c r="M14" s="90" t="s">
        <v>85</v>
      </c>
      <c r="N14" s="90" t="s">
        <v>85</v>
      </c>
      <c r="O14" s="90" t="s">
        <v>85</v>
      </c>
      <c r="P14" s="90" t="s">
        <v>85</v>
      </c>
      <c r="Q14" s="59" t="s">
        <v>85</v>
      </c>
      <c r="R14" s="59" t="s">
        <v>85</v>
      </c>
      <c r="S14" s="59" t="s">
        <v>85</v>
      </c>
      <c r="T14" s="59" t="n">
        <v>2.8</v>
      </c>
    </row>
    <row r="15" customFormat="false" ht="13.5" hidden="false" customHeight="false" outlineLevel="0" collapsed="false">
      <c r="A15" s="11" t="s">
        <v>25</v>
      </c>
      <c r="B15" s="85" t="n">
        <v>0.51</v>
      </c>
      <c r="C15" s="85" t="n">
        <v>0.52</v>
      </c>
      <c r="D15" s="85" t="n">
        <v>0.53</v>
      </c>
      <c r="E15" s="86" t="n">
        <v>0.56</v>
      </c>
      <c r="F15" s="87" t="n">
        <v>0.55</v>
      </c>
      <c r="G15" s="86" t="n">
        <v>0.54</v>
      </c>
      <c r="H15" s="87" t="n">
        <v>0.52</v>
      </c>
      <c r="I15" s="88" t="n">
        <v>0.52</v>
      </c>
      <c r="J15" s="59" t="n">
        <v>0.53</v>
      </c>
      <c r="K15" s="89" t="n">
        <v>0.54</v>
      </c>
      <c r="L15" s="90" t="n">
        <v>0.56</v>
      </c>
      <c r="M15" s="90" t="s">
        <v>85</v>
      </c>
      <c r="N15" s="90" t="s">
        <v>85</v>
      </c>
      <c r="O15" s="90" t="s">
        <v>85</v>
      </c>
      <c r="P15" s="90" t="s">
        <v>85</v>
      </c>
      <c r="Q15" s="59" t="s">
        <v>85</v>
      </c>
      <c r="R15" s="59" t="s">
        <v>85</v>
      </c>
      <c r="S15" s="59" t="s">
        <v>85</v>
      </c>
      <c r="T15" s="59" t="s">
        <v>85</v>
      </c>
    </row>
    <row r="16" customFormat="false" ht="13.5" hidden="false" customHeight="false" outlineLevel="0" collapsed="false">
      <c r="A16" s="11" t="s">
        <v>27</v>
      </c>
      <c r="B16" s="85" t="n">
        <v>0.71</v>
      </c>
      <c r="C16" s="85" t="n">
        <v>0.71</v>
      </c>
      <c r="D16" s="85" t="n">
        <v>0.73</v>
      </c>
      <c r="E16" s="86" t="n">
        <v>0.76</v>
      </c>
      <c r="F16" s="87" t="n">
        <v>0.77</v>
      </c>
      <c r="G16" s="86" t="n">
        <v>0.75</v>
      </c>
      <c r="H16" s="87" t="n">
        <v>0.76</v>
      </c>
      <c r="I16" s="88" t="n">
        <v>0.78</v>
      </c>
      <c r="J16" s="59" t="n">
        <v>0.83</v>
      </c>
      <c r="K16" s="89" t="n">
        <v>0.84</v>
      </c>
      <c r="L16" s="90" t="n">
        <v>0.84</v>
      </c>
      <c r="M16" s="90" t="s">
        <v>85</v>
      </c>
      <c r="N16" s="90" t="s">
        <v>85</v>
      </c>
      <c r="O16" s="90" t="s">
        <v>85</v>
      </c>
      <c r="P16" s="90" t="s">
        <v>85</v>
      </c>
      <c r="Q16" s="59" t="s">
        <v>85</v>
      </c>
      <c r="R16" s="59" t="s">
        <v>85</v>
      </c>
      <c r="S16" s="59" t="s">
        <v>85</v>
      </c>
      <c r="T16" s="59" t="s">
        <v>85</v>
      </c>
    </row>
    <row r="17" customFormat="false" ht="13.5" hidden="false" customHeight="false" outlineLevel="0" collapsed="false">
      <c r="A17" s="11" t="s">
        <v>29</v>
      </c>
      <c r="B17" s="85" t="n">
        <v>0.92</v>
      </c>
      <c r="C17" s="85" t="n">
        <v>0.95</v>
      </c>
      <c r="D17" s="85" t="n">
        <v>0.99</v>
      </c>
      <c r="E17" s="86" t="n">
        <v>1.03</v>
      </c>
      <c r="F17" s="87" t="n">
        <v>1.03</v>
      </c>
      <c r="G17" s="86" t="n">
        <v>0.99</v>
      </c>
      <c r="H17" s="87" t="n">
        <v>1</v>
      </c>
      <c r="I17" s="88" t="n">
        <v>1.03</v>
      </c>
      <c r="J17" s="59" t="n">
        <v>1.1</v>
      </c>
      <c r="K17" s="89" t="n">
        <v>1.08</v>
      </c>
      <c r="L17" s="90" t="n">
        <v>1.07</v>
      </c>
      <c r="M17" s="90" t="s">
        <v>85</v>
      </c>
      <c r="N17" s="90" t="s">
        <v>85</v>
      </c>
      <c r="O17" s="90" t="s">
        <v>85</v>
      </c>
      <c r="P17" s="90" t="s">
        <v>85</v>
      </c>
      <c r="Q17" s="59" t="s">
        <v>85</v>
      </c>
      <c r="R17" s="59" t="s">
        <v>85</v>
      </c>
      <c r="S17" s="59" t="s">
        <v>85</v>
      </c>
      <c r="T17" s="59" t="s">
        <v>85</v>
      </c>
    </row>
    <row r="18" customFormat="false" ht="13.5" hidden="false" customHeight="false" outlineLevel="0" collapsed="false">
      <c r="A18" s="11" t="s">
        <v>31</v>
      </c>
      <c r="B18" s="85" t="n">
        <v>0.49</v>
      </c>
      <c r="C18" s="85" t="n">
        <v>0.49</v>
      </c>
      <c r="D18" s="85" t="n">
        <v>0.49</v>
      </c>
      <c r="E18" s="86" t="n">
        <v>0.5</v>
      </c>
      <c r="F18" s="87" t="n">
        <v>0.5</v>
      </c>
      <c r="G18" s="86" t="n">
        <v>0.5</v>
      </c>
      <c r="H18" s="87" t="n">
        <v>0.49</v>
      </c>
      <c r="I18" s="88" t="n">
        <v>0.49</v>
      </c>
      <c r="J18" s="59" t="n">
        <v>0.5</v>
      </c>
      <c r="K18" s="89" t="n">
        <v>0.51</v>
      </c>
      <c r="L18" s="90" t="n">
        <v>0.53</v>
      </c>
      <c r="M18" s="90" t="s">
        <v>85</v>
      </c>
      <c r="N18" s="90" t="s">
        <v>85</v>
      </c>
      <c r="O18" s="90" t="s">
        <v>85</v>
      </c>
      <c r="P18" s="90" t="s">
        <v>85</v>
      </c>
      <c r="Q18" s="59" t="s">
        <v>85</v>
      </c>
      <c r="R18" s="59" t="s">
        <v>85</v>
      </c>
      <c r="S18" s="59" t="s">
        <v>85</v>
      </c>
      <c r="T18" s="59" t="s">
        <v>85</v>
      </c>
    </row>
    <row r="19" customFormat="false" ht="13.5" hidden="false" customHeight="false" outlineLevel="0" collapsed="false">
      <c r="A19" s="11" t="s">
        <v>33</v>
      </c>
      <c r="B19" s="85" t="n">
        <v>0.61</v>
      </c>
      <c r="C19" s="85" t="n">
        <v>0.61</v>
      </c>
      <c r="D19" s="85" t="n">
        <v>0.62</v>
      </c>
      <c r="E19" s="86" t="n">
        <v>0.65</v>
      </c>
      <c r="F19" s="87" t="n">
        <v>0.65</v>
      </c>
      <c r="G19" s="86" t="n">
        <v>0.65</v>
      </c>
      <c r="H19" s="87" t="n">
        <v>0.63</v>
      </c>
      <c r="I19" s="88" t="n">
        <v>0.64</v>
      </c>
      <c r="J19" s="59" t="n">
        <v>0.66</v>
      </c>
      <c r="K19" s="89" t="n">
        <v>0.67</v>
      </c>
      <c r="L19" s="90" t="n">
        <v>0.69</v>
      </c>
      <c r="M19" s="90" t="s">
        <v>85</v>
      </c>
      <c r="N19" s="90" t="s">
        <v>85</v>
      </c>
      <c r="O19" s="90" t="s">
        <v>85</v>
      </c>
      <c r="P19" s="90" t="s">
        <v>85</v>
      </c>
      <c r="Q19" s="59" t="s">
        <v>85</v>
      </c>
      <c r="R19" s="59" t="s">
        <v>85</v>
      </c>
      <c r="S19" s="59" t="s">
        <v>85</v>
      </c>
      <c r="T19" s="59" t="s">
        <v>85</v>
      </c>
    </row>
    <row r="20" customFormat="false" ht="13.5" hidden="false" customHeight="false" outlineLevel="0" collapsed="false">
      <c r="A20" s="11" t="s">
        <v>35</v>
      </c>
      <c r="B20" s="85" t="n">
        <v>0.51</v>
      </c>
      <c r="C20" s="85" t="n">
        <v>0.51</v>
      </c>
      <c r="D20" s="85" t="n">
        <v>0.51</v>
      </c>
      <c r="E20" s="86" t="n">
        <v>0.52</v>
      </c>
      <c r="F20" s="87" t="n">
        <v>0.52</v>
      </c>
      <c r="G20" s="86" t="n">
        <v>0.51</v>
      </c>
      <c r="H20" s="87" t="n">
        <v>0.5</v>
      </c>
      <c r="I20" s="88" t="n">
        <v>0.5</v>
      </c>
      <c r="J20" s="59" t="n">
        <v>0.51</v>
      </c>
      <c r="K20" s="89" t="n">
        <v>0.52</v>
      </c>
      <c r="L20" s="90" t="n">
        <v>0.53</v>
      </c>
      <c r="M20" s="90" t="s">
        <v>85</v>
      </c>
      <c r="N20" s="90" t="s">
        <v>85</v>
      </c>
      <c r="O20" s="90" t="s">
        <v>85</v>
      </c>
      <c r="P20" s="90" t="s">
        <v>85</v>
      </c>
      <c r="Q20" s="59" t="s">
        <v>85</v>
      </c>
      <c r="R20" s="59" t="s">
        <v>85</v>
      </c>
      <c r="S20" s="59" t="s">
        <v>85</v>
      </c>
      <c r="T20" s="59" t="n">
        <v>8.9</v>
      </c>
    </row>
    <row r="21" customFormat="false" ht="13.5" hidden="false" customHeight="false" outlineLevel="0" collapsed="false">
      <c r="A21" s="11" t="s">
        <v>37</v>
      </c>
      <c r="B21" s="85" t="n">
        <v>0.37</v>
      </c>
      <c r="C21" s="85" t="n">
        <v>0.37</v>
      </c>
      <c r="D21" s="85" t="n">
        <v>0.37</v>
      </c>
      <c r="E21" s="86" t="n">
        <v>0.38</v>
      </c>
      <c r="F21" s="87" t="n">
        <v>0.38</v>
      </c>
      <c r="G21" s="86" t="n">
        <v>0.38</v>
      </c>
      <c r="H21" s="87" t="n">
        <v>0.36</v>
      </c>
      <c r="I21" s="88" t="n">
        <v>0.36</v>
      </c>
      <c r="J21" s="59" t="n">
        <v>0.36</v>
      </c>
      <c r="K21" s="89" t="n">
        <v>0.35</v>
      </c>
      <c r="L21" s="90" t="n">
        <v>0.35</v>
      </c>
      <c r="M21" s="90" t="s">
        <v>85</v>
      </c>
      <c r="N21" s="90" t="s">
        <v>85</v>
      </c>
      <c r="O21" s="90" t="s">
        <v>85</v>
      </c>
      <c r="P21" s="90" t="s">
        <v>85</v>
      </c>
      <c r="Q21" s="59" t="s">
        <v>85</v>
      </c>
      <c r="R21" s="59" t="s">
        <v>85</v>
      </c>
      <c r="S21" s="59" t="s">
        <v>85</v>
      </c>
      <c r="T21" s="59" t="s">
        <v>85</v>
      </c>
    </row>
    <row r="22" customFormat="false" ht="13.5" hidden="false" customHeight="false" outlineLevel="0" collapsed="false">
      <c r="A22" s="11" t="s">
        <v>39</v>
      </c>
      <c r="B22" s="85" t="n">
        <v>0.31</v>
      </c>
      <c r="C22" s="85" t="n">
        <v>0.31</v>
      </c>
      <c r="D22" s="85" t="n">
        <v>0.31</v>
      </c>
      <c r="E22" s="86" t="n">
        <v>0.31</v>
      </c>
      <c r="F22" s="87" t="n">
        <v>0.3</v>
      </c>
      <c r="G22" s="86" t="n">
        <v>0.3</v>
      </c>
      <c r="H22" s="87" t="n">
        <v>0.29</v>
      </c>
      <c r="I22" s="88" t="n">
        <v>0.29</v>
      </c>
      <c r="J22" s="59" t="n">
        <v>0.28</v>
      </c>
      <c r="K22" s="89" t="n">
        <v>0.28</v>
      </c>
      <c r="L22" s="90" t="n">
        <v>0.29</v>
      </c>
      <c r="M22" s="90" t="s">
        <v>85</v>
      </c>
      <c r="N22" s="90" t="s">
        <v>85</v>
      </c>
      <c r="O22" s="90" t="s">
        <v>85</v>
      </c>
      <c r="P22" s="90" t="s">
        <v>85</v>
      </c>
      <c r="Q22" s="59" t="s">
        <v>85</v>
      </c>
      <c r="R22" s="59" t="s">
        <v>85</v>
      </c>
      <c r="S22" s="59" t="s">
        <v>85</v>
      </c>
      <c r="T22" s="59" t="s">
        <v>85</v>
      </c>
    </row>
    <row r="23" customFormat="false" ht="13.5" hidden="false" customHeight="false" outlineLevel="0" collapsed="false">
      <c r="A23" s="11" t="s">
        <v>41</v>
      </c>
      <c r="B23" s="85" t="n">
        <v>0.42</v>
      </c>
      <c r="C23" s="85" t="n">
        <v>0.42</v>
      </c>
      <c r="D23" s="85" t="n">
        <v>0.43</v>
      </c>
      <c r="E23" s="86" t="n">
        <v>0.44</v>
      </c>
      <c r="F23" s="87" t="n">
        <v>0.44</v>
      </c>
      <c r="G23" s="86" t="n">
        <v>0.43</v>
      </c>
      <c r="H23" s="87" t="n">
        <v>0.42</v>
      </c>
      <c r="I23" s="88" t="n">
        <v>0.42</v>
      </c>
      <c r="J23" s="59" t="n">
        <v>0.42</v>
      </c>
      <c r="K23" s="89" t="n">
        <v>0.43</v>
      </c>
      <c r="L23" s="90" t="n">
        <v>0.44</v>
      </c>
      <c r="M23" s="90" t="s">
        <v>85</v>
      </c>
      <c r="N23" s="90" t="s">
        <v>85</v>
      </c>
      <c r="O23" s="90" t="s">
        <v>85</v>
      </c>
      <c r="P23" s="90" t="s">
        <v>85</v>
      </c>
      <c r="Q23" s="59" t="s">
        <v>85</v>
      </c>
      <c r="R23" s="59" t="s">
        <v>85</v>
      </c>
      <c r="S23" s="59" t="s">
        <v>85</v>
      </c>
      <c r="T23" s="59" t="s">
        <v>85</v>
      </c>
    </row>
    <row r="24" customFormat="false" ht="13.5" hidden="false" customHeight="false" outlineLevel="0" collapsed="false">
      <c r="A24" s="11" t="s">
        <v>43</v>
      </c>
      <c r="B24" s="85" t="n">
        <v>0.44</v>
      </c>
      <c r="C24" s="85" t="n">
        <v>0.44</v>
      </c>
      <c r="D24" s="85" t="n">
        <v>0.45</v>
      </c>
      <c r="E24" s="86" t="n">
        <v>0.47</v>
      </c>
      <c r="F24" s="87" t="n">
        <v>0.48</v>
      </c>
      <c r="G24" s="86" t="n">
        <v>0.47</v>
      </c>
      <c r="H24" s="87" t="n">
        <v>0.46</v>
      </c>
      <c r="I24" s="88" t="n">
        <v>0.46</v>
      </c>
      <c r="J24" s="59" t="n">
        <v>0.47</v>
      </c>
      <c r="K24" s="89" t="n">
        <v>0.48</v>
      </c>
      <c r="L24" s="90" t="n">
        <v>0.49</v>
      </c>
      <c r="M24" s="90" t="s">
        <v>85</v>
      </c>
      <c r="N24" s="90" t="s">
        <v>85</v>
      </c>
      <c r="O24" s="90" t="s">
        <v>85</v>
      </c>
      <c r="P24" s="90" t="s">
        <v>85</v>
      </c>
      <c r="Q24" s="59" t="s">
        <v>85</v>
      </c>
      <c r="R24" s="59" t="s">
        <v>85</v>
      </c>
      <c r="S24" s="59" t="s">
        <v>85</v>
      </c>
      <c r="T24" s="59" t="s">
        <v>85</v>
      </c>
    </row>
    <row r="25" customFormat="false" ht="13.5" hidden="false" customHeight="false" outlineLevel="0" collapsed="false">
      <c r="A25" s="11" t="s">
        <v>45</v>
      </c>
      <c r="B25" s="85" t="n">
        <v>0.33</v>
      </c>
      <c r="C25" s="85" t="n">
        <v>0.33</v>
      </c>
      <c r="D25" s="85" t="n">
        <v>0.33</v>
      </c>
      <c r="E25" s="86" t="n">
        <v>0.34</v>
      </c>
      <c r="F25" s="87" t="n">
        <v>0.34</v>
      </c>
      <c r="G25" s="86" t="n">
        <v>0.33</v>
      </c>
      <c r="H25" s="87" t="n">
        <v>0.32</v>
      </c>
      <c r="I25" s="88" t="n">
        <v>0.32</v>
      </c>
      <c r="J25" s="59" t="n">
        <v>0.32</v>
      </c>
      <c r="K25" s="89" t="n">
        <v>0.32</v>
      </c>
      <c r="L25" s="90" t="n">
        <v>0.33</v>
      </c>
      <c r="M25" s="90" t="s">
        <v>85</v>
      </c>
      <c r="N25" s="90" t="s">
        <v>85</v>
      </c>
      <c r="O25" s="90" t="s">
        <v>85</v>
      </c>
      <c r="P25" s="90" t="s">
        <v>85</v>
      </c>
      <c r="Q25" s="59" t="s">
        <v>85</v>
      </c>
      <c r="R25" s="59" t="s">
        <v>85</v>
      </c>
      <c r="S25" s="59" t="s">
        <v>85</v>
      </c>
      <c r="T25" s="59" t="s">
        <v>85</v>
      </c>
    </row>
    <row r="26" customFormat="false" ht="13.5" hidden="false" customHeight="false" outlineLevel="0" collapsed="false">
      <c r="A26" s="11" t="s">
        <v>47</v>
      </c>
      <c r="B26" s="85" t="n">
        <v>0.33</v>
      </c>
      <c r="C26" s="85" t="n">
        <v>0.33</v>
      </c>
      <c r="D26" s="85" t="n">
        <v>0.34</v>
      </c>
      <c r="E26" s="86" t="n">
        <v>0.35</v>
      </c>
      <c r="F26" s="87" t="n">
        <v>0.35</v>
      </c>
      <c r="G26" s="86" t="n">
        <v>0.35</v>
      </c>
      <c r="H26" s="87" t="n">
        <v>0.34</v>
      </c>
      <c r="I26" s="88" t="n">
        <v>0.33</v>
      </c>
      <c r="J26" s="59" t="n">
        <v>0.33</v>
      </c>
      <c r="K26" s="89" t="n">
        <v>0.33</v>
      </c>
      <c r="L26" s="90" t="n">
        <v>0.34</v>
      </c>
      <c r="M26" s="90" t="s">
        <v>85</v>
      </c>
      <c r="N26" s="90" t="s">
        <v>85</v>
      </c>
      <c r="O26" s="90" t="s">
        <v>85</v>
      </c>
      <c r="P26" s="90" t="s">
        <v>85</v>
      </c>
      <c r="Q26" s="59" t="s">
        <v>85</v>
      </c>
      <c r="R26" s="59" t="s">
        <v>85</v>
      </c>
      <c r="S26" s="59" t="s">
        <v>85</v>
      </c>
      <c r="T26" s="59" t="s">
        <v>85</v>
      </c>
    </row>
    <row r="27" customFormat="false" ht="13.5" hidden="false" customHeight="false" outlineLevel="0" collapsed="false">
      <c r="A27" s="11" t="s">
        <v>49</v>
      </c>
      <c r="B27" s="85" t="n">
        <v>0.38</v>
      </c>
      <c r="C27" s="85" t="n">
        <v>0.39</v>
      </c>
      <c r="D27" s="85" t="n">
        <v>0.4</v>
      </c>
      <c r="E27" s="86" t="n">
        <v>0.41</v>
      </c>
      <c r="F27" s="87" t="n">
        <v>0.41</v>
      </c>
      <c r="G27" s="86" t="n">
        <v>0.4</v>
      </c>
      <c r="H27" s="87" t="n">
        <v>0.38</v>
      </c>
      <c r="I27" s="88" t="n">
        <v>0.37</v>
      </c>
      <c r="J27" s="59" t="n">
        <v>0.38</v>
      </c>
      <c r="K27" s="89" t="n">
        <v>0.38</v>
      </c>
      <c r="L27" s="90" t="n">
        <v>0.39</v>
      </c>
      <c r="M27" s="90" t="s">
        <v>85</v>
      </c>
      <c r="N27" s="90" t="s">
        <v>85</v>
      </c>
      <c r="O27" s="90" t="s">
        <v>85</v>
      </c>
      <c r="P27" s="90" t="s">
        <v>85</v>
      </c>
      <c r="Q27" s="59" t="s">
        <v>85</v>
      </c>
      <c r="R27" s="59" t="s">
        <v>85</v>
      </c>
      <c r="S27" s="59" t="s">
        <v>85</v>
      </c>
      <c r="T27" s="59" t="s">
        <v>85</v>
      </c>
    </row>
    <row r="28" customFormat="false" ht="13.5" hidden="false" customHeight="false" outlineLevel="0" collapsed="false">
      <c r="A28" s="13" t="s">
        <v>76</v>
      </c>
      <c r="B28" s="91" t="n">
        <v>0.52</v>
      </c>
      <c r="C28" s="91" t="n">
        <v>0.52</v>
      </c>
      <c r="D28" s="91" t="n">
        <v>0.53</v>
      </c>
      <c r="E28" s="92" t="n">
        <v>0.55</v>
      </c>
      <c r="F28" s="93" t="n">
        <v>0.54</v>
      </c>
      <c r="G28" s="92" t="n">
        <v>0.53</v>
      </c>
      <c r="H28" s="93" t="n">
        <v>0.52</v>
      </c>
      <c r="I28" s="88" t="n">
        <v>0.56</v>
      </c>
      <c r="J28" s="94" t="n">
        <v>0.57</v>
      </c>
      <c r="K28" s="95" t="n">
        <v>0.57</v>
      </c>
      <c r="L28" s="94" t="n">
        <v>0.54</v>
      </c>
      <c r="M28" s="94" t="s">
        <v>85</v>
      </c>
      <c r="N28" s="94" t="s">
        <v>85</v>
      </c>
      <c r="O28" s="94" t="s">
        <v>85</v>
      </c>
      <c r="P28" s="94" t="s">
        <v>85</v>
      </c>
      <c r="Q28" s="59" t="s">
        <v>85</v>
      </c>
      <c r="R28" s="59" t="s">
        <v>85</v>
      </c>
      <c r="S28" s="59" t="s">
        <v>85</v>
      </c>
      <c r="T28" s="59" t="s">
        <v>85</v>
      </c>
    </row>
    <row r="29" customFormat="false" ht="13.5" hidden="false" customHeight="false" outlineLevel="0" collapsed="false">
      <c r="A29" s="15"/>
      <c r="B29" s="15"/>
      <c r="C29" s="15"/>
      <c r="D29" s="15"/>
      <c r="E29" s="15"/>
      <c r="F29" s="15"/>
      <c r="G29" s="15"/>
      <c r="H29" s="96"/>
    </row>
    <row r="30" customFormat="false" ht="13.5" hidden="false" customHeight="false" outlineLevel="0" collapsed="false">
      <c r="I30" s="16"/>
    </row>
    <row r="31" customFormat="false" ht="13.5" hidden="false" customHeight="false" outlineLevel="0" collapsed="false">
      <c r="A31" s="16" t="s">
        <v>54</v>
      </c>
      <c r="B31" s="16"/>
      <c r="C31" s="16"/>
      <c r="D31" s="16"/>
      <c r="E31" s="16"/>
      <c r="F31" s="16"/>
      <c r="G31" s="16"/>
      <c r="H31" s="97"/>
    </row>
    <row r="32" customFormat="false" ht="13.5" hidden="false" customHeight="false" outlineLevel="0" collapsed="false">
      <c r="A32" s="98" t="s">
        <v>86</v>
      </c>
      <c r="B32" s="98"/>
      <c r="C32" s="98"/>
      <c r="D32" s="98"/>
      <c r="E32" s="98"/>
      <c r="F32" s="98"/>
      <c r="G32" s="98"/>
      <c r="H32" s="99"/>
    </row>
  </sheetData>
  <mergeCells count="3">
    <mergeCell ref="A3:A4"/>
    <mergeCell ref="B3:L3"/>
    <mergeCell ref="M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6875" defaultRowHeight="13.5" zeroHeight="false" outlineLevelRow="0" outlineLevelCol="0"/>
  <cols>
    <col collapsed="false" customWidth="true" hidden="false" outlineLevel="0" max="20" min="2" style="0" width="5.62"/>
  </cols>
  <sheetData>
    <row r="1" s="2" customFormat="true" ht="14.25" hidden="false" customHeight="false" outlineLevel="0" collapsed="false">
      <c r="A1" s="18" t="s">
        <v>87</v>
      </c>
      <c r="B1" s="18"/>
      <c r="C1" s="18"/>
      <c r="D1" s="18"/>
      <c r="E1" s="18"/>
      <c r="F1" s="18"/>
      <c r="G1" s="18"/>
      <c r="H1" s="81"/>
      <c r="T1" s="0"/>
    </row>
    <row r="3" customFormat="false" ht="13.5" hidden="false" customHeight="true" outlineLevel="0" collapsed="false">
      <c r="A3" s="41"/>
      <c r="B3" s="42" t="s">
        <v>8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83" t="s">
        <v>84</v>
      </c>
      <c r="N3" s="83"/>
      <c r="O3" s="83"/>
      <c r="P3" s="83"/>
      <c r="Q3" s="83"/>
      <c r="R3" s="83"/>
      <c r="S3" s="83"/>
      <c r="T3" s="83"/>
    </row>
    <row r="4" customFormat="false" ht="13.5" hidden="false" customHeight="false" outlineLevel="0" collapsed="false">
      <c r="A4" s="41"/>
      <c r="B4" s="41" t="n">
        <v>2014</v>
      </c>
      <c r="C4" s="41" t="n">
        <v>2013</v>
      </c>
      <c r="D4" s="41" t="n">
        <v>2012</v>
      </c>
      <c r="E4" s="43" t="n">
        <v>2011</v>
      </c>
      <c r="F4" s="44" t="n">
        <v>2010</v>
      </c>
      <c r="G4" s="44" t="n">
        <v>2009</v>
      </c>
      <c r="H4" s="44" t="n">
        <v>2008</v>
      </c>
      <c r="I4" s="44" t="n">
        <v>2007</v>
      </c>
      <c r="J4" s="44" t="n">
        <v>2006</v>
      </c>
      <c r="K4" s="44" t="n">
        <v>2005</v>
      </c>
      <c r="L4" s="44" t="n">
        <v>2004</v>
      </c>
      <c r="M4" s="100" t="n">
        <v>2014</v>
      </c>
      <c r="N4" s="100" t="n">
        <v>2013</v>
      </c>
      <c r="O4" s="100" t="n">
        <v>2012</v>
      </c>
      <c r="P4" s="100" t="n">
        <v>2011</v>
      </c>
      <c r="Q4" s="100" t="n">
        <v>2010</v>
      </c>
      <c r="R4" s="100" t="n">
        <v>2009</v>
      </c>
      <c r="S4" s="100" t="n">
        <v>2008</v>
      </c>
      <c r="T4" s="101" t="n">
        <v>2007</v>
      </c>
    </row>
    <row r="5" customFormat="false" ht="13.5" hidden="false" customHeight="false" outlineLevel="0" collapsed="false">
      <c r="A5" s="11" t="s">
        <v>6</v>
      </c>
      <c r="B5" s="102" t="n">
        <v>0.932</v>
      </c>
      <c r="C5" s="102" t="n">
        <v>0.924</v>
      </c>
      <c r="D5" s="102" t="n">
        <v>0.923</v>
      </c>
      <c r="E5" s="87" t="n">
        <v>0.958</v>
      </c>
      <c r="F5" s="103" t="n">
        <v>1</v>
      </c>
      <c r="G5" s="104" t="n">
        <v>1.032</v>
      </c>
      <c r="H5" s="105" t="n">
        <v>1.036</v>
      </c>
      <c r="I5" s="55" t="n">
        <v>1.03</v>
      </c>
      <c r="J5" s="106" t="n">
        <v>1.04</v>
      </c>
      <c r="K5" s="107" t="n">
        <v>1.026</v>
      </c>
      <c r="L5" s="94" t="n">
        <v>1.01</v>
      </c>
      <c r="M5" s="58" t="n">
        <v>4.8</v>
      </c>
      <c r="N5" s="58" t="n">
        <v>11.1</v>
      </c>
      <c r="O5" s="58" t="n">
        <v>12.9</v>
      </c>
      <c r="P5" s="58" t="n">
        <v>22.5</v>
      </c>
      <c r="Q5" s="58" t="n">
        <v>21.4</v>
      </c>
      <c r="R5" s="58" t="n">
        <v>21.8</v>
      </c>
      <c r="S5" s="58" t="n">
        <v>17.7</v>
      </c>
      <c r="T5" s="59" t="n">
        <v>25.5</v>
      </c>
    </row>
    <row r="6" customFormat="false" ht="13.5" hidden="false" customHeight="false" outlineLevel="0" collapsed="false">
      <c r="A6" s="11" t="s">
        <v>8</v>
      </c>
      <c r="B6" s="102" t="n">
        <v>1.072</v>
      </c>
      <c r="C6" s="102" t="n">
        <v>1.074</v>
      </c>
      <c r="D6" s="102" t="n">
        <v>1.084</v>
      </c>
      <c r="E6" s="87" t="n">
        <v>1.137</v>
      </c>
      <c r="F6" s="108" t="n">
        <v>1.196</v>
      </c>
      <c r="G6" s="104" t="n">
        <v>1.246</v>
      </c>
      <c r="H6" s="105" t="n">
        <v>1.235</v>
      </c>
      <c r="I6" s="55" t="n">
        <v>1.22</v>
      </c>
      <c r="J6" s="106" t="n">
        <v>1.2</v>
      </c>
      <c r="K6" s="107" t="n">
        <v>1.197</v>
      </c>
      <c r="L6" s="94" t="n">
        <v>1.16</v>
      </c>
      <c r="M6" s="58" t="s">
        <v>85</v>
      </c>
      <c r="N6" s="58" t="s">
        <v>85</v>
      </c>
      <c r="O6" s="58" t="s">
        <v>85</v>
      </c>
      <c r="P6" s="58" t="s">
        <v>85</v>
      </c>
      <c r="Q6" s="59" t="s">
        <v>85</v>
      </c>
      <c r="R6" s="58" t="n">
        <v>26.4</v>
      </c>
      <c r="S6" s="58" t="n">
        <v>21.8</v>
      </c>
      <c r="T6" s="59" t="n">
        <v>22.1</v>
      </c>
    </row>
    <row r="7" customFormat="false" ht="13.5" hidden="false" customHeight="false" outlineLevel="0" collapsed="false">
      <c r="A7" s="11" t="s">
        <v>10</v>
      </c>
      <c r="B7" s="102" t="n">
        <v>1.412</v>
      </c>
      <c r="C7" s="102" t="n">
        <v>1.41</v>
      </c>
      <c r="D7" s="102" t="n">
        <v>1.432</v>
      </c>
      <c r="E7" s="87" t="n">
        <v>1.483</v>
      </c>
      <c r="F7" s="108" t="n">
        <v>1.547</v>
      </c>
      <c r="G7" s="104" t="n">
        <v>1.605</v>
      </c>
      <c r="H7" s="105" t="n">
        <v>1.669</v>
      </c>
      <c r="I7" s="55" t="n">
        <v>1.65</v>
      </c>
      <c r="J7" s="106" t="n">
        <v>1.72</v>
      </c>
      <c r="K7" s="107" t="n">
        <v>1.629</v>
      </c>
      <c r="L7" s="94" t="n">
        <v>1.71</v>
      </c>
      <c r="M7" s="58" t="s">
        <v>85</v>
      </c>
      <c r="N7" s="58" t="s">
        <v>85</v>
      </c>
      <c r="O7" s="58" t="s">
        <v>85</v>
      </c>
      <c r="P7" s="58" t="s">
        <v>85</v>
      </c>
      <c r="Q7" s="59" t="s">
        <v>85</v>
      </c>
      <c r="R7" s="59" t="s">
        <v>85</v>
      </c>
      <c r="S7" s="59" t="s">
        <v>85</v>
      </c>
      <c r="T7" s="59" t="s">
        <v>85</v>
      </c>
    </row>
    <row r="8" customFormat="false" ht="13.5" hidden="false" customHeight="false" outlineLevel="0" collapsed="false">
      <c r="A8" s="11" t="s">
        <v>12</v>
      </c>
      <c r="B8" s="102" t="n">
        <v>1.042</v>
      </c>
      <c r="C8" s="102" t="n">
        <v>1.048</v>
      </c>
      <c r="D8" s="102" t="n">
        <v>1.075</v>
      </c>
      <c r="E8" s="87" t="n">
        <v>1.14633333333333</v>
      </c>
      <c r="F8" s="108" t="n">
        <v>1.205</v>
      </c>
      <c r="G8" s="104" t="n">
        <v>1.257</v>
      </c>
      <c r="H8" s="105" t="n">
        <v>1.256</v>
      </c>
      <c r="I8" s="55" t="n">
        <v>1.27</v>
      </c>
      <c r="J8" s="106" t="n">
        <v>1.27</v>
      </c>
      <c r="K8" s="107" t="n">
        <v>1.259</v>
      </c>
      <c r="L8" s="94" t="n">
        <v>1.22</v>
      </c>
      <c r="M8" s="58" t="n">
        <v>29.5</v>
      </c>
      <c r="N8" s="58" t="n">
        <v>40.8</v>
      </c>
      <c r="O8" s="58" t="n">
        <v>41.5</v>
      </c>
      <c r="P8" s="58" t="n">
        <v>33.4</v>
      </c>
      <c r="Q8" s="58" t="n">
        <v>35.3</v>
      </c>
      <c r="R8" s="58" t="n">
        <v>35.6</v>
      </c>
      <c r="S8" s="58" t="n">
        <v>42.2</v>
      </c>
      <c r="T8" s="59" t="n">
        <v>51.8</v>
      </c>
    </row>
    <row r="9" customFormat="false" ht="13.5" hidden="false" customHeight="false" outlineLevel="0" collapsed="false">
      <c r="A9" s="11" t="s">
        <v>14</v>
      </c>
      <c r="B9" s="102" t="n">
        <v>0.867</v>
      </c>
      <c r="C9" s="102" t="n">
        <v>0.868</v>
      </c>
      <c r="D9" s="102" t="n">
        <v>0.86</v>
      </c>
      <c r="E9" s="87" t="n">
        <v>0.886</v>
      </c>
      <c r="F9" s="108" t="n">
        <v>0.929</v>
      </c>
      <c r="G9" s="104" t="n">
        <v>0.974</v>
      </c>
      <c r="H9" s="105" t="n">
        <v>0.971</v>
      </c>
      <c r="I9" s="55" t="n">
        <v>0.94</v>
      </c>
      <c r="J9" s="106" t="n">
        <v>0.92</v>
      </c>
      <c r="K9" s="107" t="n">
        <v>0.898</v>
      </c>
      <c r="L9" s="94" t="n">
        <v>0.88</v>
      </c>
      <c r="M9" s="58" t="s">
        <v>85</v>
      </c>
      <c r="N9" s="58" t="n">
        <v>4.3</v>
      </c>
      <c r="O9" s="58" t="n">
        <v>16.8</v>
      </c>
      <c r="P9" s="58" t="n">
        <v>23</v>
      </c>
      <c r="Q9" s="58" t="n">
        <v>33</v>
      </c>
      <c r="R9" s="58" t="n">
        <v>17.7</v>
      </c>
      <c r="S9" s="59" t="s">
        <v>85</v>
      </c>
      <c r="T9" s="59" t="s">
        <v>85</v>
      </c>
    </row>
    <row r="10" customFormat="false" ht="13.5" hidden="false" customHeight="false" outlineLevel="0" collapsed="false">
      <c r="A10" s="11" t="s">
        <v>16</v>
      </c>
      <c r="B10" s="102" t="n">
        <v>1.114</v>
      </c>
      <c r="C10" s="102" t="n">
        <v>1.097</v>
      </c>
      <c r="D10" s="102" t="n">
        <v>1.129</v>
      </c>
      <c r="E10" s="87" t="n">
        <v>1.198</v>
      </c>
      <c r="F10" s="108" t="n">
        <v>1.28</v>
      </c>
      <c r="G10" s="104" t="n">
        <v>1.341</v>
      </c>
      <c r="H10" s="105" t="n">
        <v>1.358</v>
      </c>
      <c r="I10" s="55" t="n">
        <v>1.34</v>
      </c>
      <c r="J10" s="106" t="n">
        <v>1.3</v>
      </c>
      <c r="K10" s="107" t="n">
        <v>1.258</v>
      </c>
      <c r="L10" s="94" t="n">
        <v>1.22</v>
      </c>
      <c r="M10" s="58" t="s">
        <v>85</v>
      </c>
      <c r="N10" s="58" t="s">
        <v>85</v>
      </c>
      <c r="O10" s="59" t="s">
        <v>85</v>
      </c>
      <c r="P10" s="59" t="s">
        <v>85</v>
      </c>
      <c r="Q10" s="59" t="s">
        <v>85</v>
      </c>
      <c r="R10" s="59" t="s">
        <v>85</v>
      </c>
      <c r="S10" s="59" t="s">
        <v>85</v>
      </c>
      <c r="T10" s="59" t="s">
        <v>85</v>
      </c>
    </row>
    <row r="11" customFormat="false" ht="13.5" hidden="false" customHeight="false" outlineLevel="0" collapsed="false">
      <c r="A11" s="11" t="s">
        <v>18</v>
      </c>
      <c r="B11" s="102" t="n">
        <v>0.956</v>
      </c>
      <c r="C11" s="102" t="n">
        <v>0.952</v>
      </c>
      <c r="D11" s="102" t="n">
        <v>0.961</v>
      </c>
      <c r="E11" s="87" t="n">
        <v>1.002</v>
      </c>
      <c r="F11" s="108" t="n">
        <v>1.063</v>
      </c>
      <c r="G11" s="104" t="n">
        <v>1.119</v>
      </c>
      <c r="H11" s="105" t="n">
        <v>1.118</v>
      </c>
      <c r="I11" s="55" t="n">
        <v>1.1</v>
      </c>
      <c r="J11" s="106" t="n">
        <v>1.06</v>
      </c>
      <c r="K11" s="107" t="n">
        <v>1.026</v>
      </c>
      <c r="L11" s="94" t="n">
        <v>0.99</v>
      </c>
      <c r="M11" s="58" t="n">
        <v>3.9</v>
      </c>
      <c r="N11" s="58" t="n">
        <v>1.6</v>
      </c>
      <c r="O11" s="58" t="n">
        <v>8.9</v>
      </c>
      <c r="P11" s="58" t="n">
        <v>17.1</v>
      </c>
      <c r="Q11" s="58" t="n">
        <v>23.8</v>
      </c>
      <c r="R11" s="58" t="n">
        <v>26.2</v>
      </c>
      <c r="S11" s="58" t="n">
        <v>27</v>
      </c>
      <c r="T11" s="59" t="n">
        <v>27.6</v>
      </c>
    </row>
    <row r="12" customFormat="false" ht="13.5" hidden="false" customHeight="false" outlineLevel="0" collapsed="false">
      <c r="A12" s="11" t="s">
        <v>20</v>
      </c>
      <c r="B12" s="102" t="n">
        <v>1.153</v>
      </c>
      <c r="C12" s="102" t="n">
        <v>1.147</v>
      </c>
      <c r="D12" s="102" t="n">
        <v>1.19</v>
      </c>
      <c r="E12" s="87" t="n">
        <v>1.255</v>
      </c>
      <c r="F12" s="108" t="n">
        <v>1.309</v>
      </c>
      <c r="G12" s="104" t="n">
        <v>1.351</v>
      </c>
      <c r="H12" s="105" t="n">
        <v>1.364</v>
      </c>
      <c r="I12" s="55" t="n">
        <v>1.35</v>
      </c>
      <c r="J12" s="106" t="n">
        <v>1.32</v>
      </c>
      <c r="K12" s="107" t="n">
        <v>1.277</v>
      </c>
      <c r="L12" s="94" t="n">
        <v>1.24</v>
      </c>
      <c r="M12" s="58" t="s">
        <v>85</v>
      </c>
      <c r="N12" s="58" t="n">
        <v>8.3</v>
      </c>
      <c r="O12" s="58" t="n">
        <v>8.4</v>
      </c>
      <c r="P12" s="58" t="n">
        <v>10.2</v>
      </c>
      <c r="Q12" s="58" t="n">
        <v>13.6</v>
      </c>
      <c r="R12" s="58" t="n">
        <v>23.1</v>
      </c>
      <c r="S12" s="58" t="n">
        <v>30</v>
      </c>
      <c r="T12" s="59" t="n">
        <v>35.7</v>
      </c>
    </row>
    <row r="13" customFormat="false" ht="13.5" hidden="false" customHeight="false" outlineLevel="0" collapsed="false">
      <c r="A13" s="11" t="s">
        <v>22</v>
      </c>
      <c r="B13" s="102" t="n">
        <v>0.969</v>
      </c>
      <c r="C13" s="102" t="n">
        <v>0.969</v>
      </c>
      <c r="D13" s="102" t="n">
        <v>0.978</v>
      </c>
      <c r="E13" s="87" t="n">
        <v>1.034</v>
      </c>
      <c r="F13" s="108" t="n">
        <v>1.097</v>
      </c>
      <c r="G13" s="104" t="n">
        <v>1.153</v>
      </c>
      <c r="H13" s="105" t="n">
        <v>1.16</v>
      </c>
      <c r="I13" s="55" t="n">
        <v>1.16</v>
      </c>
      <c r="J13" s="106" t="n">
        <v>1.15</v>
      </c>
      <c r="K13" s="107" t="n">
        <v>1.14</v>
      </c>
      <c r="L13" s="94" t="n">
        <v>1.12</v>
      </c>
      <c r="M13" s="58" t="s">
        <v>85</v>
      </c>
      <c r="N13" s="58" t="s">
        <v>85</v>
      </c>
      <c r="O13" s="59" t="s">
        <v>85</v>
      </c>
      <c r="P13" s="59" t="s">
        <v>85</v>
      </c>
      <c r="Q13" s="59" t="s">
        <v>85</v>
      </c>
      <c r="R13" s="59" t="s">
        <v>85</v>
      </c>
      <c r="S13" s="59" t="s">
        <v>85</v>
      </c>
      <c r="T13" s="59" t="s">
        <v>85</v>
      </c>
    </row>
    <row r="14" customFormat="false" ht="13.5" hidden="false" customHeight="false" outlineLevel="0" collapsed="false">
      <c r="A14" s="11" t="s">
        <v>24</v>
      </c>
      <c r="B14" s="102" t="n">
        <v>0.991</v>
      </c>
      <c r="C14" s="102" t="n">
        <v>0.99</v>
      </c>
      <c r="D14" s="102" t="n">
        <v>1.005</v>
      </c>
      <c r="E14" s="87" t="n">
        <v>1.06166666666667</v>
      </c>
      <c r="F14" s="108" t="n">
        <v>1.12</v>
      </c>
      <c r="G14" s="104" t="n">
        <v>1.158</v>
      </c>
      <c r="H14" s="105" t="n">
        <v>1.148</v>
      </c>
      <c r="I14" s="55" t="n">
        <v>1.13</v>
      </c>
      <c r="J14" s="106" t="n">
        <v>1.11</v>
      </c>
      <c r="K14" s="107" t="n">
        <v>1.081</v>
      </c>
      <c r="L14" s="94" t="n">
        <v>1.03</v>
      </c>
      <c r="M14" s="58" t="n">
        <v>35.7</v>
      </c>
      <c r="N14" s="58" t="n">
        <v>48</v>
      </c>
      <c r="O14" s="58" t="n">
        <v>53.5</v>
      </c>
      <c r="P14" s="58" t="n">
        <v>57.2</v>
      </c>
      <c r="Q14" s="58" t="n">
        <v>43.3</v>
      </c>
      <c r="R14" s="58" t="n">
        <v>48.8</v>
      </c>
      <c r="S14" s="58" t="n">
        <v>55.6</v>
      </c>
      <c r="T14" s="59" t="n">
        <v>57.4</v>
      </c>
    </row>
    <row r="15" customFormat="false" ht="13.5" hidden="false" customHeight="false" outlineLevel="0" collapsed="false">
      <c r="A15" s="11" t="s">
        <v>26</v>
      </c>
      <c r="B15" s="102" t="n">
        <v>0.952</v>
      </c>
      <c r="C15" s="102" t="n">
        <v>0.938</v>
      </c>
      <c r="D15" s="102" t="n">
        <v>0.936</v>
      </c>
      <c r="E15" s="87" t="n">
        <v>0.976</v>
      </c>
      <c r="F15" s="108" t="n">
        <v>1.03</v>
      </c>
      <c r="G15" s="104" t="n">
        <v>1.07</v>
      </c>
      <c r="H15" s="105" t="n">
        <v>1.073</v>
      </c>
      <c r="I15" s="55" t="n">
        <v>1.05</v>
      </c>
      <c r="J15" s="106" t="n">
        <v>1.03</v>
      </c>
      <c r="K15" s="107" t="n">
        <v>0.997</v>
      </c>
      <c r="L15" s="94" t="n">
        <v>0.96</v>
      </c>
      <c r="M15" s="58" t="s">
        <v>85</v>
      </c>
      <c r="N15" s="58" t="s">
        <v>85</v>
      </c>
      <c r="O15" s="59" t="s">
        <v>85</v>
      </c>
      <c r="P15" s="59" t="s">
        <v>85</v>
      </c>
      <c r="Q15" s="59" t="s">
        <v>85</v>
      </c>
      <c r="R15" s="58" t="n">
        <v>2.7</v>
      </c>
      <c r="S15" s="58" t="n">
        <v>6.3</v>
      </c>
      <c r="T15" s="59" t="n">
        <v>18.3</v>
      </c>
    </row>
    <row r="16" customFormat="false" ht="13.5" hidden="false" customHeight="false" outlineLevel="0" collapsed="false">
      <c r="A16" s="11" t="s">
        <v>28</v>
      </c>
      <c r="B16" s="102" t="n">
        <v>0.946</v>
      </c>
      <c r="C16" s="102" t="n">
        <v>0.942</v>
      </c>
      <c r="D16" s="102" t="n">
        <v>0.939</v>
      </c>
      <c r="E16" s="87" t="n">
        <v>0.979333333333333</v>
      </c>
      <c r="F16" s="108" t="n">
        <v>1.016</v>
      </c>
      <c r="G16" s="104" t="n">
        <v>1.072</v>
      </c>
      <c r="H16" s="105" t="n">
        <v>1.076</v>
      </c>
      <c r="I16" s="55" t="n">
        <v>1.09</v>
      </c>
      <c r="J16" s="106" t="n">
        <v>1.06</v>
      </c>
      <c r="K16" s="107" t="n">
        <v>1.033</v>
      </c>
      <c r="L16" s="94" t="n">
        <v>0.99</v>
      </c>
      <c r="M16" s="58" t="n">
        <v>11.8</v>
      </c>
      <c r="N16" s="58" t="n">
        <v>23.7</v>
      </c>
      <c r="O16" s="58" t="n">
        <v>35.2</v>
      </c>
      <c r="P16" s="58" t="n">
        <v>43.3</v>
      </c>
      <c r="Q16" s="58" t="n">
        <v>39.8</v>
      </c>
      <c r="R16" s="58" t="n">
        <v>44.1</v>
      </c>
      <c r="S16" s="58" t="n">
        <v>1.9</v>
      </c>
      <c r="T16" s="59" t="s">
        <v>85</v>
      </c>
    </row>
    <row r="17" customFormat="false" ht="13.5" hidden="false" customHeight="false" outlineLevel="0" collapsed="false">
      <c r="A17" s="11" t="s">
        <v>30</v>
      </c>
      <c r="B17" s="102" t="n">
        <v>0.803</v>
      </c>
      <c r="C17" s="102" t="n">
        <v>0.801</v>
      </c>
      <c r="D17" s="102" t="n">
        <v>0.803</v>
      </c>
      <c r="E17" s="87" t="n">
        <v>0.824</v>
      </c>
      <c r="F17" s="108" t="n">
        <v>0.848</v>
      </c>
      <c r="G17" s="104" t="n">
        <v>0.873</v>
      </c>
      <c r="H17" s="105" t="n">
        <v>0.875</v>
      </c>
      <c r="I17" s="55" t="n">
        <v>0.87</v>
      </c>
      <c r="J17" s="106" t="n">
        <v>0.85</v>
      </c>
      <c r="K17" s="107" t="n">
        <v>0.827</v>
      </c>
      <c r="L17" s="94" t="n">
        <v>0.81</v>
      </c>
      <c r="M17" s="58" t="n">
        <v>18.8</v>
      </c>
      <c r="N17" s="58" t="n">
        <v>23.4</v>
      </c>
      <c r="O17" s="58" t="n">
        <v>32.4</v>
      </c>
      <c r="P17" s="58" t="n">
        <v>45.9</v>
      </c>
      <c r="Q17" s="58" t="n">
        <v>47.1</v>
      </c>
      <c r="R17" s="58" t="n">
        <v>76.8</v>
      </c>
      <c r="S17" s="58" t="n">
        <v>104.7</v>
      </c>
      <c r="T17" s="59" t="n">
        <v>96.5</v>
      </c>
    </row>
    <row r="18" customFormat="false" ht="13.5" hidden="false" customHeight="false" outlineLevel="0" collapsed="false">
      <c r="A18" s="11" t="s">
        <v>32</v>
      </c>
      <c r="B18" s="102" t="n">
        <v>0.981</v>
      </c>
      <c r="C18" s="102" t="n">
        <v>0.981</v>
      </c>
      <c r="D18" s="102" t="n">
        <v>0.984</v>
      </c>
      <c r="E18" s="87" t="n">
        <v>1.024</v>
      </c>
      <c r="F18" s="108" t="n">
        <v>1.059</v>
      </c>
      <c r="G18" s="104" t="n">
        <v>1.095</v>
      </c>
      <c r="H18" s="105" t="n">
        <v>1.088</v>
      </c>
      <c r="I18" s="55" t="n">
        <v>1.08</v>
      </c>
      <c r="J18" s="106" t="n">
        <v>1.07</v>
      </c>
      <c r="K18" s="107" t="n">
        <v>1.049</v>
      </c>
      <c r="L18" s="94" t="n">
        <v>1.02</v>
      </c>
      <c r="M18" s="58" t="s">
        <v>85</v>
      </c>
      <c r="N18" s="58" t="s">
        <v>85</v>
      </c>
      <c r="O18" s="58" t="n">
        <v>19.2</v>
      </c>
      <c r="P18" s="58" t="n">
        <v>25.5</v>
      </c>
      <c r="Q18" s="58" t="n">
        <v>46.5</v>
      </c>
      <c r="R18" s="58" t="n">
        <v>33.7</v>
      </c>
      <c r="S18" s="58" t="n">
        <v>39.2</v>
      </c>
      <c r="T18" s="59" t="n">
        <v>69</v>
      </c>
    </row>
    <row r="19" customFormat="false" ht="13.5" hidden="false" customHeight="false" outlineLevel="0" collapsed="false">
      <c r="A19" s="11" t="s">
        <v>34</v>
      </c>
      <c r="B19" s="102" t="n">
        <v>0.978</v>
      </c>
      <c r="C19" s="102" t="n">
        <v>0.971</v>
      </c>
      <c r="D19" s="102" t="n">
        <v>0.973</v>
      </c>
      <c r="E19" s="87" t="n">
        <v>1.00833333333333</v>
      </c>
      <c r="F19" s="108" t="n">
        <v>1.043</v>
      </c>
      <c r="G19" s="104" t="n">
        <v>1.068</v>
      </c>
      <c r="H19" s="105" t="n">
        <v>1.067</v>
      </c>
      <c r="I19" s="55" t="n">
        <v>1.06</v>
      </c>
      <c r="J19" s="106" t="n">
        <v>1.05</v>
      </c>
      <c r="K19" s="107" t="n">
        <v>1.022</v>
      </c>
      <c r="L19" s="94" t="n">
        <v>0.98</v>
      </c>
      <c r="M19" s="58" t="s">
        <v>85</v>
      </c>
      <c r="N19" s="58" t="s">
        <v>85</v>
      </c>
      <c r="O19" s="58" t="n">
        <v>8.2</v>
      </c>
      <c r="P19" s="58" t="n">
        <v>15.7</v>
      </c>
      <c r="Q19" s="58" t="n">
        <v>26.5</v>
      </c>
      <c r="R19" s="58" t="n">
        <v>34</v>
      </c>
      <c r="S19" s="58" t="n">
        <v>52.3</v>
      </c>
      <c r="T19" s="59" t="n">
        <v>68.5</v>
      </c>
    </row>
    <row r="20" customFormat="false" ht="13.5" hidden="false" customHeight="false" outlineLevel="0" collapsed="false">
      <c r="A20" s="13" t="s">
        <v>36</v>
      </c>
      <c r="B20" s="109" t="n">
        <v>0.744</v>
      </c>
      <c r="C20" s="109" t="n">
        <v>0.729</v>
      </c>
      <c r="D20" s="109" t="n">
        <v>0.723</v>
      </c>
      <c r="E20" s="93" t="n">
        <v>0.740666666666667</v>
      </c>
      <c r="F20" s="108" t="n">
        <v>0.765</v>
      </c>
      <c r="G20" s="104" t="n">
        <v>0.792</v>
      </c>
      <c r="H20" s="105" t="n">
        <v>0.798</v>
      </c>
      <c r="I20" s="55" t="n">
        <v>0.79</v>
      </c>
      <c r="J20" s="106" t="n">
        <v>0.78</v>
      </c>
      <c r="K20" s="107" t="n">
        <v>0.772</v>
      </c>
      <c r="L20" s="94" t="n">
        <v>0.76</v>
      </c>
      <c r="M20" s="58" t="s">
        <v>85</v>
      </c>
      <c r="N20" s="58" t="s">
        <v>85</v>
      </c>
      <c r="O20" s="59" t="s">
        <v>85</v>
      </c>
      <c r="P20" s="59" t="s">
        <v>85</v>
      </c>
      <c r="Q20" s="59" t="s">
        <v>85</v>
      </c>
      <c r="R20" s="58" t="n">
        <v>29.8</v>
      </c>
      <c r="S20" s="58" t="n">
        <v>81.9</v>
      </c>
      <c r="T20" s="59" t="n">
        <v>74.8</v>
      </c>
    </row>
    <row r="21" customFormat="false" ht="13.5" hidden="false" customHeight="false" outlineLevel="0" collapsed="false">
      <c r="A21" s="13" t="s">
        <v>38</v>
      </c>
      <c r="B21" s="109" t="n">
        <v>0.855</v>
      </c>
      <c r="C21" s="109" t="n">
        <v>0.851</v>
      </c>
      <c r="D21" s="109" t="n">
        <v>0.848</v>
      </c>
      <c r="E21" s="93" t="n">
        <v>0.873</v>
      </c>
      <c r="F21" s="108" t="n">
        <v>0.895</v>
      </c>
      <c r="G21" s="104" t="n">
        <v>0.926</v>
      </c>
      <c r="H21" s="105" t="n">
        <v>0.923</v>
      </c>
      <c r="I21" s="55" t="n">
        <v>0.93</v>
      </c>
      <c r="J21" s="106" t="n">
        <v>0.92</v>
      </c>
      <c r="K21" s="107" t="n">
        <v>0.905</v>
      </c>
      <c r="L21" s="94" t="n">
        <v>0.88</v>
      </c>
      <c r="M21" s="58" t="n">
        <v>43.7</v>
      </c>
      <c r="N21" s="58" t="n">
        <v>48.1</v>
      </c>
      <c r="O21" s="58" t="n">
        <v>54.6</v>
      </c>
      <c r="P21" s="58" t="n">
        <v>59.1</v>
      </c>
      <c r="Q21" s="58" t="n">
        <v>65.2</v>
      </c>
      <c r="R21" s="58" t="n">
        <v>74.6</v>
      </c>
      <c r="S21" s="58" t="n">
        <v>85.5</v>
      </c>
      <c r="T21" s="59" t="n">
        <v>99.6</v>
      </c>
    </row>
    <row r="22" customFormat="false" ht="13.5" hidden="false" customHeight="false" outlineLevel="0" collapsed="false">
      <c r="A22" s="13" t="s">
        <v>40</v>
      </c>
      <c r="B22" s="109" t="n">
        <v>0.841</v>
      </c>
      <c r="C22" s="109" t="n">
        <v>0.838</v>
      </c>
      <c r="D22" s="109" t="n">
        <v>0.843</v>
      </c>
      <c r="E22" s="93" t="n">
        <v>0.873333333333333</v>
      </c>
      <c r="F22" s="108" t="n">
        <v>0.91</v>
      </c>
      <c r="G22" s="104" t="n">
        <v>0.95</v>
      </c>
      <c r="H22" s="105" t="n">
        <v>0.965</v>
      </c>
      <c r="I22" s="55" t="n">
        <v>0.95</v>
      </c>
      <c r="J22" s="106" t="n">
        <v>0.91</v>
      </c>
      <c r="K22" s="107" t="n">
        <v>0.869</v>
      </c>
      <c r="L22" s="94" t="n">
        <v>0.85</v>
      </c>
      <c r="M22" s="58" t="s">
        <v>85</v>
      </c>
      <c r="N22" s="58" t="s">
        <v>85</v>
      </c>
      <c r="O22" s="59" t="s">
        <v>85</v>
      </c>
      <c r="P22" s="59" t="s">
        <v>85</v>
      </c>
      <c r="Q22" s="58" t="n">
        <v>3.9</v>
      </c>
      <c r="R22" s="58" t="n">
        <v>67.6</v>
      </c>
      <c r="S22" s="58" t="n">
        <v>101.4</v>
      </c>
      <c r="T22" s="59" t="n">
        <v>126.2</v>
      </c>
    </row>
    <row r="23" customFormat="false" ht="13.5" hidden="false" customHeight="false" outlineLevel="0" collapsed="false">
      <c r="A23" s="11" t="s">
        <v>42</v>
      </c>
      <c r="B23" s="102" t="n">
        <v>0.655</v>
      </c>
      <c r="C23" s="102" t="n">
        <v>0.653</v>
      </c>
      <c r="D23" s="102" t="n">
        <v>0.659</v>
      </c>
      <c r="E23" s="87" t="n">
        <v>0.683</v>
      </c>
      <c r="F23" s="108" t="n">
        <v>0.707</v>
      </c>
      <c r="G23" s="104" t="n">
        <v>0.732</v>
      </c>
      <c r="H23" s="105" t="n">
        <v>0.729</v>
      </c>
      <c r="I23" s="55" t="n">
        <v>0.71</v>
      </c>
      <c r="J23" s="106" t="n">
        <v>0.7</v>
      </c>
      <c r="K23" s="107" t="n">
        <v>0.689</v>
      </c>
      <c r="L23" s="94" t="n">
        <v>0.68</v>
      </c>
      <c r="M23" s="58" t="n">
        <v>37.8</v>
      </c>
      <c r="N23" s="58" t="n">
        <v>43.2</v>
      </c>
      <c r="O23" s="58" t="n">
        <v>53</v>
      </c>
      <c r="P23" s="58" t="n">
        <v>62.1</v>
      </c>
      <c r="Q23" s="58" t="n">
        <v>71.4</v>
      </c>
      <c r="R23" s="58" t="n">
        <v>77.3</v>
      </c>
      <c r="S23" s="58" t="n">
        <v>80.9</v>
      </c>
      <c r="T23" s="59" t="n">
        <v>90.8</v>
      </c>
    </row>
    <row r="24" customFormat="false" ht="13.5" hidden="false" customHeight="false" outlineLevel="0" collapsed="false">
      <c r="A24" s="11" t="s">
        <v>44</v>
      </c>
      <c r="B24" s="102" t="n">
        <v>0.808</v>
      </c>
      <c r="C24" s="102" t="n">
        <v>0.805</v>
      </c>
      <c r="D24" s="102" t="n">
        <v>0.81</v>
      </c>
      <c r="E24" s="87" t="n">
        <v>0.831</v>
      </c>
      <c r="F24" s="108" t="n">
        <v>0.848</v>
      </c>
      <c r="G24" s="104" t="n">
        <v>0.869</v>
      </c>
      <c r="H24" s="105" t="n">
        <v>0.874</v>
      </c>
      <c r="I24" s="55" t="n">
        <v>0.87</v>
      </c>
      <c r="J24" s="106" t="n">
        <v>0.86</v>
      </c>
      <c r="K24" s="107" t="n">
        <v>0.836</v>
      </c>
      <c r="L24" s="94" t="n">
        <v>0.81</v>
      </c>
      <c r="M24" s="58" t="n">
        <v>14.1</v>
      </c>
      <c r="N24" s="58" t="n">
        <v>24</v>
      </c>
      <c r="O24" s="58" t="n">
        <v>28.8</v>
      </c>
      <c r="P24" s="58" t="n">
        <v>34.4</v>
      </c>
      <c r="Q24" s="58" t="n">
        <v>39.7</v>
      </c>
      <c r="R24" s="58" t="n">
        <v>58.3</v>
      </c>
      <c r="S24" s="58" t="n">
        <v>64.1</v>
      </c>
      <c r="T24" s="59" t="n">
        <v>82.1</v>
      </c>
    </row>
    <row r="25" customFormat="false" ht="13.5" hidden="false" customHeight="false" outlineLevel="0" collapsed="false">
      <c r="A25" s="11" t="s">
        <v>46</v>
      </c>
      <c r="B25" s="102" t="n">
        <v>0.796</v>
      </c>
      <c r="C25" s="102" t="n">
        <v>0.791</v>
      </c>
      <c r="D25" s="102" t="n">
        <v>0.8</v>
      </c>
      <c r="E25" s="87" t="n">
        <v>0.829</v>
      </c>
      <c r="F25" s="108" t="n">
        <v>0.87</v>
      </c>
      <c r="G25" s="104" t="n">
        <v>0.886</v>
      </c>
      <c r="H25" s="105" t="n">
        <v>0.872</v>
      </c>
      <c r="I25" s="55" t="n">
        <v>0.84</v>
      </c>
      <c r="J25" s="106" t="n">
        <v>0.83</v>
      </c>
      <c r="K25" s="107" t="n">
        <v>0.806</v>
      </c>
      <c r="L25" s="94" t="n">
        <v>0.8</v>
      </c>
      <c r="M25" s="58" t="s">
        <v>85</v>
      </c>
      <c r="N25" s="58" t="s">
        <v>85</v>
      </c>
      <c r="O25" s="59" t="s">
        <v>85</v>
      </c>
      <c r="P25" s="59" t="s">
        <v>85</v>
      </c>
      <c r="Q25" s="59" t="s">
        <v>85</v>
      </c>
      <c r="R25" s="59" t="s">
        <v>85</v>
      </c>
      <c r="S25" s="59" t="s">
        <v>85</v>
      </c>
      <c r="T25" s="59" t="n">
        <v>22.2</v>
      </c>
    </row>
    <row r="26" customFormat="false" ht="13.5" hidden="false" customHeight="false" outlineLevel="0" collapsed="false">
      <c r="A26" s="11" t="s">
        <v>48</v>
      </c>
      <c r="B26" s="102" t="n">
        <v>1.066</v>
      </c>
      <c r="C26" s="102" t="n">
        <v>1.067</v>
      </c>
      <c r="D26" s="102" t="n">
        <v>1.092</v>
      </c>
      <c r="E26" s="87" t="n">
        <v>1.14433333333333</v>
      </c>
      <c r="F26" s="108" t="n">
        <v>1.191</v>
      </c>
      <c r="G26" s="104" t="n">
        <v>1.237</v>
      </c>
      <c r="H26" s="105" t="n">
        <v>1.256</v>
      </c>
      <c r="I26" s="55" t="n">
        <v>1.27</v>
      </c>
      <c r="J26" s="106" t="n">
        <v>1.25</v>
      </c>
      <c r="K26" s="107" t="n">
        <v>1.218</v>
      </c>
      <c r="L26" s="94" t="n">
        <v>1.19</v>
      </c>
      <c r="M26" s="58" t="s">
        <v>85</v>
      </c>
      <c r="N26" s="58" t="s">
        <v>85</v>
      </c>
      <c r="O26" s="59" t="s">
        <v>85</v>
      </c>
      <c r="P26" s="59" t="s">
        <v>85</v>
      </c>
      <c r="Q26" s="59" t="s">
        <v>85</v>
      </c>
      <c r="R26" s="59" t="s">
        <v>85</v>
      </c>
      <c r="S26" s="59" t="s">
        <v>85</v>
      </c>
      <c r="T26" s="59" t="s">
        <v>85</v>
      </c>
    </row>
    <row r="27" customFormat="false" ht="13.5" hidden="false" customHeight="false" outlineLevel="0" collapsed="false">
      <c r="A27" s="11" t="s">
        <v>50</v>
      </c>
      <c r="B27" s="102" t="n">
        <v>0.909</v>
      </c>
      <c r="C27" s="102" t="n">
        <v>0.899</v>
      </c>
      <c r="D27" s="102" t="n">
        <v>0.899</v>
      </c>
      <c r="E27" s="87" t="n">
        <v>0.925333333333334</v>
      </c>
      <c r="F27" s="108" t="n">
        <v>0.943</v>
      </c>
      <c r="G27" s="104" t="n">
        <v>0.967</v>
      </c>
      <c r="H27" s="105" t="n">
        <v>0.949</v>
      </c>
      <c r="I27" s="55" t="n">
        <v>0.94</v>
      </c>
      <c r="J27" s="106" t="n">
        <v>0.91</v>
      </c>
      <c r="K27" s="107" t="n">
        <v>0.903</v>
      </c>
      <c r="L27" s="94" t="n">
        <v>0.88</v>
      </c>
      <c r="M27" s="58" t="n">
        <v>11.9</v>
      </c>
      <c r="N27" s="58" t="n">
        <v>9.3</v>
      </c>
      <c r="O27" s="58" t="n">
        <v>14.1</v>
      </c>
      <c r="P27" s="59" t="s">
        <v>85</v>
      </c>
      <c r="Q27" s="59" t="s">
        <v>85</v>
      </c>
      <c r="R27" s="59" t="s">
        <v>85</v>
      </c>
      <c r="S27" s="59" t="s">
        <v>85</v>
      </c>
      <c r="T27" s="59" t="n">
        <v>1.4</v>
      </c>
    </row>
    <row r="28" customFormat="false" ht="13.5" hidden="false" customHeight="false" outlineLevel="0" collapsed="false">
      <c r="A28" s="11" t="s">
        <v>51</v>
      </c>
      <c r="B28" s="102" t="n">
        <v>0.956</v>
      </c>
      <c r="C28" s="102" t="n">
        <v>0.946</v>
      </c>
      <c r="D28" s="102" t="n">
        <v>0.948</v>
      </c>
      <c r="E28" s="87" t="n">
        <v>0.995</v>
      </c>
      <c r="F28" s="108" t="n">
        <v>1.055</v>
      </c>
      <c r="G28" s="104" t="n">
        <v>1.121</v>
      </c>
      <c r="H28" s="105" t="n">
        <v>1.139</v>
      </c>
      <c r="I28" s="55" t="n">
        <v>1.14</v>
      </c>
      <c r="J28" s="106" t="n">
        <v>1.1</v>
      </c>
      <c r="K28" s="107" t="n">
        <v>1.062</v>
      </c>
      <c r="L28" s="94" t="n">
        <v>1.02</v>
      </c>
      <c r="M28" s="58"/>
      <c r="N28" s="58" t="s">
        <v>85</v>
      </c>
      <c r="O28" s="59" t="s">
        <v>85</v>
      </c>
      <c r="P28" s="59" t="s">
        <v>85</v>
      </c>
      <c r="Q28" s="58" t="n">
        <v>2.2</v>
      </c>
      <c r="R28" s="58" t="n">
        <v>17.8</v>
      </c>
      <c r="S28" s="58" t="n">
        <v>12.4</v>
      </c>
      <c r="T28" s="59" t="n">
        <v>9.4</v>
      </c>
    </row>
    <row r="29" customFormat="false" ht="13.5" hidden="false" customHeight="false" outlineLevel="0" collapsed="false">
      <c r="A29" s="11" t="s">
        <v>53</v>
      </c>
      <c r="B29" s="102" t="n">
        <v>0.71</v>
      </c>
      <c r="C29" s="102" t="n">
        <v>0.711</v>
      </c>
      <c r="D29" s="102" t="n">
        <v>0.712</v>
      </c>
      <c r="E29" s="87" t="n">
        <v>0.732</v>
      </c>
      <c r="F29" s="108" t="n">
        <v>0.762</v>
      </c>
      <c r="G29" s="104" t="n">
        <v>0.804</v>
      </c>
      <c r="H29" s="105" t="n">
        <v>0.824</v>
      </c>
      <c r="I29" s="55" t="n">
        <v>0.83</v>
      </c>
      <c r="J29" s="106" t="n">
        <v>0.81</v>
      </c>
      <c r="K29" s="107" t="n">
        <v>0.801</v>
      </c>
      <c r="L29" s="94" t="n">
        <v>0.79</v>
      </c>
      <c r="M29" s="58" t="n">
        <v>66.3</v>
      </c>
      <c r="N29" s="58" t="n">
        <v>62.9</v>
      </c>
      <c r="O29" s="58" t="n">
        <v>64.7</v>
      </c>
      <c r="P29" s="58" t="n">
        <v>76</v>
      </c>
      <c r="Q29" s="58" t="n">
        <v>84.8</v>
      </c>
      <c r="R29" s="58" t="n">
        <v>103.2</v>
      </c>
      <c r="S29" s="58" t="n">
        <v>123.8</v>
      </c>
      <c r="T29" s="59" t="n">
        <v>140.6</v>
      </c>
    </row>
    <row r="30" customFormat="false" ht="13.5" hidden="false" customHeight="false" outlineLevel="0" collapsed="false">
      <c r="A30" s="11" t="s">
        <v>55</v>
      </c>
      <c r="B30" s="102" t="n">
        <v>0.877</v>
      </c>
      <c r="C30" s="102" t="n">
        <v>0.872</v>
      </c>
      <c r="D30" s="102" t="n">
        <v>0.87</v>
      </c>
      <c r="E30" s="87" t="n">
        <v>0.901666666666667</v>
      </c>
      <c r="F30" s="108" t="n">
        <v>0.936</v>
      </c>
      <c r="G30" s="110" t="n">
        <v>0.968</v>
      </c>
      <c r="H30" s="111" t="n">
        <v>0.969</v>
      </c>
      <c r="I30" s="70" t="n">
        <v>0.97</v>
      </c>
      <c r="J30" s="106" t="n">
        <v>0.97</v>
      </c>
      <c r="K30" s="107" t="n">
        <v>0.952</v>
      </c>
      <c r="L30" s="94" t="n">
        <v>0.93</v>
      </c>
      <c r="M30" s="58" t="n">
        <v>19.4</v>
      </c>
      <c r="N30" s="58" t="n">
        <v>19.9</v>
      </c>
      <c r="O30" s="58" t="n">
        <v>20.5</v>
      </c>
      <c r="P30" s="58" t="n">
        <v>22.3</v>
      </c>
      <c r="Q30" s="58" t="n">
        <v>25.4</v>
      </c>
      <c r="R30" s="58" t="n">
        <v>32.4</v>
      </c>
      <c r="S30" s="58" t="n">
        <v>29.3</v>
      </c>
      <c r="T30" s="59" t="n">
        <v>35.4</v>
      </c>
    </row>
    <row r="31" customFormat="false" ht="13.5" hidden="false" customHeight="false" outlineLevel="0" collapsed="false">
      <c r="A31" s="71" t="s">
        <v>79</v>
      </c>
      <c r="B31" s="112" t="n">
        <v>0.965</v>
      </c>
      <c r="C31" s="112" t="n">
        <v>0.96</v>
      </c>
      <c r="D31" s="112" t="n">
        <v>0.968</v>
      </c>
      <c r="E31" s="113" t="n">
        <v>1.00933333333333</v>
      </c>
      <c r="F31" s="114" t="n">
        <v>1.055</v>
      </c>
      <c r="G31" s="115" t="n">
        <v>1.096</v>
      </c>
      <c r="H31" s="116" t="n">
        <v>1.102</v>
      </c>
      <c r="I31" s="116" t="n">
        <f aca="false">AVERAGE(I5:I30)</f>
        <v>1.06076923076923</v>
      </c>
      <c r="J31" s="117" t="n">
        <f aca="false">AVERAGE(J5:J30)</f>
        <v>1.04576923076923</v>
      </c>
      <c r="K31" s="107" t="n">
        <f aca="false">AVERAGE(K5:K30)</f>
        <v>1.02046153846154</v>
      </c>
      <c r="L31" s="94" t="n">
        <f aca="false">AVERAGE(L5:L30)</f>
        <v>0.997307692307692</v>
      </c>
      <c r="M31" s="58" t="s">
        <v>85</v>
      </c>
      <c r="N31" s="58" t="s">
        <v>85</v>
      </c>
      <c r="O31" s="58" t="n">
        <v>4.1</v>
      </c>
      <c r="P31" s="58" t="n">
        <v>6.8</v>
      </c>
      <c r="Q31" s="58" t="n">
        <v>7.6</v>
      </c>
      <c r="R31" s="58" t="n">
        <v>14.9</v>
      </c>
      <c r="S31" s="58" t="n">
        <v>17.6</v>
      </c>
      <c r="T31" s="59" t="n">
        <v>24.8</v>
      </c>
    </row>
    <row r="33" customFormat="false" ht="13.5" hidden="false" customHeight="false" outlineLevel="0" collapsed="false">
      <c r="A33" s="118" t="s">
        <v>88</v>
      </c>
    </row>
  </sheetData>
  <mergeCells count="3">
    <mergeCell ref="A3:A4"/>
    <mergeCell ref="B3:L3"/>
    <mergeCell ref="M3:T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O3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0.62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3.62"/>
    <col collapsed="false" customWidth="true" hidden="false" outlineLevel="0" max="9" min="9" style="119" width="10.74"/>
    <col collapsed="false" customWidth="true" hidden="false" outlineLevel="0" max="10" min="10" style="119" width="9.87"/>
    <col collapsed="false" customWidth="true" hidden="false" outlineLevel="0" max="11" min="11" style="119" width="10.62"/>
    <col collapsed="false" customWidth="true" hidden="false" outlineLevel="0" max="12" min="12" style="119" width="9.12"/>
    <col collapsed="false" customWidth="true" hidden="false" outlineLevel="0" max="13" min="13" style="119" width="9.87"/>
    <col collapsed="false" customWidth="true" hidden="false" outlineLevel="0" max="14" min="14" style="119" width="10.62"/>
    <col collapsed="false" customWidth="true" hidden="false" outlineLevel="0" max="15" min="15" style="119" width="9.12"/>
  </cols>
  <sheetData>
    <row r="1" s="2" customFormat="true" ht="14.25" hidden="false" customHeight="false" outlineLevel="0" collapsed="false">
      <c r="A1" s="18" t="s">
        <v>89</v>
      </c>
      <c r="I1" s="4"/>
      <c r="J1" s="4"/>
      <c r="K1" s="4"/>
      <c r="L1" s="4"/>
      <c r="M1" s="4"/>
      <c r="N1" s="4"/>
      <c r="O1" s="4"/>
    </row>
    <row r="3" customFormat="false" ht="13.5" hidden="false" customHeight="true" outlineLevel="0" collapsed="false">
      <c r="A3" s="120"/>
      <c r="B3" s="121" t="s">
        <v>90</v>
      </c>
      <c r="C3" s="121"/>
      <c r="D3" s="121"/>
      <c r="E3" s="122" t="s">
        <v>91</v>
      </c>
      <c r="F3" s="122"/>
      <c r="G3" s="122"/>
      <c r="I3" s="21"/>
      <c r="J3" s="22" t="s">
        <v>90</v>
      </c>
      <c r="K3" s="22"/>
      <c r="L3" s="22"/>
      <c r="M3" s="123" t="s">
        <v>91</v>
      </c>
      <c r="N3" s="123"/>
      <c r="O3" s="123"/>
    </row>
    <row r="4" s="23" customFormat="true" ht="24" hidden="false" customHeight="false" outlineLevel="0" collapsed="false">
      <c r="A4" s="120"/>
      <c r="B4" s="121" t="s">
        <v>92</v>
      </c>
      <c r="C4" s="121" t="s">
        <v>93</v>
      </c>
      <c r="D4" s="120" t="s">
        <v>94</v>
      </c>
      <c r="E4" s="122" t="s">
        <v>95</v>
      </c>
      <c r="F4" s="122" t="s">
        <v>96</v>
      </c>
      <c r="G4" s="124" t="s">
        <v>97</v>
      </c>
      <c r="I4" s="21"/>
      <c r="J4" s="122" t="s">
        <v>92</v>
      </c>
      <c r="K4" s="122" t="s">
        <v>93</v>
      </c>
      <c r="L4" s="124" t="s">
        <v>94</v>
      </c>
      <c r="M4" s="123" t="s">
        <v>95</v>
      </c>
      <c r="N4" s="123" t="s">
        <v>96</v>
      </c>
      <c r="O4" s="125" t="s">
        <v>97</v>
      </c>
    </row>
    <row r="5" customFormat="false" ht="13.5" hidden="false" customHeight="false" outlineLevel="0" collapsed="false">
      <c r="A5" s="126" t="s">
        <v>5</v>
      </c>
      <c r="B5" s="127" t="n">
        <v>5036646</v>
      </c>
      <c r="C5" s="128" t="n">
        <v>472747</v>
      </c>
      <c r="D5" s="94" t="n">
        <f aca="false">C5/B5</f>
        <v>0.0938614705103357</v>
      </c>
      <c r="E5" s="127" t="n">
        <v>4491431</v>
      </c>
      <c r="F5" s="129" t="n">
        <v>691059</v>
      </c>
      <c r="G5" s="130" t="n">
        <f aca="false">F5/E5</f>
        <v>0.153861653446307</v>
      </c>
      <c r="I5" s="13" t="s">
        <v>6</v>
      </c>
      <c r="J5" s="131" t="n">
        <v>62559353</v>
      </c>
      <c r="K5" s="131" t="n">
        <v>8359000</v>
      </c>
      <c r="L5" s="132" t="n">
        <f aca="false">K5/J5</f>
        <v>0.133617110777984</v>
      </c>
      <c r="M5" s="133" t="n">
        <v>35335405</v>
      </c>
      <c r="N5" s="133" t="n">
        <v>5166000</v>
      </c>
      <c r="O5" s="132" t="n">
        <f aca="false">N5/M5</f>
        <v>0.146198975220462</v>
      </c>
    </row>
    <row r="6" customFormat="false" ht="13.5" hidden="false" customHeight="false" outlineLevel="0" collapsed="false">
      <c r="A6" s="126" t="s">
        <v>7</v>
      </c>
      <c r="B6" s="134" t="n">
        <v>11773163</v>
      </c>
      <c r="C6" s="134" t="n">
        <v>1647136</v>
      </c>
      <c r="D6" s="94" t="n">
        <f aca="false">C6/B6</f>
        <v>0.139905987881082</v>
      </c>
      <c r="E6" s="133" t="n">
        <v>7491988</v>
      </c>
      <c r="F6" s="133" t="n">
        <v>1163159</v>
      </c>
      <c r="G6" s="130" t="n">
        <f aca="false">F6/E6</f>
        <v>0.155253719039593</v>
      </c>
      <c r="I6" s="13" t="s">
        <v>8</v>
      </c>
      <c r="J6" s="131" t="n">
        <v>18819755</v>
      </c>
      <c r="K6" s="131" t="n">
        <v>1891000</v>
      </c>
      <c r="L6" s="132" t="n">
        <f aca="false">K6/J6</f>
        <v>0.100479522714297</v>
      </c>
      <c r="M6" s="133" t="n">
        <v>11377694</v>
      </c>
      <c r="N6" s="133" t="n">
        <v>1670976</v>
      </c>
      <c r="O6" s="132" t="n">
        <f aca="false">N6/M6</f>
        <v>0.146864206402457</v>
      </c>
    </row>
    <row r="7" customFormat="false" ht="13.5" hidden="false" customHeight="false" outlineLevel="0" collapsed="false">
      <c r="A7" s="126" t="s">
        <v>9</v>
      </c>
      <c r="B7" s="134" t="n">
        <v>22916004</v>
      </c>
      <c r="C7" s="134" t="n">
        <v>2441011</v>
      </c>
      <c r="D7" s="94" t="n">
        <f aca="false">C7/B7</f>
        <v>0.106519923805215</v>
      </c>
      <c r="E7" s="133" t="n">
        <v>14402925</v>
      </c>
      <c r="F7" s="133" t="n">
        <v>2341503</v>
      </c>
      <c r="G7" s="130" t="n">
        <f aca="false">F7/E7</f>
        <v>0.162571352693984</v>
      </c>
      <c r="I7" s="13" t="s">
        <v>10</v>
      </c>
      <c r="J7" s="131" t="n">
        <v>12915808</v>
      </c>
      <c r="K7" s="131" t="n">
        <v>1770182</v>
      </c>
      <c r="L7" s="132" t="n">
        <f aca="false">K7/J7</f>
        <v>0.137055459480352</v>
      </c>
      <c r="M7" s="133" t="n">
        <v>10385489</v>
      </c>
      <c r="N7" s="133" t="n">
        <v>1506532</v>
      </c>
      <c r="O7" s="132" t="n">
        <f aca="false">N7/M7</f>
        <v>0.145061248440011</v>
      </c>
    </row>
    <row r="8" customFormat="false" ht="13.5" hidden="false" customHeight="false" outlineLevel="0" collapsed="false">
      <c r="A8" s="126" t="s">
        <v>11</v>
      </c>
      <c r="B8" s="134" t="n">
        <v>35742771</v>
      </c>
      <c r="C8" s="134" t="n">
        <v>5611205</v>
      </c>
      <c r="D8" s="94" t="n">
        <f aca="false">C8/B8</f>
        <v>0.156988527834062</v>
      </c>
      <c r="E8" s="133" t="n">
        <v>22254730</v>
      </c>
      <c r="F8" s="133" t="n">
        <v>3423743</v>
      </c>
      <c r="G8" s="130" t="n">
        <f aca="false">F8/E8</f>
        <v>0.153843385203954</v>
      </c>
      <c r="I8" s="13" t="s">
        <v>12</v>
      </c>
      <c r="J8" s="131" t="n">
        <v>17500679</v>
      </c>
      <c r="K8" s="131" t="n">
        <v>2567919</v>
      </c>
      <c r="L8" s="132" t="n">
        <f aca="false">K8/J8</f>
        <v>0.146732535349057</v>
      </c>
      <c r="M8" s="133" t="n">
        <v>11001955</v>
      </c>
      <c r="N8" s="133" t="n">
        <v>1615087</v>
      </c>
      <c r="O8" s="132" t="n">
        <f aca="false">N8/M8</f>
        <v>0.146800000545358</v>
      </c>
    </row>
    <row r="9" customFormat="false" ht="13.5" hidden="false" customHeight="false" outlineLevel="0" collapsed="false">
      <c r="A9" s="126" t="s">
        <v>13</v>
      </c>
      <c r="B9" s="134" t="n">
        <v>19813881</v>
      </c>
      <c r="C9" s="134" t="n">
        <v>2499685</v>
      </c>
      <c r="D9" s="94" t="n">
        <f aca="false">C9/B9</f>
        <v>0.126158272576685</v>
      </c>
      <c r="E9" s="133" t="n">
        <v>14263502</v>
      </c>
      <c r="F9" s="133" t="n">
        <v>2420879</v>
      </c>
      <c r="G9" s="130" t="n">
        <f aca="false">F9/E9</f>
        <v>0.169725429280972</v>
      </c>
      <c r="I9" s="13" t="s">
        <v>14</v>
      </c>
      <c r="J9" s="131" t="n">
        <v>15488262</v>
      </c>
      <c r="K9" s="131" t="n">
        <v>1767846</v>
      </c>
      <c r="L9" s="132" t="n">
        <f aca="false">K9/J9</f>
        <v>0.114141018533907</v>
      </c>
      <c r="M9" s="133" t="n">
        <v>7540291</v>
      </c>
      <c r="N9" s="133" t="n">
        <v>1125268</v>
      </c>
      <c r="O9" s="132" t="n">
        <f aca="false">N9/M9</f>
        <v>0.14923402823578</v>
      </c>
    </row>
    <row r="10" customFormat="false" ht="13.5" hidden="false" customHeight="false" outlineLevel="0" collapsed="false">
      <c r="A10" s="126" t="s">
        <v>15</v>
      </c>
      <c r="B10" s="134" t="n">
        <v>23753854</v>
      </c>
      <c r="C10" s="134" t="n">
        <v>3084346</v>
      </c>
      <c r="D10" s="94" t="n">
        <f aca="false">C10/B10</f>
        <v>0.129846129390203</v>
      </c>
      <c r="E10" s="133" t="n">
        <v>13885316</v>
      </c>
      <c r="F10" s="133" t="n">
        <v>2148649</v>
      </c>
      <c r="G10" s="130" t="n">
        <f aca="false">F10/E10</f>
        <v>0.154742535207697</v>
      </c>
      <c r="I10" s="13" t="s">
        <v>16</v>
      </c>
      <c r="J10" s="131" t="n">
        <v>23463806</v>
      </c>
      <c r="K10" s="131" t="n">
        <v>3518749</v>
      </c>
      <c r="L10" s="132" t="n">
        <f aca="false">K10/J10</f>
        <v>0.149964971582189</v>
      </c>
      <c r="M10" s="133" t="n">
        <v>14319052</v>
      </c>
      <c r="N10" s="133" t="n">
        <v>2096731</v>
      </c>
      <c r="O10" s="132" t="n">
        <f aca="false">N10/M10</f>
        <v>0.146429456363452</v>
      </c>
    </row>
    <row r="11" customFormat="false" ht="13.5" hidden="false" customHeight="false" outlineLevel="0" collapsed="false">
      <c r="A11" s="126" t="s">
        <v>17</v>
      </c>
      <c r="B11" s="135" t="n">
        <v>29503328</v>
      </c>
      <c r="C11" s="134" t="n">
        <v>4323005</v>
      </c>
      <c r="D11" s="94" t="n">
        <f aca="false">C11/B11</f>
        <v>0.146526012251906</v>
      </c>
      <c r="E11" s="133" t="n">
        <v>18605738</v>
      </c>
      <c r="F11" s="133" t="n">
        <v>2887724</v>
      </c>
      <c r="G11" s="130" t="n">
        <f aca="false">F11/E11</f>
        <v>0.155206098247756</v>
      </c>
      <c r="I11" s="13" t="s">
        <v>18</v>
      </c>
      <c r="J11" s="131" t="n">
        <v>12985410</v>
      </c>
      <c r="K11" s="131" t="n">
        <v>1415283</v>
      </c>
      <c r="L11" s="132" t="n">
        <f aca="false">K11/J11</f>
        <v>0.108990243665776</v>
      </c>
      <c r="M11" s="133" t="n">
        <v>7487083</v>
      </c>
      <c r="N11" s="133" t="n">
        <v>1126875</v>
      </c>
      <c r="O11" s="132" t="n">
        <f aca="false">N11/M11</f>
        <v>0.150509217007478</v>
      </c>
    </row>
    <row r="12" customFormat="false" ht="13.5" hidden="false" customHeight="false" outlineLevel="0" collapsed="false">
      <c r="A12" s="126" t="s">
        <v>19</v>
      </c>
      <c r="B12" s="134" t="n">
        <v>53121277</v>
      </c>
      <c r="C12" s="134" t="n">
        <v>5983283</v>
      </c>
      <c r="D12" s="94" t="n">
        <f aca="false">C12/B12</f>
        <v>0.11263439694795</v>
      </c>
      <c r="E12" s="133" t="n">
        <v>27461288</v>
      </c>
      <c r="F12" s="133" t="n">
        <v>3793922</v>
      </c>
      <c r="G12" s="130" t="n">
        <f aca="false">F12/E12</f>
        <v>0.138155282447058</v>
      </c>
      <c r="I12" s="13" t="s">
        <v>20</v>
      </c>
      <c r="J12" s="131" t="n">
        <v>21229091</v>
      </c>
      <c r="K12" s="131" t="n">
        <v>3498681</v>
      </c>
      <c r="L12" s="132" t="n">
        <f aca="false">K12/J12</f>
        <v>0.164805973086648</v>
      </c>
      <c r="M12" s="133" t="n">
        <v>13479254</v>
      </c>
      <c r="N12" s="133" t="n">
        <v>1989038</v>
      </c>
      <c r="O12" s="132" t="n">
        <f aca="false">N12/M12</f>
        <v>0.147562914090053</v>
      </c>
    </row>
    <row r="13" customFormat="false" ht="13.5" hidden="false" customHeight="false" outlineLevel="0" collapsed="false">
      <c r="A13" s="126" t="s">
        <v>21</v>
      </c>
      <c r="B13" s="134" t="n">
        <v>39041927</v>
      </c>
      <c r="C13" s="134" t="n">
        <v>4261979</v>
      </c>
      <c r="D13" s="94" t="n">
        <f aca="false">C13/B13</f>
        <v>0.109164155754914</v>
      </c>
      <c r="E13" s="133" t="n">
        <v>21932558</v>
      </c>
      <c r="F13" s="133" t="n">
        <v>3260051</v>
      </c>
      <c r="G13" s="130" t="n">
        <f aca="false">F13/E13</f>
        <v>0.148639798422054</v>
      </c>
      <c r="I13" s="13" t="s">
        <v>22</v>
      </c>
      <c r="J13" s="131" t="n">
        <v>45160386</v>
      </c>
      <c r="K13" s="131" t="n">
        <v>6486500</v>
      </c>
      <c r="L13" s="132" t="n">
        <f aca="false">K13/J13</f>
        <v>0.143632518995741</v>
      </c>
      <c r="M13" s="133" t="n">
        <v>28182208</v>
      </c>
      <c r="N13" s="133" t="n">
        <v>4130300</v>
      </c>
      <c r="O13" s="132" t="n">
        <f aca="false">N13/M13</f>
        <v>0.14655700504375</v>
      </c>
    </row>
    <row r="14" customFormat="false" ht="13.5" hidden="false" customHeight="false" outlineLevel="0" collapsed="false">
      <c r="A14" s="126" t="s">
        <v>23</v>
      </c>
      <c r="B14" s="134" t="n">
        <v>26356711</v>
      </c>
      <c r="C14" s="134" t="n">
        <v>2502888</v>
      </c>
      <c r="D14" s="94" t="n">
        <f aca="false">C14/B14</f>
        <v>0.0949620762620951</v>
      </c>
      <c r="E14" s="133" t="n">
        <v>18445645</v>
      </c>
      <c r="F14" s="133" t="n">
        <v>2932277</v>
      </c>
      <c r="G14" s="130" t="n">
        <f aca="false">F14/E14</f>
        <v>0.158968526175149</v>
      </c>
      <c r="I14" s="13" t="s">
        <v>24</v>
      </c>
      <c r="J14" s="131" t="n">
        <v>10659153</v>
      </c>
      <c r="K14" s="131" t="n">
        <v>1450261</v>
      </c>
      <c r="L14" s="132" t="n">
        <f aca="false">K14/J14</f>
        <v>0.136057808720824</v>
      </c>
      <c r="M14" s="133" t="n">
        <v>6961029</v>
      </c>
      <c r="N14" s="133" t="n">
        <v>1074194</v>
      </c>
      <c r="O14" s="132" t="n">
        <f aca="false">N14/M14</f>
        <v>0.154315403656557</v>
      </c>
    </row>
    <row r="15" customFormat="false" ht="13.5" hidden="false" customHeight="false" outlineLevel="0" collapsed="false">
      <c r="A15" s="126" t="s">
        <v>25</v>
      </c>
      <c r="B15" s="134" t="n">
        <v>74350434</v>
      </c>
      <c r="C15" s="134" t="n">
        <v>9044460</v>
      </c>
      <c r="D15" s="94" t="n">
        <f aca="false">C15/B15</f>
        <v>0.121646364565942</v>
      </c>
      <c r="E15" s="133" t="n">
        <v>46823749</v>
      </c>
      <c r="F15" s="133" t="n">
        <v>6950622</v>
      </c>
      <c r="G15" s="130" t="n">
        <f aca="false">F15/E15</f>
        <v>0.148442236011474</v>
      </c>
      <c r="I15" s="13" t="s">
        <v>26</v>
      </c>
      <c r="J15" s="131" t="n">
        <v>17861383</v>
      </c>
      <c r="K15" s="131" t="n">
        <v>2470000</v>
      </c>
      <c r="L15" s="132" t="n">
        <f aca="false">K15/J15</f>
        <v>0.138287163989485</v>
      </c>
      <c r="M15" s="133" t="n">
        <v>11424584</v>
      </c>
      <c r="N15" s="133" t="n">
        <v>1625000</v>
      </c>
      <c r="O15" s="132" t="n">
        <f aca="false">N15/M15</f>
        <v>0.142237126533448</v>
      </c>
    </row>
    <row r="16" customFormat="false" ht="13.5" hidden="false" customHeight="false" outlineLevel="0" collapsed="false">
      <c r="A16" s="126" t="s">
        <v>27</v>
      </c>
      <c r="B16" s="134" t="n">
        <v>81916460</v>
      </c>
      <c r="C16" s="134" t="n">
        <v>9044696</v>
      </c>
      <c r="D16" s="94" t="n">
        <f aca="false">C16/B16</f>
        <v>0.110413658012077</v>
      </c>
      <c r="E16" s="133" t="n">
        <v>55784267</v>
      </c>
      <c r="F16" s="133" t="n">
        <v>7950687</v>
      </c>
      <c r="G16" s="130" t="n">
        <f aca="false">F16/E16</f>
        <v>0.142525615690173</v>
      </c>
      <c r="I16" s="13" t="s">
        <v>28</v>
      </c>
      <c r="J16" s="131" t="n">
        <v>17911956</v>
      </c>
      <c r="K16" s="131" t="n">
        <v>1859950</v>
      </c>
      <c r="L16" s="132" t="n">
        <f aca="false">K16/J16</f>
        <v>0.103838464096272</v>
      </c>
      <c r="M16" s="133" t="n">
        <v>11458211</v>
      </c>
      <c r="N16" s="133" t="n">
        <v>1627884</v>
      </c>
      <c r="O16" s="132" t="n">
        <f aca="false">N16/M16</f>
        <v>0.142071393169492</v>
      </c>
    </row>
    <row r="17" customFormat="false" ht="13.5" hidden="false" customHeight="false" outlineLevel="0" collapsed="false">
      <c r="A17" s="126" t="s">
        <v>29</v>
      </c>
      <c r="B17" s="134" t="n">
        <v>23287389</v>
      </c>
      <c r="C17" s="134" t="n">
        <v>2659318</v>
      </c>
      <c r="D17" s="94" t="n">
        <f aca="false">C17/B17</f>
        <v>0.114195627513243</v>
      </c>
      <c r="E17" s="133" t="n">
        <v>13383857</v>
      </c>
      <c r="F17" s="133" t="n">
        <v>2044347</v>
      </c>
      <c r="G17" s="130" t="n">
        <f aca="false">F17/E17</f>
        <v>0.152747223763673</v>
      </c>
      <c r="I17" s="13" t="s">
        <v>30</v>
      </c>
      <c r="J17" s="131" t="n">
        <v>16753530</v>
      </c>
      <c r="K17" s="131" t="n">
        <v>1961210</v>
      </c>
      <c r="L17" s="132" t="n">
        <f aca="false">K17/J17</f>
        <v>0.117062493695359</v>
      </c>
      <c r="M17" s="133" t="n">
        <v>11436263</v>
      </c>
      <c r="N17" s="133" t="n">
        <v>1625954</v>
      </c>
      <c r="O17" s="132" t="n">
        <f aca="false">N17/M17</f>
        <v>0.142175289253142</v>
      </c>
    </row>
    <row r="18" customFormat="false" ht="13.5" hidden="false" customHeight="false" outlineLevel="0" collapsed="false">
      <c r="A18" s="126" t="s">
        <v>31</v>
      </c>
      <c r="B18" s="134" t="n">
        <v>33676978</v>
      </c>
      <c r="C18" s="134" t="n">
        <v>5161180</v>
      </c>
      <c r="D18" s="94" t="n">
        <f aca="false">C18/B18</f>
        <v>0.153255437587066</v>
      </c>
      <c r="E18" s="133" t="n">
        <v>20812894</v>
      </c>
      <c r="F18" s="133" t="n">
        <v>3117125</v>
      </c>
      <c r="G18" s="130" t="n">
        <f aca="false">F18/E18</f>
        <v>0.149768936506379</v>
      </c>
      <c r="I18" s="13" t="s">
        <v>32</v>
      </c>
      <c r="J18" s="131" t="n">
        <v>10789044</v>
      </c>
      <c r="K18" s="131" t="n">
        <v>1470360</v>
      </c>
      <c r="L18" s="132" t="n">
        <f aca="false">K18/J18</f>
        <v>0.136282695667939</v>
      </c>
      <c r="M18" s="133" t="n">
        <v>7141634</v>
      </c>
      <c r="N18" s="133" t="n">
        <v>1097673</v>
      </c>
      <c r="O18" s="132" t="n">
        <f aca="false">N18/M18</f>
        <v>0.153700539680415</v>
      </c>
    </row>
    <row r="19" customFormat="false" ht="13.5" hidden="false" customHeight="false" outlineLevel="0" collapsed="false">
      <c r="A19" s="126" t="s">
        <v>33</v>
      </c>
      <c r="B19" s="134" t="n">
        <v>53127345</v>
      </c>
      <c r="C19" s="134" t="n">
        <v>5778161</v>
      </c>
      <c r="D19" s="94" t="n">
        <f aca="false">C19/B19</f>
        <v>0.108760582709337</v>
      </c>
      <c r="E19" s="133" t="n">
        <v>38240611</v>
      </c>
      <c r="F19" s="133" t="n">
        <v>5656702</v>
      </c>
      <c r="G19" s="130" t="n">
        <f aca="false">F19/E19</f>
        <v>0.147923943997652</v>
      </c>
      <c r="I19" s="13" t="s">
        <v>34</v>
      </c>
      <c r="J19" s="131" t="n">
        <v>7226422</v>
      </c>
      <c r="K19" s="131" t="n">
        <v>1011238</v>
      </c>
      <c r="L19" s="132" t="n">
        <f aca="false">K19/J19</f>
        <v>0.139936195256795</v>
      </c>
      <c r="M19" s="133" t="n">
        <v>5137287</v>
      </c>
      <c r="N19" s="133" t="n">
        <v>827930</v>
      </c>
      <c r="O19" s="132" t="n">
        <f aca="false">N19/M19</f>
        <v>0.161160939616572</v>
      </c>
    </row>
    <row r="20" customFormat="false" ht="13.5" hidden="false" customHeight="false" outlineLevel="0" collapsed="false">
      <c r="A20" s="126" t="s">
        <v>35</v>
      </c>
      <c r="B20" s="134" t="n">
        <v>31656188</v>
      </c>
      <c r="C20" s="134" t="n">
        <v>5101562</v>
      </c>
      <c r="D20" s="94" t="n">
        <f aca="false">C20/B20</f>
        <v>0.161155285026738</v>
      </c>
      <c r="E20" s="133" t="n">
        <v>18314944</v>
      </c>
      <c r="F20" s="133" t="n">
        <v>2908326</v>
      </c>
      <c r="G20" s="130" t="n">
        <f aca="false">F20/E20</f>
        <v>0.158795243927582</v>
      </c>
      <c r="I20" s="13" t="s">
        <v>36</v>
      </c>
      <c r="J20" s="131" t="n">
        <v>7255390</v>
      </c>
      <c r="K20" s="131" t="n">
        <v>994045</v>
      </c>
      <c r="L20" s="132" t="n">
        <f aca="false">K20/J20</f>
        <v>0.137007796961983</v>
      </c>
      <c r="M20" s="133" t="n">
        <v>3782810</v>
      </c>
      <c r="N20" s="133" t="n">
        <v>575364</v>
      </c>
      <c r="O20" s="132" t="n">
        <f aca="false">N20/M20</f>
        <v>0.1520996296404</v>
      </c>
    </row>
    <row r="21" customFormat="false" ht="13.5" hidden="false" customHeight="false" outlineLevel="0" collapsed="false">
      <c r="A21" s="126" t="s">
        <v>37</v>
      </c>
      <c r="B21" s="134" t="n">
        <v>39510937</v>
      </c>
      <c r="C21" s="134" t="n">
        <v>4513938</v>
      </c>
      <c r="D21" s="94" t="n">
        <f aca="false">C21/B21</f>
        <v>0.114245278465555</v>
      </c>
      <c r="E21" s="133" t="n">
        <v>27264997</v>
      </c>
      <c r="F21" s="133" t="n">
        <v>3971743</v>
      </c>
      <c r="G21" s="130" t="n">
        <f aca="false">F21/E21</f>
        <v>0.145671866386048</v>
      </c>
      <c r="I21" s="13" t="s">
        <v>38</v>
      </c>
      <c r="J21" s="131" t="n">
        <v>8201604</v>
      </c>
      <c r="K21" s="131" t="n">
        <v>946661</v>
      </c>
      <c r="L21" s="132" t="n">
        <f aca="false">K21/J21</f>
        <v>0.115423885376568</v>
      </c>
      <c r="M21" s="133" t="n">
        <v>5383427</v>
      </c>
      <c r="N21" s="133" t="n">
        <v>804487</v>
      </c>
      <c r="O21" s="132" t="n">
        <f aca="false">N21/M21</f>
        <v>0.149437709473909</v>
      </c>
    </row>
    <row r="22" customFormat="false" ht="13.5" hidden="false" customHeight="false" outlineLevel="0" collapsed="false">
      <c r="A22" s="126" t="s">
        <v>39</v>
      </c>
      <c r="B22" s="134" t="n">
        <v>24747226</v>
      </c>
      <c r="C22" s="134" t="n">
        <v>3748408</v>
      </c>
      <c r="D22" s="94" t="n">
        <f aca="false">C22/B22</f>
        <v>0.151467804916802</v>
      </c>
      <c r="E22" s="133" t="n">
        <v>15515734</v>
      </c>
      <c r="F22" s="133" t="n">
        <v>2253597</v>
      </c>
      <c r="G22" s="130" t="n">
        <f aca="false">F22/E22</f>
        <v>0.145245916177733</v>
      </c>
      <c r="I22" s="13" t="s">
        <v>40</v>
      </c>
      <c r="J22" s="131" t="n">
        <v>9426430</v>
      </c>
      <c r="K22" s="131" t="n">
        <v>1160367</v>
      </c>
      <c r="L22" s="132" t="n">
        <f aca="false">K22/J22</f>
        <v>0.123097185254651</v>
      </c>
      <c r="M22" s="133" t="n">
        <v>5216017</v>
      </c>
      <c r="N22" s="133" t="n">
        <v>857557</v>
      </c>
      <c r="O22" s="132" t="n">
        <f aca="false">N22/M22</f>
        <v>0.164408398208825</v>
      </c>
    </row>
    <row r="23" customFormat="false" ht="13.5" hidden="false" customHeight="false" outlineLevel="0" collapsed="false">
      <c r="A23" s="126" t="s">
        <v>41</v>
      </c>
      <c r="B23" s="134" t="n">
        <v>60875199</v>
      </c>
      <c r="C23" s="134" t="n">
        <v>7732905</v>
      </c>
      <c r="D23" s="94" t="n">
        <f aca="false">C23/B23</f>
        <v>0.12702882498996</v>
      </c>
      <c r="E23" s="133" t="n">
        <v>34936577</v>
      </c>
      <c r="F23" s="133" t="n">
        <v>5577238</v>
      </c>
      <c r="G23" s="130" t="n">
        <f aca="false">F23/E23</f>
        <v>0.159638936579276</v>
      </c>
      <c r="I23" s="13" t="s">
        <v>42</v>
      </c>
      <c r="J23" s="131" t="n">
        <v>9102769</v>
      </c>
      <c r="K23" s="131" t="n">
        <v>1223406</v>
      </c>
      <c r="L23" s="132" t="n">
        <f aca="false">K23/J23</f>
        <v>0.134399323985921</v>
      </c>
      <c r="M23" s="133" t="n">
        <v>5783044</v>
      </c>
      <c r="N23" s="133" t="n">
        <v>905856</v>
      </c>
      <c r="O23" s="132" t="n">
        <f aca="false">N23/M23</f>
        <v>0.156639997897301</v>
      </c>
    </row>
    <row r="24" customFormat="false" ht="13.5" hidden="false" customHeight="false" outlineLevel="0" collapsed="false">
      <c r="A24" s="126" t="s">
        <v>43</v>
      </c>
      <c r="B24" s="134" t="n">
        <v>69096174</v>
      </c>
      <c r="C24" s="134" t="n">
        <v>8860790</v>
      </c>
      <c r="D24" s="94" t="n">
        <f aca="false">C24/B24</f>
        <v>0.128238504204299</v>
      </c>
      <c r="E24" s="133" t="n">
        <v>46668393</v>
      </c>
      <c r="F24" s="133" t="n">
        <v>6818254</v>
      </c>
      <c r="G24" s="130" t="n">
        <f aca="false">F24/E24</f>
        <v>0.146100038199301</v>
      </c>
      <c r="I24" s="13" t="s">
        <v>44</v>
      </c>
      <c r="J24" s="131" t="n">
        <v>13123092</v>
      </c>
      <c r="K24" s="131" t="n">
        <v>1103578</v>
      </c>
      <c r="L24" s="132" t="n">
        <f aca="false">K24/J24</f>
        <v>0.084094358250327</v>
      </c>
      <c r="M24" s="133" t="n">
        <v>7255827</v>
      </c>
      <c r="N24" s="133" t="n">
        <v>1123448</v>
      </c>
      <c r="O24" s="132" t="n">
        <f aca="false">N24/M24</f>
        <v>0.154833901083915</v>
      </c>
    </row>
    <row r="25" customFormat="false" ht="13.5" hidden="false" customHeight="false" outlineLevel="0" collapsed="false">
      <c r="A25" s="126" t="s">
        <v>45</v>
      </c>
      <c r="B25" s="134" t="n">
        <v>84533298</v>
      </c>
      <c r="C25" s="134" t="n">
        <v>11248658</v>
      </c>
      <c r="D25" s="94" t="n">
        <f aca="false">C25/B25</f>
        <v>0.133067776440001</v>
      </c>
      <c r="E25" s="133" t="n">
        <v>48101259</v>
      </c>
      <c r="F25" s="133" t="n">
        <v>6825027</v>
      </c>
      <c r="G25" s="130" t="n">
        <f aca="false">F25/E25</f>
        <v>0.141888739336324</v>
      </c>
      <c r="I25" s="13" t="s">
        <v>46</v>
      </c>
      <c r="J25" s="131" t="n">
        <v>9693923</v>
      </c>
      <c r="K25" s="131" t="n">
        <v>1603146</v>
      </c>
      <c r="L25" s="132" t="n">
        <f aca="false">K25/J25</f>
        <v>0.165376390961636</v>
      </c>
      <c r="M25" s="133" t="n">
        <v>4121007</v>
      </c>
      <c r="N25" s="133" t="n">
        <v>761858</v>
      </c>
      <c r="O25" s="132" t="n">
        <f aca="false">N25/M25</f>
        <v>0.184871804391499</v>
      </c>
    </row>
    <row r="26" customFormat="false" ht="13.5" hidden="false" customHeight="false" outlineLevel="0" collapsed="false">
      <c r="A26" s="126" t="s">
        <v>47</v>
      </c>
      <c r="B26" s="134" t="n">
        <v>51797923</v>
      </c>
      <c r="C26" s="134" t="n">
        <v>6521093</v>
      </c>
      <c r="D26" s="94" t="n">
        <f aca="false">C26/B26</f>
        <v>0.125894874201809</v>
      </c>
      <c r="E26" s="133" t="n">
        <v>32046069</v>
      </c>
      <c r="F26" s="133" t="n">
        <v>4661466</v>
      </c>
      <c r="G26" s="130" t="n">
        <f aca="false">F26/E26</f>
        <v>0.145461398089107</v>
      </c>
      <c r="I26" s="13" t="s">
        <v>48</v>
      </c>
      <c r="J26" s="131" t="n">
        <v>16446047</v>
      </c>
      <c r="K26" s="131" t="n">
        <v>2061366</v>
      </c>
      <c r="L26" s="132" t="n">
        <f aca="false">K26/J26</f>
        <v>0.125341123006641</v>
      </c>
      <c r="M26" s="133" t="n">
        <v>8221990</v>
      </c>
      <c r="N26" s="133" t="n">
        <v>1167018</v>
      </c>
      <c r="O26" s="132" t="n">
        <f aca="false">N26/M26</f>
        <v>0.141938630428886</v>
      </c>
    </row>
    <row r="27" customFormat="false" ht="13.5" hidden="false" customHeight="false" outlineLevel="0" collapsed="false">
      <c r="A27" s="126" t="s">
        <v>49</v>
      </c>
      <c r="B27" s="134" t="n">
        <v>75184911</v>
      </c>
      <c r="C27" s="134" t="n">
        <v>10834065</v>
      </c>
      <c r="D27" s="94" t="n">
        <f aca="false">C27/B27</f>
        <v>0.144098926977515</v>
      </c>
      <c r="E27" s="133" t="n">
        <v>36175563</v>
      </c>
      <c r="F27" s="133" t="n">
        <v>5365815</v>
      </c>
      <c r="G27" s="130" t="n">
        <f aca="false">F27/E27</f>
        <v>0.148327062663821</v>
      </c>
      <c r="I27" s="13" t="s">
        <v>50</v>
      </c>
      <c r="J27" s="131" t="n">
        <v>7833062</v>
      </c>
      <c r="K27" s="131" t="n">
        <v>746560</v>
      </c>
      <c r="L27" s="132" t="n">
        <f aca="false">K27/J27</f>
        <v>0.0953088332506496</v>
      </c>
      <c r="M27" s="133" t="n">
        <v>3852585</v>
      </c>
      <c r="N27" s="133" t="n">
        <v>553816</v>
      </c>
      <c r="O27" s="132" t="n">
        <f aca="false">N27/M27</f>
        <v>0.143751792627547</v>
      </c>
    </row>
    <row r="28" customFormat="false" ht="13.5" hidden="false" customHeight="false" outlineLevel="0" collapsed="false">
      <c r="I28" s="13" t="s">
        <v>51</v>
      </c>
      <c r="J28" s="131" t="n">
        <v>6837907</v>
      </c>
      <c r="K28" s="131" t="n">
        <v>1100709</v>
      </c>
      <c r="L28" s="132" t="n">
        <f aca="false">K28/J28</f>
        <v>0.160971624796886</v>
      </c>
      <c r="M28" s="133" t="n">
        <v>2884986</v>
      </c>
      <c r="N28" s="133" t="n">
        <v>460097</v>
      </c>
      <c r="O28" s="132" t="n">
        <f aca="false">N28/M28</f>
        <v>0.159479803368197</v>
      </c>
    </row>
    <row r="29" customFormat="false" ht="13.5" hidden="false" customHeight="false" outlineLevel="0" collapsed="false">
      <c r="A29" s="136" t="s">
        <v>98</v>
      </c>
      <c r="I29" s="13" t="s">
        <v>53</v>
      </c>
      <c r="J29" s="131" t="n">
        <v>9957458</v>
      </c>
      <c r="K29" s="131" t="n">
        <v>931812</v>
      </c>
      <c r="L29" s="132" t="n">
        <f aca="false">K29/J29</f>
        <v>0.0935793050796699</v>
      </c>
      <c r="M29" s="133" t="n">
        <v>5263345</v>
      </c>
      <c r="N29" s="133" t="n">
        <v>809727</v>
      </c>
      <c r="O29" s="132" t="n">
        <f aca="false">N29/M29</f>
        <v>0.153842660893405</v>
      </c>
    </row>
    <row r="30" customFormat="false" ht="13.5" hidden="false" customHeight="false" outlineLevel="0" collapsed="false">
      <c r="A30" s="137" t="s">
        <v>52</v>
      </c>
      <c r="I30" s="13" t="s">
        <v>55</v>
      </c>
      <c r="J30" s="131" t="n">
        <v>20084941</v>
      </c>
      <c r="K30" s="131" t="n">
        <v>2729630</v>
      </c>
      <c r="L30" s="132" t="n">
        <f aca="false">K30/J30</f>
        <v>0.135904307610363</v>
      </c>
      <c r="M30" s="133" t="n">
        <v>13941759</v>
      </c>
      <c r="N30" s="133" t="n">
        <v>2086184</v>
      </c>
      <c r="O30" s="132" t="n">
        <f aca="false">N30/M30</f>
        <v>0.149635637798645</v>
      </c>
    </row>
    <row r="31" customFormat="false" ht="13.5" hidden="false" customHeight="false" outlineLevel="0" collapsed="false">
      <c r="A31" s="16" t="s">
        <v>54</v>
      </c>
    </row>
    <row r="32" customFormat="false" ht="13.5" hidden="false" customHeight="false" outlineLevel="0" collapsed="false">
      <c r="A32" s="37"/>
    </row>
    <row r="33" customFormat="false" ht="13.5" hidden="false" customHeight="false" outlineLevel="0" collapsed="false">
      <c r="A33" s="37"/>
    </row>
  </sheetData>
  <mergeCells count="6">
    <mergeCell ref="A3:A4"/>
    <mergeCell ref="B3:D3"/>
    <mergeCell ref="E3:G3"/>
    <mergeCell ref="I3:I4"/>
    <mergeCell ref="J3:L3"/>
    <mergeCell ref="M3:O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5:54:37Z</dcterms:created>
  <dc:creator>Кадзухиро</dc:creator>
  <dc:description/>
  <dc:language>en-US</dc:language>
  <cp:lastModifiedBy>miura</cp:lastModifiedBy>
  <cp:lastPrinted>2017-03-21T05:57:53Z</cp:lastPrinted>
  <dcterms:modified xsi:type="dcterms:W3CDTF">2017-03-21T05:58:00Z</dcterms:modified>
  <cp:revision>0</cp:revision>
  <dc:subject/>
  <dc:title/>
</cp:coreProperties>
</file>