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35">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0</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1</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t xml:space="preserve">-</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4</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一人当たり小売販売金額</t>
    </r>
    <r>
      <rPr>
        <sz val="10"/>
        <rFont val="ＭＳ Ｐゴシック"/>
        <family val="3"/>
        <charset val="128"/>
      </rPr>
      <t xml:space="preserve">(</t>
    </r>
    <r>
      <rPr>
        <sz val="10"/>
        <rFont val="Noto Sans"/>
        <family val="2"/>
      </rPr>
      <t xml:space="preserve">単位・万円）</t>
    </r>
  </si>
  <si>
    <r>
      <rPr>
        <sz val="10"/>
        <rFont val="Noto Sans"/>
        <family val="2"/>
      </rPr>
      <t xml:space="preserve">コンビニエンスストア</t>
    </r>
    <r>
      <rPr>
        <sz val="10"/>
        <rFont val="ＭＳ Ｐゴシック"/>
        <family val="3"/>
        <charset val="128"/>
      </rPr>
      <t xml:space="preserve">(</t>
    </r>
    <r>
      <rPr>
        <sz val="10"/>
        <rFont val="Noto Sans"/>
        <family val="2"/>
      </rPr>
      <t xml:space="preserve">飲食物中心のものに限る）</t>
    </r>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si>
  <si>
    <r>
      <rPr>
        <sz val="10"/>
        <rFont val="Noto Sans"/>
        <family val="2"/>
      </rPr>
      <t xml:space="preserve">出所：東京都「</t>
    </r>
    <r>
      <rPr>
        <sz val="10"/>
        <rFont val="ＭＳ Ｐゴシック"/>
        <family val="3"/>
        <charset val="128"/>
      </rPr>
      <t xml:space="preserve">2007</t>
    </r>
    <r>
      <rPr>
        <sz val="10"/>
        <rFont val="Noto Sans"/>
        <family val="2"/>
      </rPr>
      <t xml:space="preserve">年度商業統計調査報告（卸売・小売業）」　</t>
    </r>
  </si>
  <si>
    <t xml:space="preserve">商業（多摩地域）</t>
  </si>
  <si>
    <t xml:space="preserve">小売吸引度指数</t>
  </si>
  <si>
    <t xml:space="preserve">出所：前頁に同じ</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　　　　　　　　　　　　　　　　　　　　　　　　　　　　　　　　　　　　　　　　　　　　　　　　　　　　　　　　　　　　　　　　　　　　　　　　　　　　　　　　　　　　　　　　　　　　　　　　　　　　　　　　　　　　　　　　　　　　　　　　　　　　　　　　　　　　　　　　　　　　　　　　　　　　　　　　　　　　　　　　　　　　　　　　　　　　　　　　　　　　　　　　　　　　　　　　　　　　　　　　　　　　　　　　　　　　　　　　　　　　　　　　　　　　　　　　　　　　　　　　　　　　　　　　　　　　　　　　　　　　　　　　　　　　　　　　　　　　　　　　　　　　　　　　　　　　　　　　　　　　　　　　　　　　　　　　　　　　　　　　　　　　　　　　　　　　　　　　　　　　　　　　　　　　　　　　　　　　　　　　　　　　　　　　　　　　　　　　　　　　　　　　　　　　　　　　　　　　　　　　　　　　　　　　　　　　　　　　　　　　　　　　　　　　　　　　　　　　　　　　　　　　　　　　　　　　　　　　　　　　　　　　　　　　　　　　　　　　　　　　　　　　　　　　　　　　　　　　　　　　　　　　　　　　　　　　　　　　　　　　　　　　　　　　　　　　　　　　　　　　　　　　　　　　　　　　　　　　　　　　　　　　　　　　　　　　　　　　　　　　　　　　　　　　　　　　　　　　　　　　　　　　　　　　　　　　　　　　　　　　　　　　　　　　　　　　　　　　　　　　　　　　　　　　　　　　　　　　　　　　　　　　　　　　　　　　　　　　　　　　　　　　　　　　　　　　　　　　　　　　　　　　　　　　　　　　　　　　　　　　　　　　　　　　　　　　　　　　　　　　　　　　　　　　　　　　　　　　　　　　　　　　　　　　　　　　　　　　　　　　　　　　　　　　　　　　　　　　　　　　　　　　　　　　　　　　　　　　　　　　</t>
  </si>
  <si>
    <t xml:space="preserve">x</t>
  </si>
  <si>
    <r>
      <rPr>
        <sz val="10"/>
        <rFont val="Noto Sans"/>
        <family val="2"/>
      </rPr>
      <t xml:space="preserve">調査期日：</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0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0</t>
    </r>
    <r>
      <rPr>
        <sz val="10"/>
        <rFont val="Noto Sans"/>
        <family val="2"/>
      </rPr>
      <t xml:space="preserve">年農林業センサス東京都報告</t>
    </r>
  </si>
  <si>
    <r>
      <rPr>
        <sz val="10"/>
        <rFont val="Noto Sans"/>
        <family val="2"/>
      </rPr>
      <t xml:space="preserve">生産緑地面積のみ東京都「東京都環境白書」</t>
    </r>
    <r>
      <rPr>
        <sz val="10"/>
        <rFont val="ＭＳ Ｐゴシック"/>
        <family val="3"/>
        <charset val="128"/>
      </rPr>
      <t xml:space="preserve">2004</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東京都環境白書」</t>
    </r>
    <r>
      <rPr>
        <sz val="10"/>
        <rFont val="ＭＳ Ｐゴシック"/>
        <family val="3"/>
        <charset val="128"/>
      </rPr>
      <t xml:space="preserve">2004</t>
    </r>
  </si>
  <si>
    <r>
      <rPr>
        <sz val="10"/>
        <rFont val="Noto Sans"/>
        <family val="2"/>
      </rPr>
      <t xml:space="preserve">農業産出額は</t>
    </r>
    <r>
      <rPr>
        <sz val="10"/>
        <rFont val="ＭＳ Ｐゴシック"/>
        <family val="3"/>
        <charset val="128"/>
      </rPr>
      <t xml:space="preserve">2006</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0</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0</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9">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 ###\ ##0;&quot;△ &quot;###\ ###\ ##0;\-"/>
    <numFmt numFmtId="175" formatCode="#\ ###\ ##0;&quot;&quot;*#\ ###\ ##0\－"/>
    <numFmt numFmtId="176" formatCode="0.00_ "/>
    <numFmt numFmtId="177" formatCode="#\ ###\ ###\ ##0;&quot;△ &quot;#\ ###\ ###\ ##0;\－"/>
    <numFmt numFmtId="178" formatCode="#\ ###\ ##0;&quot;&quot;*#\ ###\ ##0;\－"/>
    <numFmt numFmtId="179" formatCode="_ * #\ ###\ ##0;_ * \-##\ ##0_ ;_ * \-_ ;_ @_ "/>
    <numFmt numFmtId="180" formatCode="#,##0_);[RED]\(#,##0\)"/>
    <numFmt numFmtId="181" formatCode="#,##0.00_);[RED]\(#,##0.00\)"/>
    <numFmt numFmtId="182" formatCode="#\ ##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0"/>
      <color rgb="FF000000"/>
      <name val="Arial Narrow"/>
      <family val="2"/>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9"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true" indent="0" shrinkToFit="false"/>
      <protection locked="true" hidden="false"/>
    </xf>
    <xf numFmtId="173" fontId="9" fillId="0" borderId="1" xfId="0" applyFont="true" applyBorder="true" applyAlignment="true" applyProtection="false">
      <alignment horizontal="right" vertical="bottom" textRotation="0" wrapText="true" indent="0" shrinkToFit="false"/>
      <protection locked="true" hidden="false"/>
    </xf>
    <xf numFmtId="172"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2" fontId="9" fillId="0" borderId="1" xfId="21" applyFont="true" applyBorder="true" applyAlignment="true" applyProtection="false">
      <alignment horizontal="right" vertical="bottom" textRotation="0" wrapText="false" indent="0" shrinkToFit="false"/>
      <protection locked="true" hidden="false"/>
    </xf>
    <xf numFmtId="173" fontId="9" fillId="0" borderId="1"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75" fontId="9" fillId="0" borderId="1" xfId="23" applyFont="true" applyBorder="true" applyAlignment="true" applyProtection="false">
      <alignment horizontal="general" vertical="bottom"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76"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6" fontId="9" fillId="0" borderId="1" xfId="23" applyFont="true" applyBorder="true" applyAlignment="true" applyProtection="false">
      <alignment horizontal="general" vertical="bottom" textRotation="0" wrapText="tru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5" fontId="9" fillId="0" borderId="1" xfId="16" applyFont="true" applyBorder="true" applyAlignment="true" applyProtection="true">
      <alignment horizontal="general" vertical="bottom" textRotation="0" wrapText="true" indent="0" shrinkToFit="false"/>
      <protection locked="true" hidden="false"/>
    </xf>
    <xf numFmtId="166" fontId="9" fillId="0" borderId="0" xfId="23" applyFont="true" applyBorder="true" applyAlignment="true" applyProtection="false">
      <alignment horizontal="left" vertical="bottom" textRotation="0" wrapText="true" indent="0" shrinkToFit="false"/>
      <protection locked="true" hidden="false"/>
    </xf>
    <xf numFmtId="177" fontId="9" fillId="0" borderId="0" xfId="23" applyFont="true" applyBorder="true" applyAlignment="true" applyProtection="false">
      <alignment horizontal="right" vertical="center" textRotation="0" wrapText="true" indent="0" shrinkToFit="false"/>
      <protection locked="true" hidden="false"/>
    </xf>
    <xf numFmtId="178" fontId="9" fillId="0" borderId="0" xfId="23" applyFont="true" applyBorder="true" applyAlignment="true" applyProtection="false">
      <alignment horizontal="general" vertical="bottom" textRotation="0" wrapText="true" indent="0" shrinkToFit="false"/>
      <protection locked="true" hidden="false"/>
    </xf>
    <xf numFmtId="176" fontId="9" fillId="0" borderId="0" xfId="23" applyFont="true" applyBorder="true" applyAlignment="true" applyProtection="false">
      <alignment horizontal="general" vertical="bottom" textRotation="0" wrapText="true" indent="0" shrinkToFit="false"/>
      <protection locked="true" hidden="false"/>
    </xf>
    <xf numFmtId="175" fontId="9" fillId="0" borderId="0" xfId="23"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9" fontId="13" fillId="0" borderId="0" xfId="24"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80" fontId="7" fillId="0" borderId="1" xfId="0" applyFont="true" applyBorder="true" applyAlignment="true" applyProtection="false">
      <alignment horizontal="center" vertical="center" textRotation="0" wrapText="false" indent="0" shrinkToFit="false"/>
      <protection locked="true" hidden="false"/>
    </xf>
    <xf numFmtId="181"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81" fontId="5"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81" fontId="5" fillId="0" borderId="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1" fontId="7"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81"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false" applyProtection="false">
      <alignment horizontal="general" vertical="center" textRotation="0" wrapText="false" indent="0" shrinkToFit="false"/>
      <protection locked="true" hidden="false"/>
    </xf>
    <xf numFmtId="182" fontId="5" fillId="0" borderId="1" xfId="16"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6" fontId="9" fillId="0" borderId="6" xfId="23"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17" fillId="0" borderId="0" xfId="23"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81" fontId="7" fillId="0" borderId="1" xfId="0" applyFont="true" applyBorder="true" applyAlignment="false" applyProtection="false">
      <alignment horizontal="general" vertical="center" textRotation="0" wrapText="false" indent="0" shrinkToFit="false"/>
      <protection locked="true" hidden="false"/>
    </xf>
    <xf numFmtId="180" fontId="7" fillId="0" borderId="1" xfId="0" applyFont="true" applyBorder="true" applyAlignment="false" applyProtection="false">
      <alignment horizontal="general" vertical="center" textRotation="0" wrapText="false" indent="0" shrinkToFit="false"/>
      <protection locked="true" hidden="false"/>
    </xf>
    <xf numFmtId="180" fontId="18"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統計表_第１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400</xdr:colOff>
      <xdr:row>18</xdr:row>
      <xdr:rowOff>114480</xdr:rowOff>
    </xdr:from>
    <xdr:to>
      <xdr:col>11</xdr:col>
      <xdr:colOff>280080</xdr:colOff>
      <xdr:row>28</xdr:row>
      <xdr:rowOff>171360</xdr:rowOff>
    </xdr:to>
    <xdr:sp>
      <xdr:nvSpPr>
        <xdr:cNvPr id="0" name="Text Box 1"/>
        <xdr:cNvSpPr/>
      </xdr:nvSpPr>
      <xdr:spPr>
        <a:xfrm>
          <a:off x="6795360" y="3515040"/>
          <a:ext cx="2019240" cy="17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2" width="4.75"/>
    <col collapsed="false" customWidth="true" hidden="false" outlineLevel="0" max="9" min="9" style="3" width="11.24"/>
    <col collapsed="false" customWidth="false" hidden="false" outlineLevel="0" max="14" min="10" style="3" width="8.99"/>
    <col collapsed="false" customWidth="true" hidden="false" outlineLevel="0" max="15" min="15" style="3" width="7.37"/>
    <col collapsed="false" customWidth="false" hidden="false" outlineLevel="0" max="257" min="16" style="1" width="8.99"/>
  </cols>
  <sheetData>
    <row r="1" customFormat="false" ht="14.25" hidden="false" customHeight="false" outlineLevel="0" collapsed="false">
      <c r="A1" s="4" t="s">
        <v>0</v>
      </c>
    </row>
    <row r="2" customFormat="false" ht="14.25" hidden="false" customHeight="false" outlineLevel="0" collapsed="false">
      <c r="A2" s="5" t="s">
        <v>1</v>
      </c>
    </row>
    <row r="4" customFormat="false" ht="13.5"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5"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5" hidden="false" customHeight="false" outlineLevel="0" collapsed="false">
      <c r="A6" s="11" t="s">
        <v>7</v>
      </c>
      <c r="B6" s="12" t="n">
        <v>4</v>
      </c>
      <c r="C6" s="13" t="n">
        <v>0</v>
      </c>
      <c r="D6" s="14" t="n">
        <v>1604</v>
      </c>
      <c r="E6" s="13" t="n">
        <v>708</v>
      </c>
      <c r="F6" s="14" t="n">
        <v>18940</v>
      </c>
      <c r="G6" s="15" t="n">
        <v>92.2</v>
      </c>
      <c r="H6" s="16"/>
      <c r="I6" s="11" t="s">
        <v>8</v>
      </c>
      <c r="J6" s="14" t="n">
        <v>1557</v>
      </c>
      <c r="K6" s="15" t="n">
        <v>0.7</v>
      </c>
      <c r="L6" s="14" t="n">
        <v>49126</v>
      </c>
      <c r="M6" s="13" t="n">
        <v>21.6</v>
      </c>
      <c r="N6" s="14" t="n">
        <v>177219</v>
      </c>
      <c r="O6" s="13" t="n">
        <v>77.8</v>
      </c>
    </row>
    <row r="7" customFormat="false" ht="13.5" hidden="false" customHeight="false" outlineLevel="0" collapsed="false">
      <c r="A7" s="11" t="s">
        <v>9</v>
      </c>
      <c r="B7" s="12" t="n">
        <v>29</v>
      </c>
      <c r="C7" s="13" t="n">
        <v>0.1</v>
      </c>
      <c r="D7" s="14" t="n">
        <v>6089</v>
      </c>
      <c r="E7" s="13" t="n">
        <v>10.6</v>
      </c>
      <c r="F7" s="14" t="n">
        <v>51436</v>
      </c>
      <c r="G7" s="15" t="n">
        <v>89.4</v>
      </c>
      <c r="H7" s="16"/>
      <c r="I7" s="11" t="s">
        <v>10</v>
      </c>
      <c r="J7" s="12" t="n">
        <v>672</v>
      </c>
      <c r="K7" s="15" t="n">
        <v>1</v>
      </c>
      <c r="L7" s="14" t="n">
        <v>13083</v>
      </c>
      <c r="M7" s="13" t="n">
        <v>18.7</v>
      </c>
      <c r="N7" s="14" t="n">
        <v>56040</v>
      </c>
      <c r="O7" s="13" t="n">
        <v>80.3</v>
      </c>
    </row>
    <row r="8" customFormat="false" ht="13.5" hidden="false" customHeight="false" outlineLevel="0" collapsed="false">
      <c r="A8" s="11" t="s">
        <v>11</v>
      </c>
      <c r="B8" s="12" t="n">
        <v>41</v>
      </c>
      <c r="C8" s="13" t="n">
        <v>0.1</v>
      </c>
      <c r="D8" s="14" t="n">
        <v>7364</v>
      </c>
      <c r="E8" s="13" t="n">
        <v>9.9</v>
      </c>
      <c r="F8" s="14" t="n">
        <v>66672</v>
      </c>
      <c r="G8" s="15" t="n">
        <v>90</v>
      </c>
      <c r="H8" s="16"/>
      <c r="I8" s="11" t="s">
        <v>12</v>
      </c>
      <c r="J8" s="12" t="n">
        <v>225</v>
      </c>
      <c r="K8" s="15" t="n">
        <v>0.4</v>
      </c>
      <c r="L8" s="14" t="n">
        <v>7277</v>
      </c>
      <c r="M8" s="13" t="n">
        <v>12.8</v>
      </c>
      <c r="N8" s="14" t="n">
        <v>49129</v>
      </c>
      <c r="O8" s="13" t="n">
        <v>86.8</v>
      </c>
    </row>
    <row r="9" customFormat="false" ht="13.5" hidden="false" customHeight="false" outlineLevel="0" collapsed="false">
      <c r="A9" s="11" t="s">
        <v>13</v>
      </c>
      <c r="B9" s="12" t="n">
        <v>83</v>
      </c>
      <c r="C9" s="13" t="n">
        <v>0.1</v>
      </c>
      <c r="D9" s="14" t="n">
        <v>12059</v>
      </c>
      <c r="E9" s="13" t="n">
        <v>10.9</v>
      </c>
      <c r="F9" s="14" t="n">
        <v>98792</v>
      </c>
      <c r="G9" s="15" t="n">
        <v>89.1</v>
      </c>
      <c r="H9" s="16"/>
      <c r="I9" s="11" t="s">
        <v>14</v>
      </c>
      <c r="J9" s="12" t="n">
        <v>609</v>
      </c>
      <c r="K9" s="15" t="n">
        <v>0.8</v>
      </c>
      <c r="L9" s="14" t="n">
        <v>10957</v>
      </c>
      <c r="M9" s="13" t="n">
        <v>15.3</v>
      </c>
      <c r="N9" s="14" t="n">
        <v>60134</v>
      </c>
      <c r="O9" s="13" t="n">
        <v>83.9</v>
      </c>
    </row>
    <row r="10" customFormat="false" ht="13.5" hidden="false" customHeight="false" outlineLevel="0" collapsed="false">
      <c r="A10" s="11" t="s">
        <v>15</v>
      </c>
      <c r="B10" s="12" t="n">
        <v>59</v>
      </c>
      <c r="C10" s="13" t="n">
        <v>0.1</v>
      </c>
      <c r="D10" s="14" t="n">
        <v>10796</v>
      </c>
      <c r="E10" s="13" t="n">
        <v>13</v>
      </c>
      <c r="F10" s="14" t="n">
        <v>72057</v>
      </c>
      <c r="G10" s="15" t="n">
        <v>86.9</v>
      </c>
      <c r="H10" s="16"/>
      <c r="I10" s="11" t="s">
        <v>16</v>
      </c>
      <c r="J10" s="12" t="n">
        <v>610</v>
      </c>
      <c r="K10" s="15" t="n">
        <v>1</v>
      </c>
      <c r="L10" s="14" t="n">
        <v>17328</v>
      </c>
      <c r="M10" s="13" t="n">
        <v>29.6</v>
      </c>
      <c r="N10" s="14" t="n">
        <v>40567</v>
      </c>
      <c r="O10" s="13" t="n">
        <v>69.3</v>
      </c>
    </row>
    <row r="11" customFormat="false" ht="13.5" hidden="false" customHeight="false" outlineLevel="0" collapsed="false">
      <c r="A11" s="11" t="s">
        <v>17</v>
      </c>
      <c r="B11" s="12" t="n">
        <v>40</v>
      </c>
      <c r="C11" s="13" t="n">
        <v>0.1</v>
      </c>
      <c r="D11" s="14" t="n">
        <v>12717</v>
      </c>
      <c r="E11" s="13" t="n">
        <v>17.9</v>
      </c>
      <c r="F11" s="14" t="n">
        <v>58475</v>
      </c>
      <c r="G11" s="15" t="n">
        <v>82.1</v>
      </c>
      <c r="H11" s="16"/>
      <c r="I11" s="11" t="s">
        <v>18</v>
      </c>
      <c r="J11" s="12" t="n">
        <v>783</v>
      </c>
      <c r="K11" s="15" t="n">
        <v>0.7</v>
      </c>
      <c r="L11" s="14" t="n">
        <v>20353</v>
      </c>
      <c r="M11" s="13" t="n">
        <v>18.5</v>
      </c>
      <c r="N11" s="14" t="n">
        <v>88831</v>
      </c>
      <c r="O11" s="13" t="n">
        <v>80.8</v>
      </c>
    </row>
    <row r="12" customFormat="false" ht="13.5" hidden="false" customHeight="false" outlineLevel="0" collapsed="false">
      <c r="A12" s="11" t="s">
        <v>19</v>
      </c>
      <c r="B12" s="12" t="n">
        <v>65</v>
      </c>
      <c r="C12" s="13" t="n">
        <v>0.1</v>
      </c>
      <c r="D12" s="14" t="n">
        <v>23746</v>
      </c>
      <c r="E12" s="13" t="n">
        <v>22.2</v>
      </c>
      <c r="F12" s="14" t="n">
        <v>83005</v>
      </c>
      <c r="G12" s="15" t="n">
        <v>77.7</v>
      </c>
      <c r="H12" s="16"/>
      <c r="I12" s="11" t="s">
        <v>20</v>
      </c>
      <c r="J12" s="12" t="n">
        <v>320</v>
      </c>
      <c r="K12" s="15" t="n">
        <v>0.6</v>
      </c>
      <c r="L12" s="14" t="n">
        <v>11985</v>
      </c>
      <c r="M12" s="13" t="n">
        <v>23.6</v>
      </c>
      <c r="N12" s="14" t="n">
        <v>38580</v>
      </c>
      <c r="O12" s="13" t="n">
        <v>75.8</v>
      </c>
    </row>
    <row r="13" customFormat="false" ht="13.5" hidden="false" customHeight="false" outlineLevel="0" collapsed="false">
      <c r="A13" s="11" t="s">
        <v>21</v>
      </c>
      <c r="B13" s="12" t="n">
        <v>130</v>
      </c>
      <c r="C13" s="13" t="n">
        <v>0.1</v>
      </c>
      <c r="D13" s="14" t="n">
        <v>34576</v>
      </c>
      <c r="E13" s="13" t="n">
        <v>16.5</v>
      </c>
      <c r="F13" s="14" t="n">
        <v>174560</v>
      </c>
      <c r="G13" s="15" t="n">
        <v>83.4</v>
      </c>
      <c r="H13" s="16"/>
      <c r="I13" s="11" t="s">
        <v>22</v>
      </c>
      <c r="J13" s="12" t="n">
        <v>620</v>
      </c>
      <c r="K13" s="15" t="n">
        <v>0.7</v>
      </c>
      <c r="L13" s="14" t="n">
        <v>14330</v>
      </c>
      <c r="M13" s="13" t="n">
        <v>15.7</v>
      </c>
      <c r="N13" s="14" t="n">
        <v>76251</v>
      </c>
      <c r="O13" s="13" t="n">
        <v>83.6</v>
      </c>
    </row>
    <row r="14" customFormat="false" ht="13.5" hidden="false" customHeight="false" outlineLevel="0" collapsed="false">
      <c r="A14" s="11" t="s">
        <v>23</v>
      </c>
      <c r="B14" s="12" t="n">
        <v>142</v>
      </c>
      <c r="C14" s="13" t="n">
        <v>0.1</v>
      </c>
      <c r="D14" s="14" t="n">
        <v>24372</v>
      </c>
      <c r="E14" s="13" t="n">
        <v>15.8</v>
      </c>
      <c r="F14" s="14" t="n">
        <v>129284</v>
      </c>
      <c r="G14" s="15" t="n">
        <v>84.1</v>
      </c>
      <c r="H14" s="16"/>
      <c r="I14" s="11" t="s">
        <v>24</v>
      </c>
      <c r="J14" s="14" t="n">
        <v>1331</v>
      </c>
      <c r="K14" s="15" t="n">
        <v>0.8</v>
      </c>
      <c r="L14" s="14" t="n">
        <v>31698</v>
      </c>
      <c r="M14" s="13" t="n">
        <v>19.2</v>
      </c>
      <c r="N14" s="14" t="n">
        <v>132201</v>
      </c>
      <c r="O14" s="13" t="n">
        <v>80</v>
      </c>
    </row>
    <row r="15" customFormat="false" ht="13.5" hidden="false" customHeight="false" outlineLevel="0" collapsed="false">
      <c r="A15" s="11" t="s">
        <v>25</v>
      </c>
      <c r="B15" s="12" t="n">
        <v>165</v>
      </c>
      <c r="C15" s="13" t="n">
        <v>0.2</v>
      </c>
      <c r="D15" s="14" t="n">
        <v>11553</v>
      </c>
      <c r="E15" s="13" t="n">
        <v>11.8</v>
      </c>
      <c r="F15" s="14" t="n">
        <v>85813</v>
      </c>
      <c r="G15" s="15" t="n">
        <v>88</v>
      </c>
      <c r="H15" s="16"/>
      <c r="I15" s="11" t="s">
        <v>26</v>
      </c>
      <c r="J15" s="12" t="n">
        <v>350</v>
      </c>
      <c r="K15" s="15" t="n">
        <v>0.7</v>
      </c>
      <c r="L15" s="14" t="n">
        <v>6687</v>
      </c>
      <c r="M15" s="13" t="n">
        <v>14</v>
      </c>
      <c r="N15" s="14" t="n">
        <v>40741</v>
      </c>
      <c r="O15" s="13" t="n">
        <v>85.3</v>
      </c>
    </row>
    <row r="16" customFormat="false" ht="13.5" hidden="false" customHeight="false" outlineLevel="0" collapsed="false">
      <c r="A16" s="11" t="s">
        <v>27</v>
      </c>
      <c r="B16" s="12" t="n">
        <v>354</v>
      </c>
      <c r="C16" s="13" t="n">
        <v>0.1</v>
      </c>
      <c r="D16" s="14" t="n">
        <v>60578</v>
      </c>
      <c r="E16" s="13" t="n">
        <v>20.5</v>
      </c>
      <c r="F16" s="14" t="n">
        <v>234360</v>
      </c>
      <c r="G16" s="15" t="n">
        <v>79.4</v>
      </c>
      <c r="H16" s="16"/>
      <c r="I16" s="11" t="s">
        <v>28</v>
      </c>
      <c r="J16" s="12" t="n">
        <v>650</v>
      </c>
      <c r="K16" s="15" t="n">
        <v>0.9</v>
      </c>
      <c r="L16" s="14" t="n">
        <v>14261</v>
      </c>
      <c r="M16" s="13" t="n">
        <v>19.6</v>
      </c>
      <c r="N16" s="14" t="n">
        <v>57759</v>
      </c>
      <c r="O16" s="13" t="n">
        <v>79.5</v>
      </c>
    </row>
    <row r="17" customFormat="false" ht="13.5" hidden="false" customHeight="false" outlineLevel="0" collapsed="false">
      <c r="A17" s="11" t="s">
        <v>29</v>
      </c>
      <c r="B17" s="14" t="n">
        <v>1238</v>
      </c>
      <c r="C17" s="13" t="n">
        <v>0.4</v>
      </c>
      <c r="D17" s="14" t="n">
        <v>40152</v>
      </c>
      <c r="E17" s="13" t="n">
        <v>12.5</v>
      </c>
      <c r="F17" s="14" t="n">
        <v>280286</v>
      </c>
      <c r="G17" s="15" t="n">
        <v>87.1</v>
      </c>
      <c r="H17" s="16"/>
      <c r="I17" s="11" t="s">
        <v>30</v>
      </c>
      <c r="J17" s="12" t="n">
        <v>503</v>
      </c>
      <c r="K17" s="15" t="n">
        <v>0.7</v>
      </c>
      <c r="L17" s="14" t="n">
        <v>15670</v>
      </c>
      <c r="M17" s="13" t="n">
        <v>21.1</v>
      </c>
      <c r="N17" s="14" t="n">
        <v>58037</v>
      </c>
      <c r="O17" s="13" t="n">
        <v>78.2</v>
      </c>
    </row>
    <row r="18" customFormat="false" ht="13.5" hidden="false" customHeight="false" outlineLevel="0" collapsed="false">
      <c r="A18" s="11" t="s">
        <v>31</v>
      </c>
      <c r="B18" s="12" t="n">
        <v>53</v>
      </c>
      <c r="C18" s="13" t="n">
        <v>0.1</v>
      </c>
      <c r="D18" s="14" t="n">
        <v>7438</v>
      </c>
      <c r="E18" s="13" t="n">
        <v>10</v>
      </c>
      <c r="F18" s="14" t="n">
        <v>67037</v>
      </c>
      <c r="G18" s="15" t="n">
        <v>89.9</v>
      </c>
      <c r="H18" s="16"/>
      <c r="I18" s="11" t="s">
        <v>32</v>
      </c>
      <c r="J18" s="12" t="n">
        <v>563</v>
      </c>
      <c r="K18" s="15" t="n">
        <v>1</v>
      </c>
      <c r="L18" s="14" t="n">
        <v>10998</v>
      </c>
      <c r="M18" s="13" t="n">
        <v>18.7</v>
      </c>
      <c r="N18" s="14" t="n">
        <v>47342</v>
      </c>
      <c r="O18" s="13" t="n">
        <v>80.4</v>
      </c>
    </row>
    <row r="19" customFormat="false" ht="13.5" hidden="false" customHeight="false" outlineLevel="0" collapsed="false">
      <c r="A19" s="11" t="s">
        <v>33</v>
      </c>
      <c r="B19" s="12" t="n">
        <v>168</v>
      </c>
      <c r="C19" s="13" t="n">
        <v>0.1</v>
      </c>
      <c r="D19" s="14" t="n">
        <v>15002</v>
      </c>
      <c r="E19" s="13" t="n">
        <v>12.4</v>
      </c>
      <c r="F19" s="14" t="n">
        <v>105650</v>
      </c>
      <c r="G19" s="15" t="n">
        <v>87.4</v>
      </c>
      <c r="H19" s="16"/>
      <c r="I19" s="11" t="s">
        <v>34</v>
      </c>
      <c r="J19" s="12" t="n">
        <v>492</v>
      </c>
      <c r="K19" s="15" t="n">
        <v>1</v>
      </c>
      <c r="L19" s="14" t="n">
        <v>7749</v>
      </c>
      <c r="M19" s="13" t="n">
        <v>15.8</v>
      </c>
      <c r="N19" s="14" t="n">
        <v>40698</v>
      </c>
      <c r="O19" s="13" t="n">
        <v>83.2</v>
      </c>
    </row>
    <row r="20" customFormat="false" ht="13.5" hidden="false" customHeight="false" outlineLevel="0" collapsed="false">
      <c r="A20" s="11" t="s">
        <v>35</v>
      </c>
      <c r="B20" s="12" t="n">
        <v>436</v>
      </c>
      <c r="C20" s="13" t="n">
        <v>0.2</v>
      </c>
      <c r="D20" s="14" t="n">
        <v>25303</v>
      </c>
      <c r="E20" s="13" t="n">
        <v>12.1</v>
      </c>
      <c r="F20" s="14" t="n">
        <v>182980</v>
      </c>
      <c r="G20" s="15" t="n">
        <v>87.7</v>
      </c>
      <c r="H20" s="16"/>
      <c r="I20" s="11" t="s">
        <v>36</v>
      </c>
      <c r="J20" s="12" t="n">
        <v>197</v>
      </c>
      <c r="K20" s="15" t="n">
        <v>0.7</v>
      </c>
      <c r="L20" s="14" t="n">
        <v>4639</v>
      </c>
      <c r="M20" s="13" t="n">
        <v>15.9</v>
      </c>
      <c r="N20" s="14" t="n">
        <v>24338</v>
      </c>
      <c r="O20" s="13" t="n">
        <v>83.4</v>
      </c>
    </row>
    <row r="21" customFormat="false" ht="13.5" hidden="false" customHeight="false" outlineLevel="0" collapsed="false">
      <c r="A21" s="11" t="s">
        <v>37</v>
      </c>
      <c r="B21" s="12" t="n">
        <v>92</v>
      </c>
      <c r="C21" s="13" t="n">
        <v>0.1</v>
      </c>
      <c r="D21" s="14" t="n">
        <v>13851</v>
      </c>
      <c r="E21" s="13" t="n">
        <v>14.3</v>
      </c>
      <c r="F21" s="14" t="n">
        <v>82936</v>
      </c>
      <c r="G21" s="15" t="n">
        <v>85.6</v>
      </c>
      <c r="H21" s="16"/>
      <c r="I21" s="11" t="s">
        <v>38</v>
      </c>
      <c r="J21" s="12" t="n">
        <v>128</v>
      </c>
      <c r="K21" s="15" t="n">
        <v>0.5</v>
      </c>
      <c r="L21" s="14" t="n">
        <v>6589</v>
      </c>
      <c r="M21" s="13" t="n">
        <v>25.8</v>
      </c>
      <c r="N21" s="14" t="n">
        <v>18795</v>
      </c>
      <c r="O21" s="13" t="n">
        <v>73.7</v>
      </c>
    </row>
    <row r="22" customFormat="false" ht="13.5" hidden="false" customHeight="false" outlineLevel="0" collapsed="false">
      <c r="A22" s="11" t="s">
        <v>39</v>
      </c>
      <c r="B22" s="12" t="n">
        <v>87</v>
      </c>
      <c r="C22" s="13" t="n">
        <v>0.1</v>
      </c>
      <c r="D22" s="14" t="n">
        <v>22756</v>
      </c>
      <c r="E22" s="13" t="n">
        <v>17.1</v>
      </c>
      <c r="F22" s="14" t="n">
        <v>110353</v>
      </c>
      <c r="G22" s="15" t="n">
        <v>82.9</v>
      </c>
      <c r="H22" s="16"/>
      <c r="I22" s="11" t="s">
        <v>40</v>
      </c>
      <c r="J22" s="12" t="n">
        <v>284</v>
      </c>
      <c r="K22" s="15" t="n">
        <v>0.9</v>
      </c>
      <c r="L22" s="14" t="n">
        <v>4971</v>
      </c>
      <c r="M22" s="13" t="n">
        <v>15.5</v>
      </c>
      <c r="N22" s="14" t="n">
        <v>26818</v>
      </c>
      <c r="O22" s="13" t="n">
        <v>83.6</v>
      </c>
    </row>
    <row r="23" customFormat="false" ht="13.5" hidden="false" customHeight="false" outlineLevel="0" collapsed="false">
      <c r="A23" s="11" t="s">
        <v>41</v>
      </c>
      <c r="B23" s="12" t="n">
        <v>60</v>
      </c>
      <c r="C23" s="13" t="n">
        <v>0.1</v>
      </c>
      <c r="D23" s="14" t="n">
        <v>16757</v>
      </c>
      <c r="E23" s="13" t="n">
        <v>20.4</v>
      </c>
      <c r="F23" s="14" t="n">
        <v>65174</v>
      </c>
      <c r="G23" s="15" t="n">
        <v>79.5</v>
      </c>
      <c r="H23" s="16"/>
      <c r="I23" s="11" t="s">
        <v>42</v>
      </c>
      <c r="J23" s="12" t="n">
        <v>274</v>
      </c>
      <c r="K23" s="15" t="n">
        <v>0.8</v>
      </c>
      <c r="L23" s="14" t="n">
        <v>8231</v>
      </c>
      <c r="M23" s="13" t="n">
        <v>22.9</v>
      </c>
      <c r="N23" s="14" t="n">
        <v>27480</v>
      </c>
      <c r="O23" s="13" t="n">
        <v>76.4</v>
      </c>
    </row>
    <row r="24" customFormat="false" ht="13.5" hidden="false" customHeight="false" outlineLevel="0" collapsed="false">
      <c r="A24" s="11" t="s">
        <v>43</v>
      </c>
      <c r="B24" s="12" t="n">
        <v>316</v>
      </c>
      <c r="C24" s="13" t="n">
        <v>0.2</v>
      </c>
      <c r="D24" s="14" t="n">
        <v>39121</v>
      </c>
      <c r="E24" s="13" t="n">
        <v>18.7</v>
      </c>
      <c r="F24" s="14" t="n">
        <v>169664</v>
      </c>
      <c r="G24" s="15" t="n">
        <v>81.1</v>
      </c>
      <c r="H24" s="16"/>
      <c r="I24" s="11" t="s">
        <v>44</v>
      </c>
      <c r="J24" s="12" t="n">
        <v>538</v>
      </c>
      <c r="K24" s="15" t="n">
        <v>1.8</v>
      </c>
      <c r="L24" s="14" t="n">
        <v>5451</v>
      </c>
      <c r="M24" s="13" t="n">
        <v>18</v>
      </c>
      <c r="N24" s="14" t="n">
        <v>24295</v>
      </c>
      <c r="O24" s="13" t="n">
        <v>80.2</v>
      </c>
    </row>
    <row r="25" customFormat="false" ht="13.5" hidden="false" customHeight="false" outlineLevel="0" collapsed="false">
      <c r="A25" s="11" t="s">
        <v>45</v>
      </c>
      <c r="B25" s="14" t="n">
        <v>1180</v>
      </c>
      <c r="C25" s="13" t="n">
        <v>0.4</v>
      </c>
      <c r="D25" s="14" t="n">
        <v>43009</v>
      </c>
      <c r="E25" s="13" t="n">
        <v>16.1</v>
      </c>
      <c r="F25" s="14" t="n">
        <v>222650</v>
      </c>
      <c r="G25" s="15" t="n">
        <v>83.4</v>
      </c>
      <c r="H25" s="16"/>
      <c r="I25" s="11" t="s">
        <v>46</v>
      </c>
      <c r="J25" s="12" t="n">
        <v>603</v>
      </c>
      <c r="K25" s="15" t="n">
        <v>1.3</v>
      </c>
      <c r="L25" s="14" t="n">
        <v>8841</v>
      </c>
      <c r="M25" s="13" t="n">
        <v>19.3</v>
      </c>
      <c r="N25" s="14" t="n">
        <v>36254</v>
      </c>
      <c r="O25" s="13" t="n">
        <v>79.3</v>
      </c>
    </row>
    <row r="26" customFormat="false" ht="13.5" hidden="false" customHeight="false" outlineLevel="0" collapsed="false">
      <c r="A26" s="11" t="s">
        <v>47</v>
      </c>
      <c r="B26" s="12" t="n">
        <v>597</v>
      </c>
      <c r="C26" s="13" t="n">
        <v>0.2</v>
      </c>
      <c r="D26" s="14" t="n">
        <v>57205</v>
      </c>
      <c r="E26" s="13" t="n">
        <v>22.3</v>
      </c>
      <c r="F26" s="14" t="n">
        <v>198520</v>
      </c>
      <c r="G26" s="15" t="n">
        <v>77.4</v>
      </c>
      <c r="H26" s="16"/>
      <c r="I26" s="11" t="s">
        <v>48</v>
      </c>
      <c r="J26" s="12" t="n">
        <v>386</v>
      </c>
      <c r="K26" s="15" t="n">
        <v>1.3</v>
      </c>
      <c r="L26" s="14" t="n">
        <v>8301</v>
      </c>
      <c r="M26" s="13" t="n">
        <v>27.8</v>
      </c>
      <c r="N26" s="14" t="n">
        <v>21137</v>
      </c>
      <c r="O26" s="13" t="n">
        <v>70.9</v>
      </c>
    </row>
    <row r="27" customFormat="false" ht="13.5" hidden="false" customHeight="false" outlineLevel="0" collapsed="false">
      <c r="A27" s="11" t="s">
        <v>49</v>
      </c>
      <c r="B27" s="12" t="n">
        <v>412</v>
      </c>
      <c r="C27" s="13" t="n">
        <v>0.2</v>
      </c>
      <c r="D27" s="14" t="n">
        <v>37296</v>
      </c>
      <c r="E27" s="13" t="n">
        <v>21.5</v>
      </c>
      <c r="F27" s="14" t="n">
        <v>135530</v>
      </c>
      <c r="G27" s="15" t="n">
        <v>78.2</v>
      </c>
      <c r="H27" s="16"/>
      <c r="I27" s="11" t="s">
        <v>50</v>
      </c>
      <c r="J27" s="12" t="n">
        <v>280</v>
      </c>
      <c r="K27" s="15" t="n">
        <v>0.5</v>
      </c>
      <c r="L27" s="14" t="n">
        <v>9102</v>
      </c>
      <c r="M27" s="13" t="n">
        <v>15.5</v>
      </c>
      <c r="N27" s="14" t="n">
        <v>49394</v>
      </c>
      <c r="O27" s="13" t="n">
        <v>84</v>
      </c>
    </row>
    <row r="28" customFormat="false" ht="13.5" hidden="false" customHeight="false" outlineLevel="0" collapsed="false">
      <c r="A28" s="11" t="s">
        <v>51</v>
      </c>
      <c r="B28" s="12" t="n">
        <v>640</v>
      </c>
      <c r="C28" s="13" t="n">
        <v>0.2</v>
      </c>
      <c r="D28" s="14" t="n">
        <v>54095</v>
      </c>
      <c r="E28" s="13" t="n">
        <v>20.6</v>
      </c>
      <c r="F28" s="14" t="n">
        <v>208225</v>
      </c>
      <c r="G28" s="15" t="n">
        <v>79.2</v>
      </c>
      <c r="H28" s="16"/>
      <c r="I28" s="11" t="s">
        <v>52</v>
      </c>
      <c r="J28" s="12" t="n">
        <v>485</v>
      </c>
      <c r="K28" s="15" t="n">
        <v>1.4</v>
      </c>
      <c r="L28" s="14" t="n">
        <v>7265</v>
      </c>
      <c r="M28" s="13" t="n">
        <v>20.5</v>
      </c>
      <c r="N28" s="14" t="n">
        <v>27674</v>
      </c>
      <c r="O28" s="13" t="n">
        <v>78.1</v>
      </c>
    </row>
    <row r="29" s="3" customFormat="true" ht="12" hidden="false" customHeight="false" outlineLevel="0" collapsed="false">
      <c r="A29" s="11" t="s">
        <v>53</v>
      </c>
      <c r="B29" s="17" t="n">
        <v>6391</v>
      </c>
      <c r="C29" s="13" t="n">
        <v>0.183321290712687</v>
      </c>
      <c r="D29" s="14" t="n">
        <v>577439</v>
      </c>
      <c r="E29" s="13" t="n">
        <v>16.5634271300021</v>
      </c>
      <c r="F29" s="14" t="n">
        <v>2902399</v>
      </c>
      <c r="G29" s="15" t="n">
        <v>83.2532515792852</v>
      </c>
      <c r="H29" s="18"/>
      <c r="I29" s="11" t="s">
        <v>54</v>
      </c>
      <c r="J29" s="12" t="n">
        <v>185</v>
      </c>
      <c r="K29" s="15" t="n">
        <v>0.7</v>
      </c>
      <c r="L29" s="14" t="n">
        <v>8317</v>
      </c>
      <c r="M29" s="13" t="n">
        <v>32.1</v>
      </c>
      <c r="N29" s="14" t="n">
        <v>17421</v>
      </c>
      <c r="O29" s="13" t="n">
        <v>67.2</v>
      </c>
    </row>
    <row r="30" customFormat="false" ht="13.5" hidden="false" customHeight="false" outlineLevel="0" collapsed="false">
      <c r="A30" s="19"/>
      <c r="B30" s="19"/>
      <c r="C30" s="19"/>
      <c r="D30" s="19"/>
      <c r="E30" s="19"/>
      <c r="F30" s="19"/>
      <c r="G30" s="19"/>
      <c r="H30" s="20"/>
      <c r="I30" s="11" t="s">
        <v>55</v>
      </c>
      <c r="J30" s="12" t="n">
        <v>613</v>
      </c>
      <c r="K30" s="15" t="n">
        <v>1.9</v>
      </c>
      <c r="L30" s="14" t="n">
        <v>8577</v>
      </c>
      <c r="M30" s="13" t="n">
        <v>26</v>
      </c>
      <c r="N30" s="14" t="n">
        <v>23829</v>
      </c>
      <c r="O30" s="13" t="n">
        <v>72.2</v>
      </c>
    </row>
    <row r="31" customFormat="false" ht="13.5" hidden="false" customHeight="false" outlineLevel="0" collapsed="false">
      <c r="A31" s="21" t="s">
        <v>56</v>
      </c>
      <c r="B31" s="19"/>
      <c r="C31" s="19"/>
      <c r="D31" s="19"/>
      <c r="E31" s="19"/>
      <c r="F31" s="19"/>
      <c r="G31" s="19"/>
      <c r="H31" s="20"/>
      <c r="I31" s="11" t="s">
        <v>57</v>
      </c>
      <c r="J31" s="12" t="n">
        <v>558</v>
      </c>
      <c r="K31" s="15" t="n">
        <v>0.7</v>
      </c>
      <c r="L31" s="14" t="n">
        <v>12346</v>
      </c>
      <c r="M31" s="13" t="n">
        <v>15.9</v>
      </c>
      <c r="N31" s="14" t="n">
        <v>64638</v>
      </c>
      <c r="O31" s="13" t="n">
        <v>83.4</v>
      </c>
    </row>
    <row r="32" customFormat="false" ht="13.5" hidden="false" customHeight="false" outlineLevel="0" collapsed="false">
      <c r="A32" s="22" t="s">
        <v>58</v>
      </c>
      <c r="B32" s="19"/>
      <c r="C32" s="19"/>
      <c r="D32" s="19"/>
      <c r="E32" s="19"/>
      <c r="F32" s="19"/>
      <c r="G32" s="19"/>
      <c r="H32" s="20"/>
      <c r="I32" s="23" t="s">
        <v>59</v>
      </c>
      <c r="J32" s="14" t="n">
        <v>13816</v>
      </c>
      <c r="K32" s="15" t="n">
        <v>0.830513059421117</v>
      </c>
      <c r="L32" s="14" t="n">
        <v>324132</v>
      </c>
      <c r="M32" s="13" t="n">
        <v>19.4843557452436</v>
      </c>
      <c r="N32" s="14" t="n">
        <v>1325602</v>
      </c>
      <c r="O32" s="13" t="n">
        <v>79.6851311953353</v>
      </c>
    </row>
    <row r="33" customFormat="false" ht="13.5" hidden="false" customHeight="false" outlineLevel="0" collapsed="false">
      <c r="J33" s="24"/>
      <c r="K33" s="19"/>
      <c r="L33" s="24"/>
      <c r="M33" s="19"/>
      <c r="N33" s="24"/>
      <c r="O33" s="19"/>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9.49"/>
    <col collapsed="false" customWidth="true" hidden="false" outlineLevel="0" max="3" min="3" style="25" width="9.75"/>
    <col collapsed="false" customWidth="true" hidden="false" outlineLevel="0" max="4" min="4" style="25" width="6.62"/>
    <col collapsed="false" customWidth="true" hidden="false" outlineLevel="0" max="5" min="5" style="26" width="6.62"/>
    <col collapsed="false" customWidth="true" hidden="false" outlineLevel="0" max="7" min="6" style="25" width="6.62"/>
    <col collapsed="false" customWidth="true" hidden="false" outlineLevel="0" max="8" min="8" style="25" width="7.62"/>
    <col collapsed="false" customWidth="true" hidden="false" outlineLevel="0" max="9" min="9" style="25" width="6.62"/>
    <col collapsed="false" customWidth="false" hidden="false" outlineLevel="0" max="10" min="10" style="25" width="8.99"/>
    <col collapsed="false" customWidth="true" hidden="false" outlineLevel="0" max="11" min="11" style="25" width="6.62"/>
    <col collapsed="false" customWidth="true" hidden="false" outlineLevel="0" max="12" min="12" style="25" width="7.62"/>
    <col collapsed="false" customWidth="true" hidden="false" outlineLevel="0" max="13" min="13" style="25" width="6.62"/>
    <col collapsed="false" customWidth="false" hidden="false" outlineLevel="0" max="14" min="14" style="25" width="8.99"/>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60</v>
      </c>
    </row>
    <row r="3" s="31" customFormat="true" ht="12" hidden="false" customHeight="true" outlineLevel="0" collapsed="false">
      <c r="A3" s="28"/>
      <c r="B3" s="29" t="s">
        <v>61</v>
      </c>
      <c r="C3" s="29"/>
      <c r="D3" s="30" t="s">
        <v>62</v>
      </c>
      <c r="E3" s="30"/>
      <c r="F3" s="30"/>
      <c r="G3" s="30"/>
      <c r="H3" s="30" t="s">
        <v>63</v>
      </c>
      <c r="I3" s="30"/>
      <c r="J3" s="30"/>
      <c r="K3" s="30"/>
      <c r="L3" s="30" t="s">
        <v>64</v>
      </c>
      <c r="M3" s="30"/>
      <c r="N3" s="30"/>
      <c r="O3" s="30"/>
    </row>
    <row r="4" s="3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row>
    <row r="5" s="3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row>
    <row r="6" s="42" customFormat="true" ht="12" hidden="false" customHeight="true" outlineLevel="0" collapsed="false">
      <c r="A6" s="35" t="s">
        <v>71</v>
      </c>
      <c r="B6" s="36" t="n">
        <v>653819</v>
      </c>
      <c r="C6" s="36" t="n">
        <v>9185292</v>
      </c>
      <c r="D6" s="36" t="n">
        <v>504</v>
      </c>
      <c r="E6" s="37" t="n">
        <f aca="false">D6/B6*100</f>
        <v>0.0770855542589004</v>
      </c>
      <c r="F6" s="36" t="n">
        <v>4128</v>
      </c>
      <c r="G6" s="38" t="n">
        <f aca="false">F6/C6*100</f>
        <v>0.0449414128587311</v>
      </c>
      <c r="H6" s="39" t="n">
        <v>91679</v>
      </c>
      <c r="I6" s="40" t="n">
        <f aca="false">H6/B6*100</f>
        <v>14.0220764462336</v>
      </c>
      <c r="J6" s="39" t="n">
        <v>1181237</v>
      </c>
      <c r="K6" s="40" t="n">
        <f aca="false">J6/C6*100</f>
        <v>12.8600919818336</v>
      </c>
      <c r="L6" s="36" t="n">
        <v>561636</v>
      </c>
      <c r="M6" s="38" t="n">
        <f aca="false">L6/B6*100</f>
        <v>85.9008379995075</v>
      </c>
      <c r="N6" s="36" t="n">
        <v>7999927</v>
      </c>
      <c r="O6" s="38" t="n">
        <f aca="false">N6/C6*100</f>
        <v>87.0949666053077</v>
      </c>
      <c r="P6" s="41"/>
      <c r="R6" s="41"/>
    </row>
    <row r="7" s="44" customFormat="true" ht="12" hidden="false" customHeight="true" outlineLevel="0" collapsed="false">
      <c r="A7" s="43" t="s">
        <v>53</v>
      </c>
      <c r="B7" s="36" t="n">
        <v>521270</v>
      </c>
      <c r="C7" s="36" t="n">
        <v>7711329</v>
      </c>
      <c r="D7" s="36" t="n">
        <v>272</v>
      </c>
      <c r="E7" s="37" t="n">
        <f aca="false">D7/B7*100</f>
        <v>0.0521802520766589</v>
      </c>
      <c r="F7" s="36" t="n">
        <v>2334</v>
      </c>
      <c r="G7" s="38" t="n">
        <f aca="false">F7/C7*100</f>
        <v>0.0302671562839557</v>
      </c>
      <c r="H7" s="36" t="n">
        <v>71542</v>
      </c>
      <c r="I7" s="40" t="n">
        <f aca="false">H7/B7*100</f>
        <v>13.7245573311336</v>
      </c>
      <c r="J7" s="36" t="n">
        <v>930402</v>
      </c>
      <c r="K7" s="40" t="n">
        <f aca="false">J7/C7*100</f>
        <v>12.0653910629413</v>
      </c>
      <c r="L7" s="36" t="n">
        <v>449456</v>
      </c>
      <c r="M7" s="38" t="n">
        <f aca="false">L7/B7*100</f>
        <v>86.2232624167898</v>
      </c>
      <c r="N7" s="36" t="n">
        <v>6778593</v>
      </c>
      <c r="O7" s="38" t="n">
        <f aca="false">N7/C7*100</f>
        <v>87.9043417807748</v>
      </c>
      <c r="P7" s="41"/>
      <c r="R7" s="41"/>
    </row>
    <row r="8" s="33" customFormat="true" ht="12" hidden="false" customHeight="true" outlineLevel="0" collapsed="false">
      <c r="A8" s="43" t="s">
        <v>7</v>
      </c>
      <c r="B8" s="36" t="n">
        <v>33904</v>
      </c>
      <c r="C8" s="36" t="n">
        <v>952841</v>
      </c>
      <c r="D8" s="36" t="n">
        <v>12</v>
      </c>
      <c r="E8" s="37" t="n">
        <f aca="false">D8/B8*100</f>
        <v>0.0353940537989618</v>
      </c>
      <c r="F8" s="36" t="n">
        <v>52</v>
      </c>
      <c r="G8" s="38" t="n">
        <f aca="false">F8/C8*100</f>
        <v>0.00545736382040655</v>
      </c>
      <c r="H8" s="36" t="n">
        <v>2305</v>
      </c>
      <c r="I8" s="40" t="n">
        <f aca="false">H8/B8*100</f>
        <v>6.79860783388391</v>
      </c>
      <c r="J8" s="36" t="n">
        <v>89808</v>
      </c>
      <c r="K8" s="40" t="n">
        <f aca="false">J8/C8*100</f>
        <v>9.42528711505907</v>
      </c>
      <c r="L8" s="36" t="n">
        <v>31587</v>
      </c>
      <c r="M8" s="38" t="n">
        <f aca="false">L8/B8*100</f>
        <v>93.1659981123171</v>
      </c>
      <c r="N8" s="36" t="n">
        <v>862981</v>
      </c>
      <c r="O8" s="38" t="n">
        <f aca="false">N8/C8*100</f>
        <v>90.5692555211205</v>
      </c>
      <c r="P8" s="41"/>
      <c r="R8" s="41"/>
    </row>
    <row r="9" s="33" customFormat="true" ht="12" hidden="false" customHeight="true" outlineLevel="0" collapsed="false">
      <c r="A9" s="43" t="s">
        <v>9</v>
      </c>
      <c r="B9" s="36" t="n">
        <v>37749</v>
      </c>
      <c r="C9" s="36" t="n">
        <v>750039</v>
      </c>
      <c r="D9" s="36" t="n">
        <v>23</v>
      </c>
      <c r="E9" s="37" t="n">
        <f aca="false">D9/B9*100</f>
        <v>0.0609287663249358</v>
      </c>
      <c r="F9" s="36" t="n">
        <v>254</v>
      </c>
      <c r="G9" s="38" t="n">
        <f aca="false">F9/C9*100</f>
        <v>0.0338649056915707</v>
      </c>
      <c r="H9" s="36" t="n">
        <v>2776</v>
      </c>
      <c r="I9" s="40" t="n">
        <f aca="false">H9/B9*100</f>
        <v>7.35383718774007</v>
      </c>
      <c r="J9" s="36" t="n">
        <v>68503</v>
      </c>
      <c r="K9" s="40" t="n">
        <f aca="false">J9/C9*100</f>
        <v>9.13325840389633</v>
      </c>
      <c r="L9" s="36" t="n">
        <v>34950</v>
      </c>
      <c r="M9" s="38" t="n">
        <f aca="false">L9/B9*100</f>
        <v>92.585234045935</v>
      </c>
      <c r="N9" s="36" t="n">
        <v>681282</v>
      </c>
      <c r="O9" s="38" t="n">
        <f aca="false">N9/C9*100</f>
        <v>90.8328766904121</v>
      </c>
      <c r="P9" s="41"/>
      <c r="R9" s="41"/>
    </row>
    <row r="10" s="33" customFormat="true" ht="12" hidden="false" customHeight="true" outlineLevel="0" collapsed="false">
      <c r="A10" s="43" t="s">
        <v>11</v>
      </c>
      <c r="B10" s="36" t="n">
        <v>39198</v>
      </c>
      <c r="C10" s="36" t="n">
        <v>1002027</v>
      </c>
      <c r="D10" s="36" t="n">
        <v>25</v>
      </c>
      <c r="E10" s="37" t="n">
        <f aca="false">D10/B10*100</f>
        <v>0.0637787642226644</v>
      </c>
      <c r="F10" s="36" t="n">
        <v>168</v>
      </c>
      <c r="G10" s="38" t="n">
        <f aca="false">F10/C10*100</f>
        <v>0.0167660152870132</v>
      </c>
      <c r="H10" s="36" t="n">
        <v>2389</v>
      </c>
      <c r="I10" s="40" t="n">
        <f aca="false">H10/B10*100</f>
        <v>6.09469870911781</v>
      </c>
      <c r="J10" s="36" t="n">
        <v>108420</v>
      </c>
      <c r="K10" s="40" t="n">
        <f aca="false">J10/C10*100</f>
        <v>10.820067722726</v>
      </c>
      <c r="L10" s="36" t="n">
        <v>36784</v>
      </c>
      <c r="M10" s="38" t="n">
        <f aca="false">L10/B10*100</f>
        <v>93.8415225266595</v>
      </c>
      <c r="N10" s="36" t="n">
        <v>893439</v>
      </c>
      <c r="O10" s="38" t="n">
        <f aca="false">N10/C10*100</f>
        <v>89.1631662619869</v>
      </c>
      <c r="P10" s="41"/>
      <c r="R10" s="41"/>
    </row>
    <row r="11" s="33" customFormat="true" ht="12" hidden="false" customHeight="true" outlineLevel="0" collapsed="false">
      <c r="A11" s="43" t="s">
        <v>13</v>
      </c>
      <c r="B11" s="36" t="n">
        <v>33387</v>
      </c>
      <c r="C11" s="36" t="n">
        <v>654483</v>
      </c>
      <c r="D11" s="36" t="n">
        <v>13</v>
      </c>
      <c r="E11" s="37" t="n">
        <f aca="false">D11/B11*100</f>
        <v>0.0389373109294037</v>
      </c>
      <c r="F11" s="36" t="n">
        <v>253</v>
      </c>
      <c r="G11" s="38" t="n">
        <f aca="false">F11/C11*100</f>
        <v>0.0386564662489324</v>
      </c>
      <c r="H11" s="36" t="n">
        <v>2696</v>
      </c>
      <c r="I11" s="40" t="n">
        <f aca="false">H11/B11*100</f>
        <v>8.07499925120556</v>
      </c>
      <c r="J11" s="36" t="n">
        <v>59756</v>
      </c>
      <c r="K11" s="40" t="n">
        <f aca="false">J11/C11*100</f>
        <v>9.13026006787037</v>
      </c>
      <c r="L11" s="36" t="n">
        <v>30678</v>
      </c>
      <c r="M11" s="38" t="n">
        <f aca="false">L11/B11*100</f>
        <v>91.886063437865</v>
      </c>
      <c r="N11" s="36" t="n">
        <v>594474</v>
      </c>
      <c r="O11" s="38" t="n">
        <f aca="false">N11/C11*100</f>
        <v>90.8310834658807</v>
      </c>
      <c r="P11" s="41"/>
      <c r="R11" s="41"/>
    </row>
    <row r="12" s="33" customFormat="true" ht="12" hidden="false" customHeight="true" outlineLevel="0" collapsed="false">
      <c r="A12" s="43" t="s">
        <v>15</v>
      </c>
      <c r="B12" s="36" t="n">
        <v>14165</v>
      </c>
      <c r="C12" s="36" t="n">
        <v>216954</v>
      </c>
      <c r="D12" s="36" t="n">
        <v>8</v>
      </c>
      <c r="E12" s="37" t="n">
        <f aca="false">D12/B12*100</f>
        <v>0.0564772326156018</v>
      </c>
      <c r="F12" s="36" t="n">
        <v>74</v>
      </c>
      <c r="G12" s="38" t="n">
        <f aca="false">F12/C12*100</f>
        <v>0.0341086128856808</v>
      </c>
      <c r="H12" s="36" t="n">
        <v>1814</v>
      </c>
      <c r="I12" s="40" t="n">
        <f aca="false">H12/B12*100</f>
        <v>12.8062124955877</v>
      </c>
      <c r="J12" s="36" t="n">
        <v>25207</v>
      </c>
      <c r="K12" s="40" t="n">
        <f aca="false">J12/C12*100</f>
        <v>11.6185919595859</v>
      </c>
      <c r="L12" s="36" t="n">
        <v>12343</v>
      </c>
      <c r="M12" s="38" t="n">
        <f aca="false">L12/B12*100</f>
        <v>87.1373102717967</v>
      </c>
      <c r="N12" s="36" t="n">
        <v>191673</v>
      </c>
      <c r="O12" s="38" t="n">
        <f aca="false">N12/C12*100</f>
        <v>88.3472994275284</v>
      </c>
      <c r="P12" s="41"/>
      <c r="R12" s="41"/>
    </row>
    <row r="13" s="33" customFormat="true" ht="12" hidden="false" customHeight="true" outlineLevel="0" collapsed="false">
      <c r="A13" s="43" t="s">
        <v>17</v>
      </c>
      <c r="B13" s="36" t="n">
        <v>24305</v>
      </c>
      <c r="C13" s="36" t="n">
        <v>240584</v>
      </c>
      <c r="D13" s="36" t="n">
        <v>2</v>
      </c>
      <c r="E13" s="37" t="n">
        <f aca="false">D13/B13*100</f>
        <v>0.00822875951450319</v>
      </c>
      <c r="F13" s="36" t="n">
        <v>3</v>
      </c>
      <c r="G13" s="38" t="n">
        <f aca="false">F13/C13*100</f>
        <v>0.00124696571675589</v>
      </c>
      <c r="H13" s="36" t="n">
        <v>3905</v>
      </c>
      <c r="I13" s="40" t="n">
        <f aca="false">H13/B13*100</f>
        <v>16.0666529520675</v>
      </c>
      <c r="J13" s="36" t="n">
        <v>34345</v>
      </c>
      <c r="K13" s="40" t="n">
        <f aca="false">J13/C13*100</f>
        <v>14.2756791806604</v>
      </c>
      <c r="L13" s="36" t="n">
        <v>20398</v>
      </c>
      <c r="M13" s="38" t="n">
        <f aca="false">L13/B13*100</f>
        <v>83.925118288418</v>
      </c>
      <c r="N13" s="36" t="n">
        <v>206236</v>
      </c>
      <c r="O13" s="38" t="n">
        <f aca="false">N13/C13*100</f>
        <v>85.7230738536229</v>
      </c>
      <c r="P13" s="41"/>
      <c r="R13" s="41"/>
    </row>
    <row r="14" s="33" customFormat="true" ht="12" hidden="false" customHeight="true" outlineLevel="0" collapsed="false">
      <c r="A14" s="43" t="s">
        <v>19</v>
      </c>
      <c r="B14" s="36" t="n">
        <v>16745</v>
      </c>
      <c r="C14" s="36" t="n">
        <v>170426</v>
      </c>
      <c r="D14" s="36" t="n">
        <v>1</v>
      </c>
      <c r="E14" s="37" t="n">
        <f aca="false">D14/B14*100</f>
        <v>0.00597193191997611</v>
      </c>
      <c r="F14" s="36" t="n">
        <v>7</v>
      </c>
      <c r="G14" s="38" t="n">
        <f aca="false">F14/C14*100</f>
        <v>0.00410735451163555</v>
      </c>
      <c r="H14" s="36" t="n">
        <v>4491</v>
      </c>
      <c r="I14" s="40" t="n">
        <f aca="false">H14/B14*100</f>
        <v>26.8199462526127</v>
      </c>
      <c r="J14" s="36" t="n">
        <v>35066</v>
      </c>
      <c r="K14" s="40" t="n">
        <f aca="false">J14/C14*100</f>
        <v>20.5754990435732</v>
      </c>
      <c r="L14" s="36" t="n">
        <v>12253</v>
      </c>
      <c r="M14" s="38" t="n">
        <f aca="false">L14/B14*100</f>
        <v>73.1740818154673</v>
      </c>
      <c r="N14" s="36" t="n">
        <v>135353</v>
      </c>
      <c r="O14" s="38" t="n">
        <f aca="false">N14/C14*100</f>
        <v>79.4203936019152</v>
      </c>
      <c r="P14" s="41"/>
      <c r="R14" s="41"/>
    </row>
    <row r="15" s="33" customFormat="true" ht="12" hidden="false" customHeight="true" outlineLevel="0" collapsed="false">
      <c r="A15" s="43" t="s">
        <v>21</v>
      </c>
      <c r="B15" s="36" t="n">
        <v>18807</v>
      </c>
      <c r="C15" s="36" t="n">
        <v>360215</v>
      </c>
      <c r="D15" s="36" t="n">
        <v>15</v>
      </c>
      <c r="E15" s="37" t="n">
        <f aca="false">D15/B15*100</f>
        <v>0.0797575370872548</v>
      </c>
      <c r="F15" s="36" t="n">
        <v>163</v>
      </c>
      <c r="G15" s="38" t="n">
        <f aca="false">F15/C15*100</f>
        <v>0.0452507530225005</v>
      </c>
      <c r="H15" s="36" t="n">
        <v>3624</v>
      </c>
      <c r="I15" s="40" t="n">
        <f aca="false">H15/B15*100</f>
        <v>19.2694209602807</v>
      </c>
      <c r="J15" s="36" t="n">
        <v>57233</v>
      </c>
      <c r="K15" s="40" t="n">
        <f aca="false">J15/C15*100</f>
        <v>15.8885665505323</v>
      </c>
      <c r="L15" s="36" t="n">
        <v>15168</v>
      </c>
      <c r="M15" s="38" t="n">
        <f aca="false">L15/B15*100</f>
        <v>80.650821502632</v>
      </c>
      <c r="N15" s="36" t="n">
        <v>302819</v>
      </c>
      <c r="O15" s="38" t="n">
        <f aca="false">N15/C15*100</f>
        <v>84.0661826964452</v>
      </c>
      <c r="P15" s="41"/>
      <c r="R15" s="41"/>
    </row>
    <row r="16" s="33" customFormat="true" ht="12" hidden="false" customHeight="true" outlineLevel="0" collapsed="false">
      <c r="A16" s="43" t="s">
        <v>23</v>
      </c>
      <c r="B16" s="36" t="n">
        <v>21370</v>
      </c>
      <c r="C16" s="36" t="n">
        <v>403584</v>
      </c>
      <c r="D16" s="36" t="n">
        <v>8</v>
      </c>
      <c r="E16" s="37" t="n">
        <f aca="false">D16/B16*100</f>
        <v>0.0374356574637342</v>
      </c>
      <c r="F16" s="36" t="n">
        <v>39</v>
      </c>
      <c r="G16" s="38" t="n">
        <f aca="false">F16/C16*100</f>
        <v>0.00966341579448145</v>
      </c>
      <c r="H16" s="36" t="n">
        <v>2978</v>
      </c>
      <c r="I16" s="40" t="n">
        <f aca="false">H16/B16*100</f>
        <v>13.9354234908751</v>
      </c>
      <c r="J16" s="36" t="n">
        <v>56238</v>
      </c>
      <c r="K16" s="40" t="n">
        <f aca="false">J16/C16*100</f>
        <v>13.9346455756422</v>
      </c>
      <c r="L16" s="36" t="n">
        <v>18384</v>
      </c>
      <c r="M16" s="38" t="n">
        <f aca="false">L16/B16*100</f>
        <v>86.0271408516612</v>
      </c>
      <c r="N16" s="36" t="n">
        <v>347307</v>
      </c>
      <c r="O16" s="38" t="n">
        <f aca="false">N16/C16*100</f>
        <v>86.0556910085633</v>
      </c>
      <c r="P16" s="41"/>
      <c r="R16" s="41"/>
    </row>
    <row r="17" s="33" customFormat="true" ht="12" hidden="false" customHeight="true" outlineLevel="0" collapsed="false">
      <c r="A17" s="43" t="s">
        <v>25</v>
      </c>
      <c r="B17" s="36" t="n">
        <v>12035</v>
      </c>
      <c r="C17" s="36" t="n">
        <v>133033</v>
      </c>
      <c r="D17" s="36" t="n">
        <v>7</v>
      </c>
      <c r="E17" s="37" t="n">
        <f aca="false">D17/B17*100</f>
        <v>0.0581636892397175</v>
      </c>
      <c r="F17" s="36" t="n">
        <v>47</v>
      </c>
      <c r="G17" s="38" t="n">
        <f aca="false">F17/C17*100</f>
        <v>0.0353295798786767</v>
      </c>
      <c r="H17" s="36" t="n">
        <v>1099</v>
      </c>
      <c r="I17" s="40" t="n">
        <f aca="false">H17/B17*100</f>
        <v>9.13169921063565</v>
      </c>
      <c r="J17" s="36" t="n">
        <v>11433</v>
      </c>
      <c r="K17" s="40" t="n">
        <f aca="false">J17/C17*100</f>
        <v>8.59410822878534</v>
      </c>
      <c r="L17" s="36" t="n">
        <v>10929</v>
      </c>
      <c r="M17" s="38" t="n">
        <f aca="false">L17/B17*100</f>
        <v>90.8101371001246</v>
      </c>
      <c r="N17" s="36" t="n">
        <v>121553</v>
      </c>
      <c r="O17" s="38" t="n">
        <f aca="false">N17/C17*100</f>
        <v>91.370562191336</v>
      </c>
      <c r="P17" s="41"/>
      <c r="R17" s="41"/>
    </row>
    <row r="18" s="33" customFormat="true" ht="12" hidden="false" customHeight="true" outlineLevel="0" collapsed="false">
      <c r="A18" s="43" t="s">
        <v>27</v>
      </c>
      <c r="B18" s="36" t="n">
        <v>31066</v>
      </c>
      <c r="C18" s="36" t="n">
        <v>359410</v>
      </c>
      <c r="D18" s="36" t="n">
        <v>14</v>
      </c>
      <c r="E18" s="37" t="n">
        <f aca="false">D18/B18*100</f>
        <v>0.0450653447498873</v>
      </c>
      <c r="F18" s="36" t="n">
        <v>103</v>
      </c>
      <c r="G18" s="38" t="n">
        <f aca="false">F18/C18*100</f>
        <v>0.0286580785175705</v>
      </c>
      <c r="H18" s="36" t="n">
        <v>6994</v>
      </c>
      <c r="I18" s="40" t="n">
        <f aca="false">H18/B18*100</f>
        <v>22.5133586557651</v>
      </c>
      <c r="J18" s="36" t="n">
        <v>64332</v>
      </c>
      <c r="K18" s="40" t="n">
        <f aca="false">J18/C18*100</f>
        <v>17.8993350212849</v>
      </c>
      <c r="L18" s="36" t="n">
        <v>24058</v>
      </c>
      <c r="M18" s="38" t="n">
        <f aca="false">L18/B18*100</f>
        <v>77.441575999485</v>
      </c>
      <c r="N18" s="36" t="n">
        <v>294975</v>
      </c>
      <c r="O18" s="38" t="n">
        <f aca="false">N18/C18*100</f>
        <v>82.0720069001976</v>
      </c>
      <c r="P18" s="41"/>
      <c r="R18" s="41"/>
    </row>
    <row r="19" s="33" customFormat="true" ht="12" hidden="false" customHeight="true" outlineLevel="0" collapsed="false">
      <c r="A19" s="43" t="s">
        <v>29</v>
      </c>
      <c r="B19" s="36" t="n">
        <v>28562</v>
      </c>
      <c r="C19" s="36" t="n">
        <v>266249</v>
      </c>
      <c r="D19" s="36" t="n">
        <v>53</v>
      </c>
      <c r="E19" s="37" t="n">
        <f aca="false">D19/B19*100</f>
        <v>0.185561235207619</v>
      </c>
      <c r="F19" s="36" t="n">
        <v>291</v>
      </c>
      <c r="G19" s="38" t="n">
        <f aca="false">F19/C19*100</f>
        <v>0.109296185149991</v>
      </c>
      <c r="H19" s="36" t="n">
        <v>2799</v>
      </c>
      <c r="I19" s="40" t="n">
        <f aca="false">H19/B19*100</f>
        <v>9.79973391219102</v>
      </c>
      <c r="J19" s="36" t="n">
        <v>21579</v>
      </c>
      <c r="K19" s="40" t="n">
        <f aca="false">J19/C19*100</f>
        <v>8.10481917302976</v>
      </c>
      <c r="L19" s="36" t="n">
        <v>25710</v>
      </c>
      <c r="M19" s="38" t="n">
        <f aca="false">L19/B19*100</f>
        <v>90.0147048526014</v>
      </c>
      <c r="N19" s="36" t="n">
        <v>244379</v>
      </c>
      <c r="O19" s="38" t="n">
        <f aca="false">N19/C19*100</f>
        <v>91.7858846418203</v>
      </c>
      <c r="P19" s="41"/>
      <c r="R19" s="41"/>
    </row>
    <row r="20" s="33" customFormat="true" ht="12" hidden="false" customHeight="true" outlineLevel="0" collapsed="false">
      <c r="A20" s="43" t="s">
        <v>31</v>
      </c>
      <c r="B20" s="36" t="n">
        <v>28476</v>
      </c>
      <c r="C20" s="36" t="n">
        <v>496273</v>
      </c>
      <c r="D20" s="36" t="n">
        <v>6</v>
      </c>
      <c r="E20" s="37" t="n">
        <f aca="false">D20/B20*100</f>
        <v>0.0210703750526759</v>
      </c>
      <c r="F20" s="36" t="n">
        <v>28</v>
      </c>
      <c r="G20" s="38" t="n">
        <f aca="false">F20/C20*100</f>
        <v>0.00564205588456354</v>
      </c>
      <c r="H20" s="36" t="n">
        <v>1572</v>
      </c>
      <c r="I20" s="40" t="n">
        <f aca="false">H20/B20*100</f>
        <v>5.5204382638011</v>
      </c>
      <c r="J20" s="36" t="n">
        <v>33406</v>
      </c>
      <c r="K20" s="40" t="n">
        <f aca="false">J20/C20*100</f>
        <v>6.73137567427605</v>
      </c>
      <c r="L20" s="36" t="n">
        <v>26898</v>
      </c>
      <c r="M20" s="38" t="n">
        <f aca="false">L20/B20*100</f>
        <v>94.4584913611462</v>
      </c>
      <c r="N20" s="36" t="n">
        <v>462839</v>
      </c>
      <c r="O20" s="38" t="n">
        <f aca="false">N20/C20*100</f>
        <v>93.2629822698394</v>
      </c>
      <c r="P20" s="41"/>
      <c r="R20" s="41"/>
    </row>
    <row r="21" s="33" customFormat="true" ht="12" hidden="false" customHeight="true" outlineLevel="0" collapsed="false">
      <c r="A21" s="43" t="s">
        <v>33</v>
      </c>
      <c r="B21" s="36" t="n">
        <v>12756</v>
      </c>
      <c r="C21" s="36" t="n">
        <v>122290</v>
      </c>
      <c r="D21" s="36" t="n">
        <v>3</v>
      </c>
      <c r="E21" s="37" t="n">
        <f aca="false">D21/B21*100</f>
        <v>0.0235183443085607</v>
      </c>
      <c r="F21" s="36" t="n">
        <v>7</v>
      </c>
      <c r="G21" s="38" t="n">
        <f aca="false">F21/C21*100</f>
        <v>0.00572409845449342</v>
      </c>
      <c r="H21" s="36" t="n">
        <v>1317</v>
      </c>
      <c r="I21" s="40" t="n">
        <f aca="false">H21/B21*100</f>
        <v>10.3245531514581</v>
      </c>
      <c r="J21" s="36" t="n">
        <v>12148</v>
      </c>
      <c r="K21" s="40" t="n">
        <f aca="false">J21/C21*100</f>
        <v>9.933764003598</v>
      </c>
      <c r="L21" s="36" t="n">
        <v>11436</v>
      </c>
      <c r="M21" s="38" t="n">
        <f aca="false">L21/B21*100</f>
        <v>89.6519285042333</v>
      </c>
      <c r="N21" s="36" t="n">
        <v>110135</v>
      </c>
      <c r="O21" s="38" t="n">
        <f aca="false">N21/C21*100</f>
        <v>90.0605118979475</v>
      </c>
      <c r="P21" s="41"/>
      <c r="R21" s="41"/>
    </row>
    <row r="22" s="33" customFormat="true" ht="12" hidden="false" customHeight="true" outlineLevel="0" collapsed="false">
      <c r="A22" s="43" t="s">
        <v>35</v>
      </c>
      <c r="B22" s="36" t="n">
        <v>20301</v>
      </c>
      <c r="C22" s="36" t="n">
        <v>162727</v>
      </c>
      <c r="D22" s="36" t="n">
        <v>13</v>
      </c>
      <c r="E22" s="37" t="n">
        <f aca="false">D22/B22*100</f>
        <v>0.0640362543717058</v>
      </c>
      <c r="F22" s="36" t="n">
        <v>57</v>
      </c>
      <c r="G22" s="38" t="n">
        <f aca="false">F22/C22*100</f>
        <v>0.0350279916670251</v>
      </c>
      <c r="H22" s="36" t="n">
        <v>1771</v>
      </c>
      <c r="I22" s="40" t="n">
        <f aca="false">H22/B22*100</f>
        <v>8.72370819171469</v>
      </c>
      <c r="J22" s="36" t="n">
        <v>14751</v>
      </c>
      <c r="K22" s="40" t="n">
        <f aca="false">J22/C22*100</f>
        <v>9.06487552772435</v>
      </c>
      <c r="L22" s="36" t="n">
        <v>18517</v>
      </c>
      <c r="M22" s="38" t="n">
        <f aca="false">L22/B22*100</f>
        <v>91.2122555539136</v>
      </c>
      <c r="N22" s="36" t="n">
        <v>147919</v>
      </c>
      <c r="O22" s="38" t="n">
        <f aca="false">N22/C22*100</f>
        <v>90.9000964806086</v>
      </c>
      <c r="P22" s="41"/>
      <c r="R22" s="41"/>
    </row>
    <row r="23" s="33" customFormat="true" ht="12" hidden="false" customHeight="true" outlineLevel="0" collapsed="false">
      <c r="A23" s="43" t="s">
        <v>37</v>
      </c>
      <c r="B23" s="36" t="n">
        <v>19782</v>
      </c>
      <c r="C23" s="36" t="n">
        <v>271272</v>
      </c>
      <c r="D23" s="36" t="n">
        <v>4</v>
      </c>
      <c r="E23" s="37" t="n">
        <f aca="false">D23/B23*100</f>
        <v>0.0202204023860075</v>
      </c>
      <c r="F23" s="36" t="n">
        <v>15</v>
      </c>
      <c r="G23" s="38" t="n">
        <f aca="false">F23/C23*100</f>
        <v>0.00552950544103335</v>
      </c>
      <c r="H23" s="36" t="n">
        <v>1867</v>
      </c>
      <c r="I23" s="40" t="n">
        <f aca="false">H23/B23*100</f>
        <v>9.43787281366899</v>
      </c>
      <c r="J23" s="36" t="n">
        <v>25986</v>
      </c>
      <c r="K23" s="40" t="n">
        <f aca="false">J23/C23*100</f>
        <v>9.57931522604618</v>
      </c>
      <c r="L23" s="36" t="n">
        <v>17911</v>
      </c>
      <c r="M23" s="38" t="n">
        <f aca="false">L23/B23*100</f>
        <v>90.541906783945</v>
      </c>
      <c r="N23" s="36" t="n">
        <v>245271</v>
      </c>
      <c r="O23" s="38" t="n">
        <f aca="false">N23/C23*100</f>
        <v>90.4151552685128</v>
      </c>
      <c r="P23" s="41"/>
      <c r="R23" s="41"/>
    </row>
    <row r="24" s="33" customFormat="true" ht="12" hidden="false" customHeight="true" outlineLevel="0" collapsed="false">
      <c r="A24" s="43" t="s">
        <v>39</v>
      </c>
      <c r="B24" s="36" t="n">
        <v>13453</v>
      </c>
      <c r="C24" s="36" t="n">
        <v>130383</v>
      </c>
      <c r="D24" s="36" t="n">
        <v>3</v>
      </c>
      <c r="E24" s="37" t="n">
        <f aca="false">D24/B24*100</f>
        <v>0.0222998587675611</v>
      </c>
      <c r="F24" s="36" t="n">
        <v>17</v>
      </c>
      <c r="G24" s="38" t="n">
        <f aca="false">F24/C24*100</f>
        <v>0.0130385096216531</v>
      </c>
      <c r="H24" s="36" t="n">
        <v>2162</v>
      </c>
      <c r="I24" s="40" t="n">
        <f aca="false">H24/B24*100</f>
        <v>16.0707648851557</v>
      </c>
      <c r="J24" s="36" t="n">
        <v>23105</v>
      </c>
      <c r="K24" s="40" t="n">
        <f aca="false">J24/C24*100</f>
        <v>17.720868518135</v>
      </c>
      <c r="L24" s="36" t="n">
        <v>11288</v>
      </c>
      <c r="M24" s="38" t="n">
        <f aca="false">L24/B24*100</f>
        <v>83.9069352560767</v>
      </c>
      <c r="N24" s="36" t="n">
        <v>107261</v>
      </c>
      <c r="O24" s="38" t="n">
        <f aca="false">N24/C24*100</f>
        <v>82.2660929722433</v>
      </c>
      <c r="P24" s="41"/>
      <c r="R24" s="41"/>
    </row>
    <row r="25" s="33" customFormat="true" ht="12" hidden="false" customHeight="true" outlineLevel="0" collapsed="false">
      <c r="A25" s="43" t="s">
        <v>41</v>
      </c>
      <c r="B25" s="45" t="n">
        <v>9769</v>
      </c>
      <c r="C25" s="45" t="n">
        <v>78958</v>
      </c>
      <c r="D25" s="36" t="n">
        <v>1</v>
      </c>
      <c r="E25" s="37" t="n">
        <f aca="false">D25/B25*100</f>
        <v>0.0102364622786365</v>
      </c>
      <c r="F25" s="36" t="n">
        <v>5</v>
      </c>
      <c r="G25" s="38" t="n">
        <f aca="false">F25/C25*100</f>
        <v>0.00633248055928468</v>
      </c>
      <c r="H25" s="36" t="n">
        <v>2640</v>
      </c>
      <c r="I25" s="40" t="n">
        <f aca="false">H25/B25*100</f>
        <v>27.0242604156004</v>
      </c>
      <c r="J25" s="36" t="n">
        <v>17631</v>
      </c>
      <c r="K25" s="40" t="n">
        <f aca="false">J25/C25*100</f>
        <v>22.3295929481497</v>
      </c>
      <c r="L25" s="36" t="n">
        <v>7128</v>
      </c>
      <c r="M25" s="38" t="n">
        <f aca="false">L25/B25*100</f>
        <v>72.965503122121</v>
      </c>
      <c r="N25" s="36" t="n">
        <v>61322</v>
      </c>
      <c r="O25" s="38" t="n">
        <f aca="false">N25/C25*100</f>
        <v>77.6640745712911</v>
      </c>
      <c r="P25" s="41"/>
      <c r="R25" s="41"/>
    </row>
    <row r="26" s="33" customFormat="true" ht="12" hidden="false" customHeight="true" outlineLevel="0" collapsed="false">
      <c r="A26" s="43" t="s">
        <v>43</v>
      </c>
      <c r="B26" s="45" t="n">
        <v>19077</v>
      </c>
      <c r="C26" s="45" t="n">
        <v>202676</v>
      </c>
      <c r="D26" s="36" t="n">
        <v>8</v>
      </c>
      <c r="E26" s="37" t="n">
        <f aca="false">D26/B26*100</f>
        <v>0.0419353147769565</v>
      </c>
      <c r="F26" s="36" t="n">
        <v>26</v>
      </c>
      <c r="G26" s="38" t="n">
        <f aca="false">F26/C26*100</f>
        <v>0.0128283565888413</v>
      </c>
      <c r="H26" s="36" t="n">
        <v>3716</v>
      </c>
      <c r="I26" s="40" t="n">
        <f aca="false">H26/B26*100</f>
        <v>19.4789537138963</v>
      </c>
      <c r="J26" s="36" t="n">
        <v>38830</v>
      </c>
      <c r="K26" s="40" t="n">
        <f aca="false">J26/C26*100</f>
        <v>19.1586571671041</v>
      </c>
      <c r="L26" s="36" t="n">
        <v>15353</v>
      </c>
      <c r="M26" s="38" t="n">
        <f aca="false">L26/B26*100</f>
        <v>80.4791109713267</v>
      </c>
      <c r="N26" s="36" t="n">
        <v>163820</v>
      </c>
      <c r="O26" s="38" t="n">
        <f aca="false">N26/C26*100</f>
        <v>80.828514476307</v>
      </c>
      <c r="P26" s="41"/>
      <c r="R26" s="41"/>
    </row>
    <row r="27" s="33" customFormat="true" ht="12" hidden="false" customHeight="true" outlineLevel="0" collapsed="false">
      <c r="A27" s="43" t="s">
        <v>45</v>
      </c>
      <c r="B27" s="45" t="n">
        <v>21060</v>
      </c>
      <c r="C27" s="45" t="n">
        <v>176247</v>
      </c>
      <c r="D27" s="36" t="n">
        <v>20</v>
      </c>
      <c r="E27" s="37" t="n">
        <f aca="false">D27/B27*100</f>
        <v>0.0949667616334283</v>
      </c>
      <c r="F27" s="36" t="n">
        <v>134</v>
      </c>
      <c r="G27" s="38" t="n">
        <f aca="false">F27/C27*100</f>
        <v>0.0760296629162482</v>
      </c>
      <c r="H27" s="36" t="n">
        <v>3257</v>
      </c>
      <c r="I27" s="40" t="n">
        <f aca="false">H27/B27*100</f>
        <v>15.4653371320038</v>
      </c>
      <c r="J27" s="36" t="n">
        <v>23530</v>
      </c>
      <c r="K27" s="40" t="n">
        <f aca="false">J27/C27*100</f>
        <v>13.3505818538755</v>
      </c>
      <c r="L27" s="36" t="n">
        <v>17783</v>
      </c>
      <c r="M27" s="38" t="n">
        <f aca="false">L27/B27*100</f>
        <v>84.4396961063628</v>
      </c>
      <c r="N27" s="36" t="n">
        <v>152583</v>
      </c>
      <c r="O27" s="38" t="n">
        <f aca="false">N27/C27*100</f>
        <v>86.5733884832082</v>
      </c>
      <c r="P27" s="41"/>
      <c r="R27" s="41"/>
    </row>
    <row r="28" s="33" customFormat="true" ht="12" hidden="false" customHeight="true" outlineLevel="0" collapsed="false">
      <c r="A28" s="43" t="s">
        <v>47</v>
      </c>
      <c r="B28" s="46" t="n">
        <v>25596</v>
      </c>
      <c r="C28" s="46" t="n">
        <v>223005</v>
      </c>
      <c r="D28" s="36" t="n">
        <v>12</v>
      </c>
      <c r="E28" s="37" t="n">
        <f aca="false">D28/B28*100</f>
        <v>0.046882325363338</v>
      </c>
      <c r="F28" s="36" t="n">
        <v>187</v>
      </c>
      <c r="G28" s="38" t="n">
        <f aca="false">F28/C28*100</f>
        <v>0.083854622093675</v>
      </c>
      <c r="H28" s="36" t="n">
        <v>6102</v>
      </c>
      <c r="I28" s="40" t="n">
        <f aca="false">H28/B28*100</f>
        <v>23.8396624472574</v>
      </c>
      <c r="J28" s="36" t="n">
        <v>43869</v>
      </c>
      <c r="K28" s="40" t="n">
        <f aca="false">J28/C28*100</f>
        <v>19.6717562386494</v>
      </c>
      <c r="L28" s="36" t="n">
        <v>19482</v>
      </c>
      <c r="M28" s="38" t="n">
        <f aca="false">L28/B28*100</f>
        <v>76.1134552273793</v>
      </c>
      <c r="N28" s="36" t="n">
        <v>178949</v>
      </c>
      <c r="O28" s="38" t="n">
        <f aca="false">N28/C28*100</f>
        <v>80.244389139257</v>
      </c>
      <c r="P28" s="41"/>
      <c r="R28" s="41"/>
    </row>
    <row r="29" s="33" customFormat="true" ht="12" hidden="false" customHeight="true" outlineLevel="0" collapsed="false">
      <c r="A29" s="43" t="s">
        <v>49</v>
      </c>
      <c r="B29" s="46" t="n">
        <v>17658</v>
      </c>
      <c r="C29" s="46" t="n">
        <v>131946</v>
      </c>
      <c r="D29" s="36" t="n">
        <v>8</v>
      </c>
      <c r="E29" s="37" t="n">
        <f aca="false">D29/B29*100</f>
        <v>0.0453052440820025</v>
      </c>
      <c r="F29" s="36" t="n">
        <v>45</v>
      </c>
      <c r="G29" s="38" t="n">
        <f aca="false">F29/C29*100</f>
        <v>0.0341048610795325</v>
      </c>
      <c r="H29" s="36" t="n">
        <v>4393</v>
      </c>
      <c r="I29" s="40" t="n">
        <f aca="false">H29/B29*100</f>
        <v>24.8782421565296</v>
      </c>
      <c r="J29" s="36" t="n">
        <v>29339</v>
      </c>
      <c r="K29" s="40" t="n">
        <f aca="false">J29/C29*100</f>
        <v>22.2356115380534</v>
      </c>
      <c r="L29" s="36" t="n">
        <v>13257</v>
      </c>
      <c r="M29" s="38" t="n">
        <f aca="false">L29/B29*100</f>
        <v>75.0764525993884</v>
      </c>
      <c r="N29" s="36" t="n">
        <v>102562</v>
      </c>
      <c r="O29" s="38" t="n">
        <f aca="false">N29/C29*100</f>
        <v>77.730283600867</v>
      </c>
      <c r="P29" s="41"/>
      <c r="R29" s="41"/>
    </row>
    <row r="30" s="33" customFormat="true" ht="12" hidden="false" customHeight="true" outlineLevel="0" collapsed="false">
      <c r="A30" s="43" t="s">
        <v>51</v>
      </c>
      <c r="B30" s="47" t="n">
        <v>21511</v>
      </c>
      <c r="C30" s="47" t="n">
        <v>184495</v>
      </c>
      <c r="D30" s="36" t="n">
        <v>12</v>
      </c>
      <c r="E30" s="37" t="n">
        <f aca="false">D30/B30*100</f>
        <v>0.055785412114732</v>
      </c>
      <c r="F30" s="36" t="n">
        <v>337</v>
      </c>
      <c r="G30" s="38" t="n">
        <f aca="false">F30/C30*100</f>
        <v>0.182660776714816</v>
      </c>
      <c r="H30" s="36" t="n">
        <v>4864</v>
      </c>
      <c r="I30" s="40" t="n">
        <f aca="false">H30/B30*100</f>
        <v>22.611687043838</v>
      </c>
      <c r="J30" s="36" t="n">
        <v>35678</v>
      </c>
      <c r="K30" s="40" t="n">
        <f aca="false">J30/C30*100</f>
        <v>19.3381934469769</v>
      </c>
      <c r="L30" s="36" t="n">
        <v>16635</v>
      </c>
      <c r="M30" s="38" t="n">
        <f aca="false">L30/B30*100</f>
        <v>77.3325275440472</v>
      </c>
      <c r="N30" s="36" t="n">
        <v>148480</v>
      </c>
      <c r="O30" s="38" t="n">
        <f aca="false">N30/C30*100</f>
        <v>80.4791457763083</v>
      </c>
      <c r="P30" s="41"/>
      <c r="R30" s="41"/>
    </row>
    <row r="31" s="33" customFormat="true" ht="12" hidden="false" customHeight="true" outlineLevel="0" collapsed="false">
      <c r="A31" s="43" t="s">
        <v>72</v>
      </c>
      <c r="B31" s="47" t="n">
        <v>538</v>
      </c>
      <c r="C31" s="47" t="n">
        <v>21212</v>
      </c>
      <c r="D31" s="36" t="n">
        <v>1</v>
      </c>
      <c r="E31" s="37" t="s">
        <v>73</v>
      </c>
      <c r="F31" s="36" t="n">
        <v>22</v>
      </c>
      <c r="G31" s="38" t="s">
        <v>73</v>
      </c>
      <c r="H31" s="36" t="n">
        <v>11</v>
      </c>
      <c r="I31" s="40" t="n">
        <f aca="false">H31/B31*100</f>
        <v>2.04460966542751</v>
      </c>
      <c r="J31" s="36" t="n">
        <v>209</v>
      </c>
      <c r="K31" s="40" t="n">
        <f aca="false">J31/C31*100</f>
        <v>0.985291344521969</v>
      </c>
      <c r="L31" s="36" t="n">
        <v>526</v>
      </c>
      <c r="M31" s="38" t="n">
        <f aca="false">L31/B31*100</f>
        <v>97.7695167286245</v>
      </c>
      <c r="N31" s="36" t="n">
        <v>20981</v>
      </c>
      <c r="O31" s="38" t="n">
        <f aca="false">N31/C31*100</f>
        <v>98.9109937771073</v>
      </c>
      <c r="P31" s="41"/>
      <c r="R31" s="41"/>
    </row>
    <row r="33" customFormat="false" ht="13.5" hidden="false" customHeight="false" outlineLevel="0" collapsed="false">
      <c r="A33" s="48" t="s">
        <v>74</v>
      </c>
    </row>
    <row r="34" customFormat="false" ht="13.5" hidden="false" customHeight="false" outlineLevel="0" collapsed="false">
      <c r="A34" s="49" t="s">
        <v>75</v>
      </c>
    </row>
    <row r="35" s="19" customFormat="true" ht="13.5" hidden="false" customHeight="false" outlineLevel="0" collapsed="false">
      <c r="A35" s="49" t="s">
        <v>76</v>
      </c>
      <c r="B35" s="25"/>
      <c r="C35" s="25"/>
      <c r="E35" s="50"/>
    </row>
    <row r="36" s="19" customFormat="true" ht="13.5" hidden="false" customHeight="false" outlineLevel="0" collapsed="false">
      <c r="A36" s="49" t="s">
        <v>77</v>
      </c>
      <c r="B36" s="25"/>
      <c r="C36" s="25"/>
      <c r="E36" s="50"/>
    </row>
    <row r="37" s="19" customFormat="true" ht="13.5" hidden="false" customHeight="false" outlineLevel="0" collapsed="false">
      <c r="A37" s="49" t="s">
        <v>78</v>
      </c>
      <c r="B37" s="25"/>
      <c r="C37" s="25"/>
      <c r="E37" s="50"/>
    </row>
    <row r="38" customFormat="false" ht="13.5" hidden="false" customHeight="false" outlineLevel="0" collapsed="false">
      <c r="A38"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21875" defaultRowHeight="13.5" zeroHeight="false" outlineLevelRow="0" outlineLevelCol="0"/>
  <cols>
    <col collapsed="false" customWidth="true" hidden="false" outlineLevel="0" max="1" min="1" style="25" width="9.62"/>
    <col collapsed="false" customWidth="true" hidden="false" outlineLevel="0" max="2" min="2" style="25" width="9.12"/>
    <col collapsed="false" customWidth="true" hidden="false" outlineLevel="0" max="3" min="3" style="25" width="9.25"/>
    <col collapsed="false" customWidth="true" hidden="false" outlineLevel="0" max="4" min="4" style="25" width="5.62"/>
    <col collapsed="false" customWidth="true" hidden="false" outlineLevel="0" max="10" min="5" style="25" width="6.62"/>
    <col collapsed="false" customWidth="true" hidden="false" outlineLevel="0" max="11" min="11" style="25" width="6.74"/>
    <col collapsed="false" customWidth="true" hidden="false" outlineLevel="0" max="12" min="12" style="25" width="7.62"/>
    <col collapsed="false" customWidth="true" hidden="false" outlineLevel="0" max="13" min="13" style="25" width="6.62"/>
    <col collapsed="false" customWidth="true" hidden="false" outlineLevel="0" max="14" min="14" style="25" width="8.62"/>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80</v>
      </c>
    </row>
    <row r="3" s="52" customFormat="true" ht="12" hidden="false" customHeight="true" outlineLevel="0" collapsed="false">
      <c r="A3" s="28"/>
      <c r="B3" s="29" t="s">
        <v>61</v>
      </c>
      <c r="C3" s="29"/>
      <c r="D3" s="30" t="s">
        <v>62</v>
      </c>
      <c r="E3" s="30"/>
      <c r="F3" s="30"/>
      <c r="G3" s="30"/>
      <c r="H3" s="30" t="s">
        <v>63</v>
      </c>
      <c r="I3" s="30"/>
      <c r="J3" s="30"/>
      <c r="K3" s="30"/>
      <c r="L3" s="30" t="s">
        <v>64</v>
      </c>
      <c r="M3" s="30"/>
      <c r="N3" s="30"/>
      <c r="O3" s="30"/>
      <c r="P3" s="51"/>
      <c r="Q3" s="44"/>
      <c r="R3" s="44"/>
    </row>
    <row r="4" s="44"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c r="P4" s="53"/>
      <c r="Q4" s="54"/>
      <c r="R4" s="54"/>
    </row>
    <row r="5" s="44"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c r="P5" s="53"/>
      <c r="Q5" s="54"/>
      <c r="R5" s="54"/>
    </row>
    <row r="6" s="44" customFormat="true" ht="12" hidden="false" customHeight="true" outlineLevel="0" collapsed="false">
      <c r="A6" s="43" t="s">
        <v>59</v>
      </c>
      <c r="B6" s="36" t="n">
        <v>127565</v>
      </c>
      <c r="C6" s="36" t="n">
        <v>1430185</v>
      </c>
      <c r="D6" s="55" t="n">
        <v>206</v>
      </c>
      <c r="E6" s="56" t="n">
        <f aca="false">D6/B6*100</f>
        <v>0.161486301101399</v>
      </c>
      <c r="F6" s="55" t="n">
        <v>1563</v>
      </c>
      <c r="G6" s="38" t="n">
        <f aca="false">F6/C6*100</f>
        <v>0.109286560829543</v>
      </c>
      <c r="H6" s="55" t="n">
        <v>18800</v>
      </c>
      <c r="I6" s="40" t="n">
        <f aca="false">H6/B6*100</f>
        <v>14.7375847607102</v>
      </c>
      <c r="J6" s="55" t="n">
        <v>236658</v>
      </c>
      <c r="K6" s="40" t="n">
        <f aca="false">J6/C6*100</f>
        <v>16.547369745872</v>
      </c>
      <c r="L6" s="55" t="n">
        <v>108559</v>
      </c>
      <c r="M6" s="38" t="n">
        <f aca="false">L6/B6*100</f>
        <v>85.1009289381884</v>
      </c>
      <c r="N6" s="55" t="n">
        <v>1191964</v>
      </c>
      <c r="O6" s="38" t="n">
        <f aca="false">N6/C6*100</f>
        <v>83.3433436932984</v>
      </c>
      <c r="P6" s="41"/>
      <c r="Q6" s="42"/>
      <c r="R6" s="41"/>
    </row>
    <row r="7" s="44" customFormat="true" ht="12" hidden="false" customHeight="true" outlineLevel="0" collapsed="false">
      <c r="A7" s="43" t="s">
        <v>8</v>
      </c>
      <c r="B7" s="36" t="n">
        <v>18979</v>
      </c>
      <c r="C7" s="36" t="n">
        <v>218712</v>
      </c>
      <c r="D7" s="55" t="n">
        <v>27</v>
      </c>
      <c r="E7" s="56" t="n">
        <f aca="false">D7/B7*100</f>
        <v>0.142262500658623</v>
      </c>
      <c r="F7" s="55" t="n">
        <v>255</v>
      </c>
      <c r="G7" s="38" t="n">
        <f aca="false">F7/C7*100</f>
        <v>0.116591682212224</v>
      </c>
      <c r="H7" s="55" t="n">
        <v>3377</v>
      </c>
      <c r="I7" s="40" t="n">
        <f aca="false">H7/B7*100</f>
        <v>17.7933505453396</v>
      </c>
      <c r="J7" s="55" t="n">
        <v>37659</v>
      </c>
      <c r="K7" s="40" t="n">
        <f aca="false">J7/C7*100</f>
        <v>17.2185339624712</v>
      </c>
      <c r="L7" s="55" t="n">
        <v>15575</v>
      </c>
      <c r="M7" s="38" t="n">
        <f aca="false">L7/B7*100</f>
        <v>82.0643869540018</v>
      </c>
      <c r="N7" s="55" t="n">
        <v>180798</v>
      </c>
      <c r="O7" s="38" t="n">
        <f aca="false">N7/C7*100</f>
        <v>82.6648743553166</v>
      </c>
      <c r="P7" s="41"/>
      <c r="R7" s="41"/>
    </row>
    <row r="8" s="44" customFormat="true" ht="12" hidden="false" customHeight="true" outlineLevel="0" collapsed="false">
      <c r="A8" s="43" t="s">
        <v>10</v>
      </c>
      <c r="B8" s="36" t="n">
        <v>7631</v>
      </c>
      <c r="C8" s="36" t="n">
        <v>108457</v>
      </c>
      <c r="D8" s="55" t="n">
        <v>10</v>
      </c>
      <c r="E8" s="56" t="n">
        <f aca="false">D8/B8*100</f>
        <v>0.131044424059756</v>
      </c>
      <c r="F8" s="55" t="n">
        <v>62</v>
      </c>
      <c r="G8" s="38" t="n">
        <f aca="false">F8/C8*100</f>
        <v>0.0571655125994634</v>
      </c>
      <c r="H8" s="55" t="n">
        <v>923</v>
      </c>
      <c r="I8" s="40" t="n">
        <f aca="false">H8/B8*100</f>
        <v>12.0954003407155</v>
      </c>
      <c r="J8" s="55" t="n">
        <v>12044</v>
      </c>
      <c r="K8" s="40" t="n">
        <f aca="false">J8/C8*100</f>
        <v>11.1048618346441</v>
      </c>
      <c r="L8" s="55" t="n">
        <v>6698</v>
      </c>
      <c r="M8" s="38" t="n">
        <f aca="false">L8/B8*100</f>
        <v>87.7735552352248</v>
      </c>
      <c r="N8" s="55" t="n">
        <v>96351</v>
      </c>
      <c r="O8" s="38" t="n">
        <f aca="false">N8/C8*100</f>
        <v>88.8379726527564</v>
      </c>
      <c r="P8" s="41"/>
      <c r="R8" s="41"/>
    </row>
    <row r="9" s="44" customFormat="true" ht="12" hidden="false" customHeight="true" outlineLevel="0" collapsed="false">
      <c r="A9" s="43" t="s">
        <v>12</v>
      </c>
      <c r="B9" s="36" t="n">
        <v>7902</v>
      </c>
      <c r="C9" s="36" t="n">
        <v>84739</v>
      </c>
      <c r="D9" s="55" t="n">
        <v>4</v>
      </c>
      <c r="E9" s="56" t="n">
        <f aca="false">D9/B9*100</f>
        <v>0.0506200961781827</v>
      </c>
      <c r="F9" s="55" t="n">
        <v>20</v>
      </c>
      <c r="G9" s="38" t="n">
        <f aca="false">F9/C9*100</f>
        <v>0.0236018834302977</v>
      </c>
      <c r="H9" s="55" t="n">
        <v>419</v>
      </c>
      <c r="I9" s="40" t="n">
        <f aca="false">H9/B9*100</f>
        <v>5.30245507466464</v>
      </c>
      <c r="J9" s="55" t="n">
        <v>5925</v>
      </c>
      <c r="K9" s="40" t="n">
        <f aca="false">J9/C9*100</f>
        <v>6.99205796622571</v>
      </c>
      <c r="L9" s="55" t="n">
        <v>7479</v>
      </c>
      <c r="M9" s="38" t="n">
        <f aca="false">L9/B9*100</f>
        <v>94.6469248291572</v>
      </c>
      <c r="N9" s="55" t="n">
        <v>78794</v>
      </c>
      <c r="O9" s="38" t="n">
        <f aca="false">N9/C9*100</f>
        <v>92.984340150344</v>
      </c>
      <c r="P9" s="41"/>
      <c r="R9" s="41"/>
    </row>
    <row r="10" s="44" customFormat="true" ht="12" hidden="false" customHeight="true" outlineLevel="0" collapsed="false">
      <c r="A10" s="43" t="s">
        <v>14</v>
      </c>
      <c r="B10" s="36" t="n">
        <v>5330</v>
      </c>
      <c r="C10" s="36" t="n">
        <v>57740</v>
      </c>
      <c r="D10" s="55" t="n">
        <v>11</v>
      </c>
      <c r="E10" s="56" t="n">
        <f aca="false">D10/B10*100</f>
        <v>0.206378986866792</v>
      </c>
      <c r="F10" s="55" t="n">
        <v>60</v>
      </c>
      <c r="G10" s="38" t="n">
        <f aca="false">F10/C10*100</f>
        <v>0.103914097679252</v>
      </c>
      <c r="H10" s="55" t="n">
        <v>714</v>
      </c>
      <c r="I10" s="40" t="n">
        <f aca="false">H10/B10*100</f>
        <v>13.3958724202627</v>
      </c>
      <c r="J10" s="55" t="n">
        <v>7965</v>
      </c>
      <c r="K10" s="40" t="n">
        <f aca="false">J10/C10*100</f>
        <v>13.7945964669207</v>
      </c>
      <c r="L10" s="55" t="n">
        <v>4605</v>
      </c>
      <c r="M10" s="38" t="n">
        <f aca="false">L10/B10*100</f>
        <v>86.3977485928706</v>
      </c>
      <c r="N10" s="55" t="n">
        <v>49715</v>
      </c>
      <c r="O10" s="38" t="n">
        <f aca="false">N10/C10*100</f>
        <v>86.1014894354001</v>
      </c>
      <c r="P10" s="41"/>
      <c r="R10" s="41"/>
    </row>
    <row r="11" s="44" customFormat="true" ht="12" hidden="false" customHeight="true" outlineLevel="0" collapsed="false">
      <c r="A11" s="43" t="s">
        <v>16</v>
      </c>
      <c r="B11" s="36" t="n">
        <v>4686</v>
      </c>
      <c r="C11" s="36" t="n">
        <v>50933</v>
      </c>
      <c r="D11" s="55" t="n">
        <v>7</v>
      </c>
      <c r="E11" s="56" t="n">
        <f aca="false">D11/B11*100</f>
        <v>0.149381135296628</v>
      </c>
      <c r="F11" s="55" t="n">
        <v>55</v>
      </c>
      <c r="G11" s="38" t="n">
        <f aca="false">F11/C11*100</f>
        <v>0.107984999901832</v>
      </c>
      <c r="H11" s="55" t="n">
        <v>1168</v>
      </c>
      <c r="I11" s="40" t="n">
        <f aca="false">H11/B11*100</f>
        <v>24.9253094323517</v>
      </c>
      <c r="J11" s="55" t="n">
        <v>14266</v>
      </c>
      <c r="K11" s="40" t="n">
        <f aca="false">J11/C11*100</f>
        <v>28.0093456109006</v>
      </c>
      <c r="L11" s="55" t="n">
        <v>3511</v>
      </c>
      <c r="M11" s="38" t="n">
        <f aca="false">L11/B11*100</f>
        <v>74.9253094323517</v>
      </c>
      <c r="N11" s="55" t="n">
        <v>36612</v>
      </c>
      <c r="O11" s="38" t="n">
        <f aca="false">N11/C11*100</f>
        <v>71.8826693891976</v>
      </c>
      <c r="P11" s="41"/>
      <c r="R11" s="41"/>
    </row>
    <row r="12" s="44" customFormat="true" ht="12" hidden="false" customHeight="true" outlineLevel="0" collapsed="false">
      <c r="A12" s="43" t="s">
        <v>18</v>
      </c>
      <c r="B12" s="36" t="n">
        <v>7688</v>
      </c>
      <c r="C12" s="36" t="n">
        <v>103925</v>
      </c>
      <c r="D12" s="55" t="n">
        <v>13</v>
      </c>
      <c r="E12" s="56" t="n">
        <f aca="false">D12/B12*100</f>
        <v>0.169094693028096</v>
      </c>
      <c r="F12" s="55" t="n">
        <v>196</v>
      </c>
      <c r="G12" s="38" t="n">
        <f aca="false">F12/C12*100</f>
        <v>0.188597546307433</v>
      </c>
      <c r="H12" s="55" t="n">
        <v>1164</v>
      </c>
      <c r="I12" s="40" t="n">
        <f aca="false">H12/B12*100</f>
        <v>15.1404786680541</v>
      </c>
      <c r="J12" s="55" t="n">
        <v>23917</v>
      </c>
      <c r="K12" s="40" t="n">
        <f aca="false">J12/C12*100</f>
        <v>23.0137118114025</v>
      </c>
      <c r="L12" s="55" t="n">
        <v>6511</v>
      </c>
      <c r="M12" s="38" t="n">
        <f aca="false">L12/B12*100</f>
        <v>84.6904266389178</v>
      </c>
      <c r="N12" s="55" t="n">
        <v>79812</v>
      </c>
      <c r="O12" s="38" t="n">
        <f aca="false">N12/C12*100</f>
        <v>76.7976906422901</v>
      </c>
      <c r="P12" s="41"/>
      <c r="R12" s="41"/>
    </row>
    <row r="13" s="44" customFormat="true" ht="12" hidden="false" customHeight="true" outlineLevel="0" collapsed="false">
      <c r="A13" s="43" t="s">
        <v>20</v>
      </c>
      <c r="B13" s="36" t="n">
        <v>3702</v>
      </c>
      <c r="C13" s="36" t="n">
        <v>48677</v>
      </c>
      <c r="D13" s="55" t="n">
        <v>6</v>
      </c>
      <c r="E13" s="56" t="n">
        <f aca="false">D13/B13*100</f>
        <v>0.162074554294976</v>
      </c>
      <c r="F13" s="55" t="n">
        <v>51</v>
      </c>
      <c r="G13" s="38" t="n">
        <f aca="false">F13/C13*100</f>
        <v>0.104772274380097</v>
      </c>
      <c r="H13" s="55" t="n">
        <v>612</v>
      </c>
      <c r="I13" s="40" t="n">
        <f aca="false">H13/B13*100</f>
        <v>16.5316045380875</v>
      </c>
      <c r="J13" s="55" t="n">
        <v>15523</v>
      </c>
      <c r="K13" s="40" t="n">
        <f aca="false">J13/C13*100</f>
        <v>31.889804219652</v>
      </c>
      <c r="L13" s="55" t="n">
        <v>3084</v>
      </c>
      <c r="M13" s="38" t="n">
        <f aca="false">L13/B13*100</f>
        <v>83.3063209076175</v>
      </c>
      <c r="N13" s="55" t="n">
        <v>33103</v>
      </c>
      <c r="O13" s="38" t="n">
        <f aca="false">N13/C13*100</f>
        <v>68.0054235059679</v>
      </c>
      <c r="P13" s="41"/>
      <c r="R13" s="41"/>
    </row>
    <row r="14" s="44" customFormat="true" ht="12" hidden="false" customHeight="true" outlineLevel="0" collapsed="false">
      <c r="A14" s="43" t="s">
        <v>22</v>
      </c>
      <c r="B14" s="36" t="n">
        <v>6758</v>
      </c>
      <c r="C14" s="36" t="n">
        <v>73837</v>
      </c>
      <c r="D14" s="55" t="n">
        <v>10</v>
      </c>
      <c r="E14" s="56" t="n">
        <f aca="false">D14/B14*100</f>
        <v>0.147972773009766</v>
      </c>
      <c r="F14" s="55" t="n">
        <v>48</v>
      </c>
      <c r="G14" s="38" t="n">
        <f aca="false">F14/C14*100</f>
        <v>0.0650080582905589</v>
      </c>
      <c r="H14" s="55" t="n">
        <v>865</v>
      </c>
      <c r="I14" s="40" t="n">
        <f aca="false">H14/B14*100</f>
        <v>12.7996448653448</v>
      </c>
      <c r="J14" s="55" t="n">
        <v>7023</v>
      </c>
      <c r="K14" s="40" t="n">
        <f aca="false">J14/C14*100</f>
        <v>9.5114915286374</v>
      </c>
      <c r="L14" s="55" t="n">
        <v>5883</v>
      </c>
      <c r="M14" s="38" t="n">
        <f aca="false">L14/B14*100</f>
        <v>87.0523823616455</v>
      </c>
      <c r="N14" s="55" t="n">
        <v>66766</v>
      </c>
      <c r="O14" s="38" t="n">
        <f aca="false">N14/C14*100</f>
        <v>90.423500413072</v>
      </c>
      <c r="P14" s="41"/>
      <c r="R14" s="41"/>
    </row>
    <row r="15" s="44" customFormat="true" ht="12" hidden="false" customHeight="true" outlineLevel="0" collapsed="false">
      <c r="A15" s="43" t="s">
        <v>24</v>
      </c>
      <c r="B15" s="36" t="n">
        <v>12476</v>
      </c>
      <c r="C15" s="36" t="n">
        <v>134188</v>
      </c>
      <c r="D15" s="55" t="n">
        <v>26</v>
      </c>
      <c r="E15" s="56" t="n">
        <f aca="false">D15/B15*100</f>
        <v>0.208400128246233</v>
      </c>
      <c r="F15" s="55" t="n">
        <v>169</v>
      </c>
      <c r="G15" s="38" t="n">
        <f aca="false">F15/C15*100</f>
        <v>0.12594270724655</v>
      </c>
      <c r="H15" s="55" t="n">
        <v>1663</v>
      </c>
      <c r="I15" s="40" t="n">
        <f aca="false">H15/B15*100</f>
        <v>13.329592818211</v>
      </c>
      <c r="J15" s="55" t="n">
        <v>15662</v>
      </c>
      <c r="K15" s="40" t="n">
        <f aca="false">J15/C15*100</f>
        <v>11.67168450234</v>
      </c>
      <c r="L15" s="55" t="n">
        <v>10787</v>
      </c>
      <c r="M15" s="38" t="n">
        <f aca="false">L15/B15*100</f>
        <v>86.4620070535428</v>
      </c>
      <c r="N15" s="55" t="n">
        <v>118357</v>
      </c>
      <c r="O15" s="38" t="n">
        <f aca="false">N15/C15*100</f>
        <v>88.2023727904135</v>
      </c>
      <c r="P15" s="41"/>
      <c r="R15" s="41"/>
    </row>
    <row r="16" s="44" customFormat="true" ht="12" hidden="false" customHeight="true" outlineLevel="0" collapsed="false">
      <c r="A16" s="43" t="s">
        <v>26</v>
      </c>
      <c r="B16" s="36" t="n">
        <v>2958</v>
      </c>
      <c r="C16" s="36" t="n">
        <v>28600</v>
      </c>
      <c r="D16" s="55" t="n">
        <v>2</v>
      </c>
      <c r="E16" s="56" t="n">
        <f aca="false">D16/B16*100</f>
        <v>0.0676132521974307</v>
      </c>
      <c r="F16" s="55" t="n">
        <v>20</v>
      </c>
      <c r="G16" s="38" t="n">
        <f aca="false">F16/C16*100</f>
        <v>0.0699300699300699</v>
      </c>
      <c r="H16" s="55" t="n">
        <v>273</v>
      </c>
      <c r="I16" s="40" t="n">
        <f aca="false">H16/B16*100</f>
        <v>9.22920892494929</v>
      </c>
      <c r="J16" s="55" t="n">
        <v>2024</v>
      </c>
      <c r="K16" s="40" t="n">
        <f aca="false">J16/C16*100</f>
        <v>7.07692307692308</v>
      </c>
      <c r="L16" s="55" t="n">
        <v>2683</v>
      </c>
      <c r="M16" s="38" t="n">
        <f aca="false">L16/B16*100</f>
        <v>90.7031778228533</v>
      </c>
      <c r="N16" s="55" t="n">
        <v>26556</v>
      </c>
      <c r="O16" s="38" t="n">
        <f aca="false">N16/C16*100</f>
        <v>92.8531468531469</v>
      </c>
      <c r="P16" s="41"/>
      <c r="R16" s="41"/>
    </row>
    <row r="17" s="44" customFormat="true" ht="12" hidden="false" customHeight="true" outlineLevel="0" collapsed="false">
      <c r="A17" s="43" t="s">
        <v>28</v>
      </c>
      <c r="B17" s="36" t="n">
        <v>4795</v>
      </c>
      <c r="C17" s="36" t="n">
        <v>56277</v>
      </c>
      <c r="D17" s="55" t="n">
        <v>11</v>
      </c>
      <c r="E17" s="56" t="n">
        <f aca="false">D17/B17*100</f>
        <v>0.229405630865485</v>
      </c>
      <c r="F17" s="55" t="n">
        <v>99</v>
      </c>
      <c r="G17" s="38" t="n">
        <f aca="false">F17/C17*100</f>
        <v>0.175915560530945</v>
      </c>
      <c r="H17" s="55" t="n">
        <v>698</v>
      </c>
      <c r="I17" s="40" t="n">
        <f aca="false">H17/B17*100</f>
        <v>14.5568300312826</v>
      </c>
      <c r="J17" s="55" t="n">
        <v>12289</v>
      </c>
      <c r="K17" s="40" t="n">
        <f aca="false">J17/C17*100</f>
        <v>21.8366295289372</v>
      </c>
      <c r="L17" s="55" t="n">
        <v>4086</v>
      </c>
      <c r="M17" s="38" t="n">
        <f aca="false">L17/B17*100</f>
        <v>85.2137643378519</v>
      </c>
      <c r="N17" s="55" t="n">
        <v>43889</v>
      </c>
      <c r="O17" s="38" t="n">
        <f aca="false">N17/C17*100</f>
        <v>77.9874549105318</v>
      </c>
      <c r="P17" s="41"/>
      <c r="R17" s="41"/>
    </row>
    <row r="18" s="44" customFormat="true" ht="12" hidden="false" customHeight="true" outlineLevel="0" collapsed="false">
      <c r="A18" s="43" t="s">
        <v>30</v>
      </c>
      <c r="B18" s="36" t="n">
        <v>4479</v>
      </c>
      <c r="C18" s="36" t="n">
        <v>57150</v>
      </c>
      <c r="D18" s="55" t="n">
        <v>6</v>
      </c>
      <c r="E18" s="56" t="n">
        <f aca="false">D18/B18*100</f>
        <v>0.133958472873409</v>
      </c>
      <c r="F18" s="55" t="n">
        <v>21</v>
      </c>
      <c r="G18" s="38" t="n">
        <f aca="false">F18/C18*100</f>
        <v>0.036745406824147</v>
      </c>
      <c r="H18" s="55" t="n">
        <v>574</v>
      </c>
      <c r="I18" s="40" t="n">
        <f aca="false">H18/B18*100</f>
        <v>12.8153605715562</v>
      </c>
      <c r="J18" s="55" t="n">
        <v>16605</v>
      </c>
      <c r="K18" s="40" t="n">
        <f aca="false">J18/C18*100</f>
        <v>29.0551181102362</v>
      </c>
      <c r="L18" s="55" t="n">
        <v>3899</v>
      </c>
      <c r="M18" s="38" t="n">
        <f aca="false">L18/B18*100</f>
        <v>87.0506809555704</v>
      </c>
      <c r="N18" s="55" t="n">
        <v>40524</v>
      </c>
      <c r="O18" s="38" t="n">
        <f aca="false">N18/C18*100</f>
        <v>70.9081364829396</v>
      </c>
      <c r="P18" s="41"/>
      <c r="R18" s="41"/>
    </row>
    <row r="19" s="44" customFormat="true" ht="12" hidden="false" customHeight="true" outlineLevel="0" collapsed="false">
      <c r="A19" s="43" t="s">
        <v>32</v>
      </c>
      <c r="B19" s="36" t="n">
        <v>3886</v>
      </c>
      <c r="C19" s="36" t="n">
        <v>37646</v>
      </c>
      <c r="D19" s="55" t="n">
        <v>7</v>
      </c>
      <c r="E19" s="56" t="n">
        <f aca="false">D19/B19*100</f>
        <v>0.18013381369017</v>
      </c>
      <c r="F19" s="55" t="n">
        <v>33</v>
      </c>
      <c r="G19" s="38" t="n">
        <f aca="false">F19/C19*100</f>
        <v>0.0876587154013707</v>
      </c>
      <c r="H19" s="55" t="n">
        <v>633</v>
      </c>
      <c r="I19" s="40" t="n">
        <f aca="false">H19/B19*100</f>
        <v>16.2892434379825</v>
      </c>
      <c r="J19" s="55" t="n">
        <v>6157</v>
      </c>
      <c r="K19" s="40" t="n">
        <f aca="false">J19/C19*100</f>
        <v>16.3549912341285</v>
      </c>
      <c r="L19" s="55" t="n">
        <v>3246</v>
      </c>
      <c r="M19" s="38" t="n">
        <f aca="false">L19/B19*100</f>
        <v>83.5306227483273</v>
      </c>
      <c r="N19" s="55" t="n">
        <v>31456</v>
      </c>
      <c r="O19" s="38" t="n">
        <f aca="false">N19/C19*100</f>
        <v>83.5573500504702</v>
      </c>
      <c r="P19" s="41"/>
      <c r="R19" s="41"/>
    </row>
    <row r="20" s="44" customFormat="true" ht="12" hidden="false" customHeight="true" outlineLevel="0" collapsed="false">
      <c r="A20" s="43" t="s">
        <v>34</v>
      </c>
      <c r="B20" s="36" t="n">
        <v>3598</v>
      </c>
      <c r="C20" s="36" t="n">
        <v>34623</v>
      </c>
      <c r="D20" s="55" t="n">
        <v>7</v>
      </c>
      <c r="E20" s="56" t="n">
        <f aca="false">D20/B20*100</f>
        <v>0.194552529182879</v>
      </c>
      <c r="F20" s="55" t="n">
        <v>55</v>
      </c>
      <c r="G20" s="38" t="n">
        <f aca="false">F20/C20*100</f>
        <v>0.158853941021864</v>
      </c>
      <c r="H20" s="55" t="n">
        <v>354</v>
      </c>
      <c r="I20" s="40" t="n">
        <f aca="false">H20/B20*100</f>
        <v>9.83879933296276</v>
      </c>
      <c r="J20" s="55" t="n">
        <v>2960</v>
      </c>
      <c r="K20" s="40" t="n">
        <f aca="false">J20/C20*100</f>
        <v>8.54923028044941</v>
      </c>
      <c r="L20" s="55" t="n">
        <v>3237</v>
      </c>
      <c r="M20" s="38" t="n">
        <f aca="false">L20/B20*100</f>
        <v>89.9666481378544</v>
      </c>
      <c r="N20" s="55" t="n">
        <v>31608</v>
      </c>
      <c r="O20" s="38" t="n">
        <f aca="false">N20/C20*100</f>
        <v>91.2919157785287</v>
      </c>
      <c r="P20" s="41"/>
      <c r="R20" s="41"/>
    </row>
    <row r="21" s="44" customFormat="true" ht="12" hidden="false" customHeight="true" outlineLevel="0" collapsed="false">
      <c r="A21" s="43" t="s">
        <v>36</v>
      </c>
      <c r="B21" s="36" t="n">
        <v>2751</v>
      </c>
      <c r="C21" s="36" t="n">
        <v>27082</v>
      </c>
      <c r="D21" s="55" t="n">
        <v>1</v>
      </c>
      <c r="E21" s="56" t="n">
        <f aca="false">D21/B21*100</f>
        <v>0.0363504180298073</v>
      </c>
      <c r="F21" s="55" t="n">
        <v>3</v>
      </c>
      <c r="G21" s="38" t="n">
        <f aca="false">F21/C21*100</f>
        <v>0.011077468429215</v>
      </c>
      <c r="H21" s="55" t="n">
        <v>246</v>
      </c>
      <c r="I21" s="40" t="n">
        <f aca="false">H21/B21*100</f>
        <v>8.94220283533261</v>
      </c>
      <c r="J21" s="55" t="n">
        <v>2065</v>
      </c>
      <c r="K21" s="40" t="n">
        <f aca="false">J21/C21*100</f>
        <v>7.62499076877631</v>
      </c>
      <c r="L21" s="55" t="n">
        <v>2504</v>
      </c>
      <c r="M21" s="38" t="n">
        <f aca="false">L21/B21*100</f>
        <v>91.0214467466376</v>
      </c>
      <c r="N21" s="55" t="n">
        <v>25014</v>
      </c>
      <c r="O21" s="38" t="n">
        <f aca="false">N21/C21*100</f>
        <v>92.3639317627945</v>
      </c>
      <c r="P21" s="41"/>
      <c r="R21" s="41"/>
    </row>
    <row r="22" s="44" customFormat="true" ht="12" hidden="false" customHeight="true" outlineLevel="0" collapsed="false">
      <c r="A22" s="43" t="s">
        <v>38</v>
      </c>
      <c r="B22" s="36" t="n">
        <v>2134</v>
      </c>
      <c r="C22" s="36" t="n">
        <v>17204</v>
      </c>
      <c r="D22" s="55" t="n">
        <v>3</v>
      </c>
      <c r="E22" s="56" t="n">
        <f aca="false">D22/B22*100</f>
        <v>0.14058106841612</v>
      </c>
      <c r="F22" s="55" t="n">
        <v>14</v>
      </c>
      <c r="G22" s="38" t="n">
        <f aca="false">F22/C22*100</f>
        <v>0.0813764240874215</v>
      </c>
      <c r="H22" s="55" t="n">
        <v>300</v>
      </c>
      <c r="I22" s="40" t="n">
        <f aca="false">H22/B22*100</f>
        <v>14.058106841612</v>
      </c>
      <c r="J22" s="55" t="n">
        <v>3145</v>
      </c>
      <c r="K22" s="40" t="n">
        <f aca="false">J22/C22*100</f>
        <v>18.2806324110672</v>
      </c>
      <c r="L22" s="55" t="n">
        <v>1831</v>
      </c>
      <c r="M22" s="38" t="n">
        <f aca="false">L22/B22*100</f>
        <v>85.8013120899719</v>
      </c>
      <c r="N22" s="55" t="n">
        <v>14045</v>
      </c>
      <c r="O22" s="38" t="n">
        <f aca="false">N22/C22*100</f>
        <v>81.6379911648454</v>
      </c>
      <c r="P22" s="41"/>
      <c r="R22" s="41"/>
    </row>
    <row r="23" s="44" customFormat="true" ht="12" hidden="false" customHeight="true" outlineLevel="0" collapsed="false">
      <c r="A23" s="43" t="s">
        <v>40</v>
      </c>
      <c r="B23" s="36" t="n">
        <v>2040</v>
      </c>
      <c r="C23" s="36" t="n">
        <v>15365</v>
      </c>
      <c r="D23" s="55" t="n">
        <v>5</v>
      </c>
      <c r="E23" s="56" t="n">
        <f aca="false">D23/B23*100</f>
        <v>0.245098039215686</v>
      </c>
      <c r="F23" s="55" t="n">
        <v>17</v>
      </c>
      <c r="G23" s="38" t="n">
        <f aca="false">F23/C23*100</f>
        <v>0.110641067360885</v>
      </c>
      <c r="H23" s="55" t="n">
        <v>370</v>
      </c>
      <c r="I23" s="40" t="n">
        <f aca="false">H23/B23*100</f>
        <v>18.1372549019608</v>
      </c>
      <c r="J23" s="55" t="n">
        <v>2285</v>
      </c>
      <c r="K23" s="40" t="n">
        <f aca="false">J23/C23*100</f>
        <v>14.871461112919</v>
      </c>
      <c r="L23" s="55" t="n">
        <v>1665</v>
      </c>
      <c r="M23" s="38" t="n">
        <f aca="false">L23/B23*100</f>
        <v>81.6176470588235</v>
      </c>
      <c r="N23" s="55" t="n">
        <v>13063</v>
      </c>
      <c r="O23" s="38" t="n">
        <f aca="false">N23/C23*100</f>
        <v>85.0178978197202</v>
      </c>
      <c r="P23" s="41"/>
      <c r="R23" s="41"/>
    </row>
    <row r="24" s="44" customFormat="true" ht="12" hidden="false" customHeight="true" outlineLevel="0" collapsed="false">
      <c r="A24" s="43" t="s">
        <v>42</v>
      </c>
      <c r="B24" s="36" t="n">
        <v>2584</v>
      </c>
      <c r="C24" s="36" t="n">
        <v>22610</v>
      </c>
      <c r="D24" s="55" t="n">
        <v>1</v>
      </c>
      <c r="E24" s="56" t="n">
        <f aca="false">D24/B24*100</f>
        <v>0.0386996904024768</v>
      </c>
      <c r="F24" s="55" t="n">
        <v>10</v>
      </c>
      <c r="G24" s="38" t="n">
        <f aca="false">F24/C24*100</f>
        <v>0.0442282176028306</v>
      </c>
      <c r="H24" s="55" t="n">
        <v>502</v>
      </c>
      <c r="I24" s="40" t="n">
        <f aca="false">H24/B24*100</f>
        <v>19.4272445820433</v>
      </c>
      <c r="J24" s="55" t="n">
        <v>3748</v>
      </c>
      <c r="K24" s="40" t="n">
        <f aca="false">J24/C24*100</f>
        <v>16.5767359575409</v>
      </c>
      <c r="L24" s="55" t="n">
        <v>2081</v>
      </c>
      <c r="M24" s="38" t="n">
        <f aca="false">L24/B24*100</f>
        <v>80.5340557275542</v>
      </c>
      <c r="N24" s="55" t="n">
        <v>18852</v>
      </c>
      <c r="O24" s="38" t="n">
        <f aca="false">N24/C24*100</f>
        <v>83.3790358248563</v>
      </c>
      <c r="P24" s="41"/>
      <c r="R24" s="41"/>
    </row>
    <row r="25" s="44" customFormat="true" ht="12" hidden="false" customHeight="true" outlineLevel="0" collapsed="false">
      <c r="A25" s="43" t="s">
        <v>44</v>
      </c>
      <c r="B25" s="36" t="n">
        <v>1873</v>
      </c>
      <c r="C25" s="36" t="n">
        <v>18167</v>
      </c>
      <c r="D25" s="55" t="n">
        <v>5</v>
      </c>
      <c r="E25" s="56" t="n">
        <f aca="false">D25/B25*100</f>
        <v>0.266951414842499</v>
      </c>
      <c r="F25" s="55" t="n">
        <v>23</v>
      </c>
      <c r="G25" s="38" t="n">
        <f aca="false">F25/C25*100</f>
        <v>0.126603181592998</v>
      </c>
      <c r="H25" s="55" t="n">
        <v>258</v>
      </c>
      <c r="I25" s="40" t="n">
        <f aca="false">H25/B25*100</f>
        <v>13.7746930058729</v>
      </c>
      <c r="J25" s="55" t="n">
        <v>2423</v>
      </c>
      <c r="K25" s="40" t="n">
        <f aca="false">J25/C25*100</f>
        <v>13.3373699565146</v>
      </c>
      <c r="L25" s="55" t="n">
        <v>1610</v>
      </c>
      <c r="M25" s="38" t="n">
        <f aca="false">L25/B25*100</f>
        <v>85.9583555792846</v>
      </c>
      <c r="N25" s="55" t="n">
        <v>15721</v>
      </c>
      <c r="O25" s="38" t="n">
        <f aca="false">N25/C25*100</f>
        <v>86.5360268618925</v>
      </c>
      <c r="P25" s="41"/>
      <c r="R25" s="41"/>
    </row>
    <row r="26" s="44" customFormat="true" ht="12" hidden="false" customHeight="true" outlineLevel="0" collapsed="false">
      <c r="A26" s="43" t="s">
        <v>46</v>
      </c>
      <c r="B26" s="36" t="n">
        <v>3029</v>
      </c>
      <c r="C26" s="36" t="n">
        <v>28551</v>
      </c>
      <c r="D26" s="55" t="n">
        <v>12</v>
      </c>
      <c r="E26" s="56" t="n">
        <f aca="false">D26/B26*100</f>
        <v>0.396170353251898</v>
      </c>
      <c r="F26" s="55" t="n">
        <v>79</v>
      </c>
      <c r="G26" s="38" t="n">
        <f aca="false">F26/C26*100</f>
        <v>0.276697838954853</v>
      </c>
      <c r="H26" s="55" t="n">
        <v>536</v>
      </c>
      <c r="I26" s="40" t="n">
        <f aca="false">H26/B26*100</f>
        <v>17.6956091119181</v>
      </c>
      <c r="J26" s="55" t="n">
        <v>5424</v>
      </c>
      <c r="K26" s="40" t="n">
        <f aca="false">J26/C26*100</f>
        <v>18.9975832720395</v>
      </c>
      <c r="L26" s="55" t="n">
        <v>2481</v>
      </c>
      <c r="M26" s="38" t="n">
        <f aca="false">L26/B26*100</f>
        <v>81.90822053483</v>
      </c>
      <c r="N26" s="55" t="n">
        <v>23048</v>
      </c>
      <c r="O26" s="38" t="n">
        <f aca="false">N26/C26*100</f>
        <v>80.7257188890056</v>
      </c>
      <c r="P26" s="41"/>
      <c r="R26" s="41"/>
    </row>
    <row r="27" s="44" customFormat="true" ht="12" hidden="false" customHeight="true" outlineLevel="0" collapsed="false">
      <c r="A27" s="43" t="s">
        <v>48</v>
      </c>
      <c r="B27" s="36" t="n">
        <v>2482</v>
      </c>
      <c r="C27" s="36" t="n">
        <v>26200</v>
      </c>
      <c r="D27" s="55" t="n">
        <v>3</v>
      </c>
      <c r="E27" s="56" t="n">
        <f aca="false">D27/B27*100</f>
        <v>0.120870265914585</v>
      </c>
      <c r="F27" s="55" t="n">
        <v>24</v>
      </c>
      <c r="G27" s="38" t="n">
        <f aca="false">F27/C27*100</f>
        <v>0.0916030534351145</v>
      </c>
      <c r="H27" s="55" t="n">
        <v>719</v>
      </c>
      <c r="I27" s="40" t="n">
        <f aca="false">H27/B27*100</f>
        <v>28.9685737308622</v>
      </c>
      <c r="J27" s="55" t="n">
        <v>7827</v>
      </c>
      <c r="K27" s="40" t="n">
        <f aca="false">J27/C27*100</f>
        <v>29.8740458015267</v>
      </c>
      <c r="L27" s="55" t="n">
        <v>1760</v>
      </c>
      <c r="M27" s="38" t="n">
        <f aca="false">L27/B27*100</f>
        <v>70.9105560032232</v>
      </c>
      <c r="N27" s="55" t="n">
        <v>18349</v>
      </c>
      <c r="O27" s="38" t="n">
        <f aca="false">N27/C27*100</f>
        <v>70.0343511450382</v>
      </c>
      <c r="P27" s="41"/>
      <c r="R27" s="41"/>
    </row>
    <row r="28" s="44" customFormat="true" ht="12" hidden="false" customHeight="true" outlineLevel="0" collapsed="false">
      <c r="A28" s="43" t="s">
        <v>50</v>
      </c>
      <c r="B28" s="36" t="n">
        <v>3899</v>
      </c>
      <c r="C28" s="36" t="n">
        <v>61798</v>
      </c>
      <c r="D28" s="55" t="n">
        <v>5</v>
      </c>
      <c r="E28" s="56" t="n">
        <f aca="false">D28/B28*100</f>
        <v>0.128238009746089</v>
      </c>
      <c r="F28" s="55" t="n">
        <v>45</v>
      </c>
      <c r="G28" s="38" t="n">
        <f aca="false">F28/C28*100</f>
        <v>0.0728178905466196</v>
      </c>
      <c r="H28" s="55" t="n">
        <v>343</v>
      </c>
      <c r="I28" s="40" t="n">
        <f aca="false">H28/B28*100</f>
        <v>8.79712746858169</v>
      </c>
      <c r="J28" s="55" t="n">
        <v>3817</v>
      </c>
      <c r="K28" s="40" t="n">
        <f aca="false">J28/C28*100</f>
        <v>6.17657529369883</v>
      </c>
      <c r="L28" s="55" t="n">
        <v>3551</v>
      </c>
      <c r="M28" s="38" t="n">
        <f aca="false">L28/B28*100</f>
        <v>91.0746345216722</v>
      </c>
      <c r="N28" s="55" t="n">
        <v>57936</v>
      </c>
      <c r="O28" s="38" t="n">
        <f aca="false">N28/C28*100</f>
        <v>93.7506068157546</v>
      </c>
      <c r="P28" s="41"/>
      <c r="R28" s="41"/>
    </row>
    <row r="29" s="44" customFormat="true" ht="12" hidden="false" customHeight="true" outlineLevel="0" collapsed="false">
      <c r="A29" s="43" t="s">
        <v>52</v>
      </c>
      <c r="B29" s="36" t="n">
        <v>2151</v>
      </c>
      <c r="C29" s="36" t="n">
        <v>22037</v>
      </c>
      <c r="D29" s="55" t="n">
        <v>10</v>
      </c>
      <c r="E29" s="56" t="n">
        <f aca="false">D29/B29*100</f>
        <v>0.464900046490005</v>
      </c>
      <c r="F29" s="55" t="n">
        <v>91</v>
      </c>
      <c r="G29" s="38" t="n">
        <f aca="false">F29/C29*100</f>
        <v>0.412941870490539</v>
      </c>
      <c r="H29" s="55" t="n">
        <v>464</v>
      </c>
      <c r="I29" s="40" t="n">
        <f aca="false">H29/B29*100</f>
        <v>21.5713621571362</v>
      </c>
      <c r="J29" s="55" t="n">
        <v>5321</v>
      </c>
      <c r="K29" s="40" t="n">
        <f aca="false">J29/C29*100</f>
        <v>24.1457548668149</v>
      </c>
      <c r="L29" s="55" t="n">
        <v>1677</v>
      </c>
      <c r="M29" s="38" t="n">
        <f aca="false">L29/B29*100</f>
        <v>77.9637377963738</v>
      </c>
      <c r="N29" s="55" t="n">
        <v>16625</v>
      </c>
      <c r="O29" s="38" t="n">
        <f aca="false">N29/C29*100</f>
        <v>75.4413032626946</v>
      </c>
      <c r="P29" s="41"/>
      <c r="R29" s="41"/>
    </row>
    <row r="30" s="44" customFormat="true" ht="12" hidden="false" customHeight="true" outlineLevel="0" collapsed="false">
      <c r="A30" s="43" t="s">
        <v>54</v>
      </c>
      <c r="B30" s="36" t="n">
        <v>1997</v>
      </c>
      <c r="C30" s="36" t="n">
        <v>25505</v>
      </c>
      <c r="D30" s="55" t="n">
        <v>1</v>
      </c>
      <c r="E30" s="56" t="n">
        <f aca="false">D30/B30*100</f>
        <v>0.0500751126690035</v>
      </c>
      <c r="F30" s="55" t="n">
        <v>33</v>
      </c>
      <c r="G30" s="38" t="n">
        <f aca="false">F30/C30*100</f>
        <v>0.129386394824544</v>
      </c>
      <c r="H30" s="55" t="n">
        <v>321</v>
      </c>
      <c r="I30" s="40" t="n">
        <f aca="false">H30/B30*100</f>
        <v>16.0741111667501</v>
      </c>
      <c r="J30" s="55" t="n">
        <v>9577</v>
      </c>
      <c r="K30" s="40" t="n">
        <f aca="false">J30/C30*100</f>
        <v>37.54950009802</v>
      </c>
      <c r="L30" s="55" t="n">
        <v>1675</v>
      </c>
      <c r="M30" s="38" t="n">
        <f aca="false">L30/B30*100</f>
        <v>83.8758137205809</v>
      </c>
      <c r="N30" s="55" t="n">
        <v>15895</v>
      </c>
      <c r="O30" s="38" t="n">
        <f aca="false">N30/C30*100</f>
        <v>62.3211135071555</v>
      </c>
      <c r="P30" s="41"/>
      <c r="R30" s="41"/>
    </row>
    <row r="31" s="44" customFormat="true" ht="12" hidden="false" customHeight="true" outlineLevel="0" collapsed="false">
      <c r="A31" s="43" t="s">
        <v>55</v>
      </c>
      <c r="B31" s="36" t="n">
        <v>2453</v>
      </c>
      <c r="C31" s="36" t="n">
        <v>22117</v>
      </c>
      <c r="D31" s="55" t="n">
        <v>8</v>
      </c>
      <c r="E31" s="56" t="n">
        <f aca="false">D31/B31*100</f>
        <v>0.326131267835304</v>
      </c>
      <c r="F31" s="55" t="n">
        <v>55</v>
      </c>
      <c r="G31" s="38" t="n">
        <f aca="false">F31/C31*100</f>
        <v>0.248677487905231</v>
      </c>
      <c r="H31" s="55" t="n">
        <v>636</v>
      </c>
      <c r="I31" s="40" t="n">
        <f aca="false">H31/B31*100</f>
        <v>25.9274357929066</v>
      </c>
      <c r="J31" s="55" t="n">
        <v>5265</v>
      </c>
      <c r="K31" s="40" t="n">
        <f aca="false">J31/C31*100</f>
        <v>23.8052177058371</v>
      </c>
      <c r="L31" s="55" t="n">
        <v>1809</v>
      </c>
      <c r="M31" s="38" t="n">
        <f aca="false">L31/B31*100</f>
        <v>73.7464329392581</v>
      </c>
      <c r="N31" s="55" t="n">
        <v>16797</v>
      </c>
      <c r="O31" s="38" t="n">
        <f aca="false">N31/C31*100</f>
        <v>75.9461048062576</v>
      </c>
      <c r="P31" s="41"/>
      <c r="R31" s="41"/>
    </row>
    <row r="32" s="44" customFormat="true" ht="12" hidden="false" customHeight="true" outlineLevel="0" collapsed="false">
      <c r="A32" s="43" t="s">
        <v>57</v>
      </c>
      <c r="B32" s="36" t="n">
        <v>5304</v>
      </c>
      <c r="C32" s="36" t="n">
        <v>48045</v>
      </c>
      <c r="D32" s="55" t="n">
        <v>5</v>
      </c>
      <c r="E32" s="56" t="n">
        <f aca="false">D32/B32*100</f>
        <v>0.0942684766214178</v>
      </c>
      <c r="F32" s="55" t="n">
        <v>25</v>
      </c>
      <c r="G32" s="38" t="n">
        <f aca="false">F32/C32*100</f>
        <v>0.0520345509418254</v>
      </c>
      <c r="H32" s="55" t="n">
        <v>668</v>
      </c>
      <c r="I32" s="40" t="n">
        <f aca="false">H32/B32*100</f>
        <v>12.5942684766214</v>
      </c>
      <c r="J32" s="55" t="n">
        <v>5742</v>
      </c>
      <c r="K32" s="40" t="n">
        <f aca="false">J32/C32*100</f>
        <v>11.9512956603185</v>
      </c>
      <c r="L32" s="55" t="n">
        <v>4631</v>
      </c>
      <c r="M32" s="38" t="n">
        <f aca="false">L32/B32*100</f>
        <v>87.3114630467572</v>
      </c>
      <c r="N32" s="55" t="n">
        <v>42278</v>
      </c>
      <c r="O32" s="38" t="n">
        <f aca="false">N32/C32*100</f>
        <v>87.9966697887397</v>
      </c>
      <c r="P32" s="41"/>
      <c r="R32" s="41"/>
    </row>
    <row r="33" customFormat="false" ht="13.5" hidden="false" customHeight="false" outlineLevel="0" collapsed="false">
      <c r="B33" s="57"/>
    </row>
    <row r="34" customFormat="false" ht="13.5" hidden="false" customHeight="false" outlineLevel="0" collapsed="false">
      <c r="A34" s="48" t="s">
        <v>74</v>
      </c>
    </row>
    <row r="35" customFormat="false" ht="13.5" hidden="false" customHeight="false" outlineLevel="0" collapsed="false">
      <c r="A35" s="49" t="s">
        <v>75</v>
      </c>
      <c r="E35" s="26"/>
    </row>
    <row r="36" customFormat="false" ht="13.5" hidden="false" customHeight="false" outlineLevel="0" collapsed="false">
      <c r="A36" s="49" t="s">
        <v>76</v>
      </c>
    </row>
    <row r="37" s="19" customFormat="true" ht="13.5" hidden="false" customHeight="false" outlineLevel="0" collapsed="false">
      <c r="A37" s="49" t="s">
        <v>77</v>
      </c>
    </row>
    <row r="38" s="19" customFormat="true" ht="13.5" hidden="false" customHeight="false" outlineLevel="0" collapsed="false">
      <c r="A38" s="49" t="s">
        <v>78</v>
      </c>
    </row>
    <row r="39" customFormat="false" ht="13.5" hidden="false" customHeight="false" outlineLevel="0" collapsed="false">
      <c r="A39"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false" hidden="false" outlineLevel="0" max="3" min="1" style="25" width="8.99"/>
    <col collapsed="false" customWidth="true" hidden="false" outlineLevel="0" max="4" min="4" style="25" width="11.62"/>
    <col collapsed="false" customWidth="false" hidden="false" outlineLevel="0" max="7" min="5" style="25" width="8.99"/>
    <col collapsed="false" customWidth="true" hidden="false" outlineLevel="0" max="8" min="8" style="25" width="14.12"/>
    <col collapsed="false" customWidth="false" hidden="false" outlineLevel="0" max="257" min="9" style="25" width="8.99"/>
  </cols>
  <sheetData>
    <row r="1" customFormat="false" ht="14.25" hidden="false" customHeight="false" outlineLevel="0" collapsed="false">
      <c r="A1" s="58" t="s">
        <v>81</v>
      </c>
    </row>
    <row r="3" customFormat="false" ht="27" hidden="false" customHeight="true" outlineLevel="0" collapsed="false">
      <c r="A3" s="59"/>
      <c r="B3" s="60" t="s">
        <v>82</v>
      </c>
      <c r="C3" s="60"/>
      <c r="D3" s="60"/>
      <c r="E3" s="60" t="s">
        <v>83</v>
      </c>
      <c r="F3" s="60" t="s">
        <v>84</v>
      </c>
      <c r="G3" s="60" t="s">
        <v>85</v>
      </c>
      <c r="H3" s="60" t="s">
        <v>86</v>
      </c>
    </row>
    <row r="4" customFormat="false" ht="24" hidden="false" customHeight="false" outlineLevel="0" collapsed="false">
      <c r="A4" s="59"/>
      <c r="B4" s="61" t="s">
        <v>87</v>
      </c>
      <c r="C4" s="61" t="s">
        <v>88</v>
      </c>
      <c r="D4" s="61" t="s">
        <v>89</v>
      </c>
      <c r="E4" s="60"/>
      <c r="F4" s="60"/>
      <c r="G4" s="60"/>
      <c r="H4" s="60"/>
    </row>
    <row r="5" customFormat="false" ht="13.5" hidden="false" customHeight="false" outlineLevel="0" collapsed="false">
      <c r="A5" s="35" t="s">
        <v>71</v>
      </c>
      <c r="B5" s="62" t="n">
        <v>102695</v>
      </c>
      <c r="C5" s="62" t="n">
        <v>778118</v>
      </c>
      <c r="D5" s="62" t="n">
        <v>17278905</v>
      </c>
      <c r="E5" s="63" t="n">
        <v>148</v>
      </c>
      <c r="F5" s="64" t="n">
        <v>139.940076259217</v>
      </c>
      <c r="G5" s="65" t="n">
        <v>5307</v>
      </c>
      <c r="H5" s="66"/>
    </row>
    <row r="6" customFormat="false" ht="13.5" hidden="false" customHeight="false" outlineLevel="0" collapsed="false">
      <c r="A6" s="67" t="s">
        <v>53</v>
      </c>
      <c r="B6" s="62" t="n">
        <v>77302</v>
      </c>
      <c r="C6" s="62" t="n">
        <v>561786</v>
      </c>
      <c r="D6" s="62" t="n">
        <v>13323804</v>
      </c>
      <c r="E6" s="63" t="n">
        <v>91</v>
      </c>
      <c r="F6" s="64" t="n">
        <v>158.812072040523</v>
      </c>
      <c r="G6" s="65" t="n">
        <v>3966</v>
      </c>
      <c r="H6" s="68"/>
    </row>
    <row r="7" customFormat="false" ht="13.5" hidden="false" customHeight="false" outlineLevel="0" collapsed="false">
      <c r="A7" s="69" t="s">
        <v>7</v>
      </c>
      <c r="B7" s="62" t="n">
        <v>3057</v>
      </c>
      <c r="C7" s="62" t="n">
        <v>25785</v>
      </c>
      <c r="D7" s="62" t="n">
        <v>890130</v>
      </c>
      <c r="E7" s="63" t="n">
        <v>3</v>
      </c>
      <c r="F7" s="70" t="n">
        <v>1958.00796286927</v>
      </c>
      <c r="G7" s="63" t="n">
        <v>174</v>
      </c>
      <c r="H7" s="68" t="n">
        <v>13.9917600104946</v>
      </c>
    </row>
    <row r="8" customFormat="false" ht="13.5" hidden="false" customHeight="false" outlineLevel="0" collapsed="false">
      <c r="A8" s="69" t="s">
        <v>9</v>
      </c>
      <c r="B8" s="62" t="n">
        <v>3059</v>
      </c>
      <c r="C8" s="62" t="n">
        <v>31188</v>
      </c>
      <c r="D8" s="62" t="n">
        <v>1473042</v>
      </c>
      <c r="E8" s="63" t="n">
        <v>7</v>
      </c>
      <c r="F8" s="70" t="n">
        <v>1399.83084671672</v>
      </c>
      <c r="G8" s="63" t="n">
        <v>146</v>
      </c>
      <c r="H8" s="68" t="n">
        <v>10.0030733449348</v>
      </c>
    </row>
    <row r="9" customFormat="false" ht="13.5" hidden="false" customHeight="false" outlineLevel="0" collapsed="false">
      <c r="A9" s="69" t="s">
        <v>11</v>
      </c>
      <c r="B9" s="62" t="n">
        <v>3593</v>
      </c>
      <c r="C9" s="62" t="n">
        <v>30957</v>
      </c>
      <c r="D9" s="62" t="n">
        <v>720730</v>
      </c>
      <c r="E9" s="63" t="n">
        <v>2</v>
      </c>
      <c r="F9" s="64" t="n">
        <v>369.480073411051</v>
      </c>
      <c r="G9" s="63" t="n">
        <v>236</v>
      </c>
      <c r="H9" s="68" t="n">
        <v>2.64027348910864</v>
      </c>
    </row>
    <row r="10" customFormat="false" ht="13.5" hidden="false" customHeight="false" outlineLevel="0" collapsed="false">
      <c r="A10" s="69" t="s">
        <v>13</v>
      </c>
      <c r="B10" s="62" t="n">
        <v>3735</v>
      </c>
      <c r="C10" s="62" t="n">
        <v>37476</v>
      </c>
      <c r="D10" s="62" t="n">
        <v>1349297</v>
      </c>
      <c r="E10" s="63" t="n">
        <v>4</v>
      </c>
      <c r="F10" s="68" t="n">
        <v>484.748338422849</v>
      </c>
      <c r="G10" s="63" t="n">
        <v>243</v>
      </c>
      <c r="H10" s="68" t="n">
        <v>3.46397080365263</v>
      </c>
    </row>
    <row r="11" customFormat="false" ht="13.5" hidden="false" customHeight="false" outlineLevel="0" collapsed="false">
      <c r="A11" s="69" t="s">
        <v>15</v>
      </c>
      <c r="B11" s="62" t="n">
        <v>1898</v>
      </c>
      <c r="C11" s="62" t="n">
        <v>11551</v>
      </c>
      <c r="D11" s="62" t="n">
        <v>184862</v>
      </c>
      <c r="E11" s="63" t="n">
        <v>1</v>
      </c>
      <c r="F11" s="68" t="n">
        <v>99.5047959436329</v>
      </c>
      <c r="G11" s="63" t="n">
        <v>95</v>
      </c>
      <c r="H11" s="68" t="n">
        <v>0.711052892091585</v>
      </c>
    </row>
    <row r="12" customFormat="false" ht="13.5" hidden="false" customHeight="false" outlineLevel="0" collapsed="false">
      <c r="A12" s="69" t="s">
        <v>17</v>
      </c>
      <c r="B12" s="62" t="n">
        <v>3652</v>
      </c>
      <c r="C12" s="62" t="n">
        <v>22139</v>
      </c>
      <c r="D12" s="62" t="n">
        <v>509379</v>
      </c>
      <c r="E12" s="63" t="n">
        <v>3</v>
      </c>
      <c r="F12" s="68" t="n">
        <v>312.994027429583</v>
      </c>
      <c r="G12" s="63" t="n">
        <v>127</v>
      </c>
      <c r="H12" s="68" t="n">
        <v>2.23662896145498</v>
      </c>
    </row>
    <row r="13" customFormat="false" ht="13.5" hidden="false" customHeight="false" outlineLevel="0" collapsed="false">
      <c r="A13" s="69" t="s">
        <v>19</v>
      </c>
      <c r="B13" s="62" t="n">
        <v>2499</v>
      </c>
      <c r="C13" s="62" t="n">
        <v>14516</v>
      </c>
      <c r="D13" s="62" t="n">
        <v>285012</v>
      </c>
      <c r="E13" s="63" t="n">
        <v>1</v>
      </c>
      <c r="F13" s="68" t="n">
        <v>122.196354843274</v>
      </c>
      <c r="G13" s="63" t="n">
        <v>112</v>
      </c>
      <c r="H13" s="68" t="n">
        <v>0.873204861035838</v>
      </c>
    </row>
    <row r="14" customFormat="false" ht="13.5" hidden="false" customHeight="false" outlineLevel="0" collapsed="false">
      <c r="A14" s="69" t="s">
        <v>21</v>
      </c>
      <c r="B14" s="62" t="n">
        <v>2978</v>
      </c>
      <c r="C14" s="62" t="n">
        <v>25265</v>
      </c>
      <c r="D14" s="62" t="n">
        <v>515381</v>
      </c>
      <c r="E14" s="63" t="n">
        <v>8</v>
      </c>
      <c r="F14" s="68" t="n">
        <v>120.333462528077</v>
      </c>
      <c r="G14" s="63" t="n">
        <v>187</v>
      </c>
      <c r="H14" s="68" t="n">
        <v>0.859892789433515</v>
      </c>
    </row>
    <row r="15" customFormat="false" ht="13.5" hidden="false" customHeight="false" outlineLevel="0" collapsed="false">
      <c r="A15" s="69" t="s">
        <v>23</v>
      </c>
      <c r="B15" s="62" t="n">
        <v>2896</v>
      </c>
      <c r="C15" s="62" t="n">
        <v>20094</v>
      </c>
      <c r="D15" s="62" t="n">
        <v>468310</v>
      </c>
      <c r="E15" s="63" t="n">
        <v>4</v>
      </c>
      <c r="F15" s="68" t="n">
        <v>136.74402578897</v>
      </c>
      <c r="G15" s="63" t="n">
        <v>179</v>
      </c>
      <c r="H15" s="68" t="n">
        <v>0.977161292492604</v>
      </c>
    </row>
    <row r="16" customFormat="false" ht="13.5" hidden="false" customHeight="false" outlineLevel="0" collapsed="false">
      <c r="A16" s="69" t="s">
        <v>25</v>
      </c>
      <c r="B16" s="62" t="n">
        <v>2272</v>
      </c>
      <c r="C16" s="62" t="n">
        <v>15438</v>
      </c>
      <c r="D16" s="62" t="n">
        <v>272567</v>
      </c>
      <c r="E16" s="63" t="n">
        <v>2</v>
      </c>
      <c r="F16" s="68" t="n">
        <v>108.130184510043</v>
      </c>
      <c r="G16" s="63" t="n">
        <v>105</v>
      </c>
      <c r="H16" s="68" t="n">
        <v>0.772689192406533</v>
      </c>
    </row>
    <row r="17" customFormat="false" ht="13.5" hidden="false" customHeight="false" outlineLevel="0" collapsed="false">
      <c r="A17" s="69" t="s">
        <v>27</v>
      </c>
      <c r="B17" s="62" t="n">
        <v>5044</v>
      </c>
      <c r="C17" s="62" t="n">
        <v>31971</v>
      </c>
      <c r="D17" s="62" t="n">
        <v>590658</v>
      </c>
      <c r="E17" s="63" t="n">
        <v>2</v>
      </c>
      <c r="F17" s="68" t="n">
        <v>88.3659000363542</v>
      </c>
      <c r="G17" s="63" t="n">
        <v>266</v>
      </c>
      <c r="H17" s="68" t="n">
        <v>0.63145527999192</v>
      </c>
    </row>
    <row r="18" customFormat="false" ht="13.5" hidden="false" customHeight="false" outlineLevel="0" collapsed="false">
      <c r="A18" s="69" t="s">
        <v>29</v>
      </c>
      <c r="B18" s="62" t="n">
        <v>5470</v>
      </c>
      <c r="C18" s="62" t="n">
        <v>38062</v>
      </c>
      <c r="D18" s="62" t="n">
        <v>736143</v>
      </c>
      <c r="E18" s="63" t="n">
        <v>6</v>
      </c>
      <c r="F18" s="68" t="n">
        <v>89.1449559326796</v>
      </c>
      <c r="G18" s="63" t="n">
        <v>266</v>
      </c>
      <c r="H18" s="68" t="n">
        <v>0.637022347819454</v>
      </c>
    </row>
    <row r="19" customFormat="false" ht="13.5" hidden="false" customHeight="false" outlineLevel="0" collapsed="false">
      <c r="A19" s="69" t="s">
        <v>31</v>
      </c>
      <c r="B19" s="62" t="n">
        <v>3989</v>
      </c>
      <c r="C19" s="62" t="n">
        <v>36555</v>
      </c>
      <c r="D19" s="62" t="n">
        <v>1145343</v>
      </c>
      <c r="E19" s="63" t="n">
        <v>6</v>
      </c>
      <c r="F19" s="68" t="n">
        <v>582.842094549896</v>
      </c>
      <c r="G19" s="63" t="n">
        <v>172</v>
      </c>
      <c r="H19" s="68" t="n">
        <v>4.16494052404455</v>
      </c>
    </row>
    <row r="20" customFormat="false" ht="13.5" hidden="false" customHeight="false" outlineLevel="0" collapsed="false">
      <c r="A20" s="69" t="s">
        <v>33</v>
      </c>
      <c r="B20" s="62" t="n">
        <v>2289</v>
      </c>
      <c r="C20" s="62" t="n">
        <v>13777</v>
      </c>
      <c r="D20" s="62" t="n">
        <v>297307</v>
      </c>
      <c r="E20" s="63" t="n">
        <v>3</v>
      </c>
      <c r="F20" s="68" t="n">
        <v>99.3075689758835</v>
      </c>
      <c r="G20" s="63" t="n">
        <v>126</v>
      </c>
      <c r="H20" s="68" t="n">
        <v>0.709643524789369</v>
      </c>
    </row>
    <row r="21" customFormat="false" ht="13.5" hidden="false" customHeight="false" outlineLevel="0" collapsed="false">
      <c r="A21" s="69" t="s">
        <v>35</v>
      </c>
      <c r="B21" s="62" t="n">
        <v>3967</v>
      </c>
      <c r="C21" s="62" t="n">
        <v>23888</v>
      </c>
      <c r="D21" s="62" t="n">
        <v>397732</v>
      </c>
      <c r="E21" s="63" t="n">
        <v>2</v>
      </c>
      <c r="F21" s="68" t="n">
        <v>75.979903337345</v>
      </c>
      <c r="G21" s="63" t="n">
        <v>217</v>
      </c>
      <c r="H21" s="68" t="n">
        <v>0.542945990658205</v>
      </c>
    </row>
    <row r="22" customFormat="false" ht="13.5" hidden="false" customHeight="false" outlineLevel="0" collapsed="false">
      <c r="A22" s="69" t="s">
        <v>37</v>
      </c>
      <c r="B22" s="62" t="n">
        <v>3008</v>
      </c>
      <c r="C22" s="62" t="n">
        <v>25572</v>
      </c>
      <c r="D22" s="62" t="n">
        <v>772762</v>
      </c>
      <c r="E22" s="63" t="n">
        <v>7</v>
      </c>
      <c r="F22" s="68" t="n">
        <v>318.589857229435</v>
      </c>
      <c r="G22" s="63" t="n">
        <v>168</v>
      </c>
      <c r="H22" s="68" t="n">
        <v>2.27661628995612</v>
      </c>
    </row>
    <row r="23" customFormat="false" ht="13.5" hidden="false" customHeight="false" outlineLevel="0" collapsed="false">
      <c r="A23" s="69" t="s">
        <v>39</v>
      </c>
      <c r="B23" s="62" t="n">
        <v>2747</v>
      </c>
      <c r="C23" s="62" t="n">
        <v>15973</v>
      </c>
      <c r="D23" s="62" t="n">
        <v>237078</v>
      </c>
      <c r="E23" s="63" t="n">
        <v>4</v>
      </c>
      <c r="F23" s="68" t="n">
        <v>74.7198925900362</v>
      </c>
      <c r="G23" s="63" t="n">
        <v>114</v>
      </c>
      <c r="H23" s="68" t="n">
        <v>0.533942059968794</v>
      </c>
    </row>
    <row r="24" customFormat="false" ht="13.5" hidden="false" customHeight="false" outlineLevel="0" collapsed="false">
      <c r="A24" s="69" t="s">
        <v>41</v>
      </c>
      <c r="B24" s="62" t="n">
        <v>1870</v>
      </c>
      <c r="C24" s="62" t="n">
        <v>9353</v>
      </c>
      <c r="D24" s="62" t="n">
        <v>136996</v>
      </c>
      <c r="E24" s="63" t="n">
        <v>0</v>
      </c>
      <c r="F24" s="68" t="n">
        <v>75.6027703429817</v>
      </c>
      <c r="G24" s="63" t="n">
        <v>71</v>
      </c>
      <c r="H24" s="68" t="n">
        <v>0.540251030040456</v>
      </c>
    </row>
    <row r="25" customFormat="false" ht="13.5" hidden="false" customHeight="false" outlineLevel="0" collapsed="false">
      <c r="A25" s="69" t="s">
        <v>43</v>
      </c>
      <c r="B25" s="62" t="n">
        <v>3436</v>
      </c>
      <c r="C25" s="62" t="n">
        <v>23607</v>
      </c>
      <c r="D25" s="62" t="n">
        <v>410929</v>
      </c>
      <c r="E25" s="63" t="n">
        <v>5</v>
      </c>
      <c r="F25" s="68" t="n">
        <v>80.1229544156156</v>
      </c>
      <c r="G25" s="63" t="n">
        <v>202</v>
      </c>
      <c r="H25" s="68" t="n">
        <v>0.572551884759593</v>
      </c>
    </row>
    <row r="26" customFormat="false" ht="13.5" hidden="false" customHeight="false" outlineLevel="0" collapsed="false">
      <c r="A26" s="69" t="s">
        <v>45</v>
      </c>
      <c r="B26" s="62" t="n">
        <v>3633</v>
      </c>
      <c r="C26" s="62" t="n">
        <v>27244</v>
      </c>
      <c r="D26" s="62" t="n">
        <v>484278</v>
      </c>
      <c r="E26" s="63" t="n">
        <v>6</v>
      </c>
      <c r="F26" s="68" t="n">
        <v>70.789803349476</v>
      </c>
      <c r="G26" s="63" t="n">
        <v>193</v>
      </c>
      <c r="H26" s="68" t="n">
        <v>0.505857973225263</v>
      </c>
    </row>
    <row r="27" customFormat="false" ht="13.5" hidden="false" customHeight="false" outlineLevel="0" collapsed="false">
      <c r="A27" s="69" t="s">
        <v>47</v>
      </c>
      <c r="B27" s="62" t="n">
        <v>4769</v>
      </c>
      <c r="C27" s="62" t="n">
        <v>31907</v>
      </c>
      <c r="D27" s="62" t="n">
        <v>599776</v>
      </c>
      <c r="E27" s="63" t="n">
        <v>5</v>
      </c>
      <c r="F27" s="68" t="n">
        <v>95.0671821232309</v>
      </c>
      <c r="G27" s="63" t="n">
        <v>216</v>
      </c>
      <c r="H27" s="68" t="n">
        <v>0.679342077441306</v>
      </c>
    </row>
    <row r="28" customFormat="false" ht="13.5" hidden="false" customHeight="false" outlineLevel="0" collapsed="false">
      <c r="A28" s="69" t="s">
        <v>49</v>
      </c>
      <c r="B28" s="62" t="n">
        <v>3503</v>
      </c>
      <c r="C28" s="62" t="n">
        <v>21472</v>
      </c>
      <c r="D28" s="62" t="n">
        <v>339420</v>
      </c>
      <c r="E28" s="63" t="n">
        <v>5</v>
      </c>
      <c r="F28" s="68" t="n">
        <v>79.0696699257106</v>
      </c>
      <c r="G28" s="63" t="n">
        <v>141</v>
      </c>
      <c r="H28" s="68" t="n">
        <v>0.565025202496294</v>
      </c>
    </row>
    <row r="29" customFormat="false" ht="13.5" hidden="false" customHeight="false" outlineLevel="0" collapsed="false">
      <c r="A29" s="69" t="s">
        <v>51</v>
      </c>
      <c r="B29" s="62" t="n">
        <v>3775</v>
      </c>
      <c r="C29" s="62" t="n">
        <v>27050</v>
      </c>
      <c r="D29" s="62" t="n">
        <v>484462</v>
      </c>
      <c r="E29" s="63" t="n">
        <v>4</v>
      </c>
      <c r="F29" s="68" t="n">
        <v>74.856687258377</v>
      </c>
      <c r="G29" s="63" t="n">
        <v>208</v>
      </c>
      <c r="H29" s="68" t="n">
        <v>0.534919583148697</v>
      </c>
    </row>
    <row r="30" customFormat="false" ht="13.5" hidden="false" customHeight="false" outlineLevel="0" collapsed="false">
      <c r="A30" s="71"/>
      <c r="B30" s="72"/>
      <c r="C30" s="72"/>
      <c r="D30" s="72"/>
      <c r="E30" s="73"/>
      <c r="F30" s="74"/>
      <c r="G30" s="75"/>
      <c r="H30" s="74"/>
    </row>
    <row r="31" customFormat="false" ht="13.5" hidden="false" customHeight="false" outlineLevel="0" collapsed="false">
      <c r="A31" s="21" t="s">
        <v>90</v>
      </c>
      <c r="B31" s="72"/>
      <c r="C31" s="72"/>
      <c r="D31" s="72"/>
      <c r="E31" s="73"/>
      <c r="F31" s="74"/>
      <c r="G31" s="75"/>
      <c r="H31" s="74"/>
    </row>
    <row r="32" customFormat="false" ht="13.5" hidden="false" customHeight="false" outlineLevel="0" collapsed="false">
      <c r="A32" s="76" t="s">
        <v>91</v>
      </c>
      <c r="B32" s="77"/>
      <c r="C32" s="77"/>
      <c r="D32" s="77"/>
      <c r="E32" s="77"/>
      <c r="F32" s="74"/>
      <c r="G32" s="78"/>
      <c r="H32" s="77"/>
    </row>
    <row r="33" customFormat="false" ht="13.5" hidden="false" customHeight="false" outlineLevel="0" collapsed="false">
      <c r="A33" s="79"/>
    </row>
    <row r="34" customFormat="false" ht="13.5" hidden="false" customHeight="false" outlineLevel="0" collapsed="false">
      <c r="A34" s="79"/>
    </row>
  </sheetData>
  <mergeCells count="6">
    <mergeCell ref="A3:A4"/>
    <mergeCell ref="B3:D3"/>
    <mergeCell ref="E3:E4"/>
    <mergeCell ref="F3:F4"/>
    <mergeCell ref="G3:G4"/>
    <mergeCell ref="H3: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31"/>
    </sheetView>
  </sheetViews>
  <sheetFormatPr defaultColWidth="8.9921875" defaultRowHeight="13.5" zeroHeight="false" outlineLevelRow="0" outlineLevelCol="0"/>
  <cols>
    <col collapsed="false" customWidth="true" hidden="false" outlineLevel="0" max="1" min="1" style="25" width="10.62"/>
    <col collapsed="false" customWidth="false" hidden="false" outlineLevel="0" max="3" min="2" style="25" width="8.99"/>
    <col collapsed="false" customWidth="true" hidden="false" outlineLevel="0" max="4" min="4" style="25" width="11.49"/>
    <col collapsed="false" customWidth="false" hidden="false" outlineLevel="0" max="5" min="5" style="25" width="8.99"/>
    <col collapsed="false" customWidth="true" hidden="false" outlineLevel="0" max="6" min="6" style="25" width="11.12"/>
    <col collapsed="false" customWidth="true" hidden="false" outlineLevel="0" max="7" min="7" style="25" width="10.49"/>
    <col collapsed="false" customWidth="false" hidden="false" outlineLevel="0" max="257" min="8" style="25" width="8.99"/>
  </cols>
  <sheetData>
    <row r="1" customFormat="false" ht="14.25" hidden="false" customHeight="false" outlineLevel="0" collapsed="false">
      <c r="A1" s="58" t="s">
        <v>92</v>
      </c>
    </row>
    <row r="3" customFormat="false" ht="27" hidden="false" customHeight="true" outlineLevel="0" collapsed="false">
      <c r="A3" s="59"/>
      <c r="B3" s="60" t="s">
        <v>82</v>
      </c>
      <c r="C3" s="60"/>
      <c r="D3" s="60"/>
      <c r="E3" s="60" t="s">
        <v>83</v>
      </c>
      <c r="F3" s="60" t="s">
        <v>84</v>
      </c>
      <c r="G3" s="60" t="s">
        <v>85</v>
      </c>
      <c r="H3" s="60" t="s">
        <v>93</v>
      </c>
    </row>
    <row r="4" customFormat="false" ht="24" hidden="false" customHeight="false" outlineLevel="0" collapsed="false">
      <c r="A4" s="59"/>
      <c r="B4" s="61" t="s">
        <v>87</v>
      </c>
      <c r="C4" s="61" t="s">
        <v>88</v>
      </c>
      <c r="D4" s="61" t="s">
        <v>89</v>
      </c>
      <c r="E4" s="60"/>
      <c r="F4" s="60"/>
      <c r="G4" s="60"/>
      <c r="H4" s="60"/>
    </row>
    <row r="5" customFormat="false" ht="13.5" hidden="false" customHeight="false" outlineLevel="0" collapsed="false">
      <c r="A5" s="69" t="s">
        <v>59</v>
      </c>
      <c r="B5" s="62" t="n">
        <v>24431</v>
      </c>
      <c r="C5" s="62" t="n">
        <v>211035</v>
      </c>
      <c r="D5" s="62" t="n">
        <v>3871659</v>
      </c>
      <c r="E5" s="63" t="n">
        <v>56</v>
      </c>
      <c r="F5" s="68" t="n">
        <v>97.8261578146663</v>
      </c>
      <c r="G5" s="65" t="n">
        <v>1315</v>
      </c>
      <c r="H5" s="68" t="n">
        <v>0.699057485387238</v>
      </c>
    </row>
    <row r="6" customFormat="false" ht="13.5" hidden="false" customHeight="false" outlineLevel="0" collapsed="false">
      <c r="A6" s="69" t="s">
        <v>8</v>
      </c>
      <c r="B6" s="62" t="n">
        <v>3344</v>
      </c>
      <c r="C6" s="62" t="n">
        <v>30556</v>
      </c>
      <c r="D6" s="62" t="n">
        <v>568574</v>
      </c>
      <c r="E6" s="63" t="n">
        <v>6</v>
      </c>
      <c r="F6" s="68" t="n">
        <v>104.518047926823</v>
      </c>
      <c r="G6" s="65" t="n">
        <v>193</v>
      </c>
      <c r="H6" s="68" t="n">
        <v>0.746877168576213</v>
      </c>
    </row>
    <row r="7" customFormat="false" ht="13.5" hidden="false" customHeight="false" outlineLevel="0" collapsed="false">
      <c r="A7" s="69" t="s">
        <v>10</v>
      </c>
      <c r="B7" s="62" t="n">
        <v>1332</v>
      </c>
      <c r="C7" s="62" t="n">
        <v>13012</v>
      </c>
      <c r="D7" s="62" t="n">
        <v>295174</v>
      </c>
      <c r="E7" s="63" t="n">
        <v>3</v>
      </c>
      <c r="F7" s="68" t="n">
        <v>171.068752281987</v>
      </c>
      <c r="G7" s="65" t="n">
        <v>74</v>
      </c>
      <c r="H7" s="68" t="n">
        <v>1.22244289738066</v>
      </c>
    </row>
    <row r="8" customFormat="false" ht="13.5" hidden="false" customHeight="false" outlineLevel="0" collapsed="false">
      <c r="A8" s="69" t="s">
        <v>12</v>
      </c>
      <c r="B8" s="62" t="n">
        <v>1687</v>
      </c>
      <c r="C8" s="62" t="n">
        <v>14172</v>
      </c>
      <c r="D8" s="62" t="n">
        <v>281475</v>
      </c>
      <c r="E8" s="63" t="n">
        <v>5</v>
      </c>
      <c r="F8" s="68" t="n">
        <v>209.660119326942</v>
      </c>
      <c r="G8" s="65" t="n">
        <v>65</v>
      </c>
      <c r="H8" s="68" t="n">
        <v>1.49821355634093</v>
      </c>
    </row>
    <row r="9" customFormat="false" ht="13.5" hidden="false" customHeight="false" outlineLevel="0" collapsed="false">
      <c r="A9" s="69" t="s">
        <v>14</v>
      </c>
      <c r="B9" s="62" t="n">
        <v>816</v>
      </c>
      <c r="C9" s="62" t="n">
        <v>6760</v>
      </c>
      <c r="D9" s="62" t="n">
        <v>129052</v>
      </c>
      <c r="E9" s="63" t="n">
        <v>1</v>
      </c>
      <c r="F9" s="68" t="n">
        <v>73.8347112166376</v>
      </c>
      <c r="G9" s="65" t="n">
        <v>57</v>
      </c>
      <c r="H9" s="68" t="n">
        <v>0.527616628419372</v>
      </c>
    </row>
    <row r="10" customFormat="false" ht="13.5" hidden="false" customHeight="false" outlineLevel="0" collapsed="false">
      <c r="A10" s="69" t="s">
        <v>16</v>
      </c>
      <c r="B10" s="62" t="n">
        <v>952</v>
      </c>
      <c r="C10" s="62" t="n">
        <v>7012</v>
      </c>
      <c r="D10" s="62" t="n">
        <v>113092</v>
      </c>
      <c r="E10" s="63" t="n">
        <v>2</v>
      </c>
      <c r="F10" s="68" t="n">
        <v>81.5665344392355</v>
      </c>
      <c r="G10" s="65" t="n">
        <v>45</v>
      </c>
      <c r="H10" s="68" t="n">
        <v>0.582867586038374</v>
      </c>
    </row>
    <row r="11" customFormat="false" ht="13.5" hidden="false" customHeight="false" outlineLevel="0" collapsed="false">
      <c r="A11" s="69" t="s">
        <v>18</v>
      </c>
      <c r="B11" s="62" t="n">
        <v>1329</v>
      </c>
      <c r="C11" s="62" t="n">
        <v>11638</v>
      </c>
      <c r="D11" s="62" t="n">
        <v>229797</v>
      </c>
      <c r="E11" s="63" t="n">
        <v>3</v>
      </c>
      <c r="F11" s="68" t="n">
        <v>95.7774832449735</v>
      </c>
      <c r="G11" s="65" t="n">
        <v>82</v>
      </c>
      <c r="H11" s="68" t="n">
        <v>0.684417829439803</v>
      </c>
    </row>
    <row r="12" customFormat="false" ht="13.5" hidden="false" customHeight="false" outlineLevel="0" collapsed="false">
      <c r="A12" s="69" t="s">
        <v>20</v>
      </c>
      <c r="B12" s="62" t="n">
        <v>754</v>
      </c>
      <c r="C12" s="62" t="n">
        <v>7295</v>
      </c>
      <c r="D12" s="62" t="n">
        <v>119875</v>
      </c>
      <c r="E12" s="63" t="n">
        <v>3</v>
      </c>
      <c r="F12" s="68" t="n">
        <v>108.246119393551</v>
      </c>
      <c r="G12" s="65" t="n">
        <v>32</v>
      </c>
      <c r="H12" s="68" t="n">
        <v>0.773517653320713</v>
      </c>
    </row>
    <row r="13" customFormat="false" ht="13.5" hidden="false" customHeight="false" outlineLevel="0" collapsed="false">
      <c r="A13" s="69" t="s">
        <v>22</v>
      </c>
      <c r="B13" s="62" t="n">
        <v>1331</v>
      </c>
      <c r="C13" s="62" t="n">
        <v>11951</v>
      </c>
      <c r="D13" s="62" t="n">
        <v>196391</v>
      </c>
      <c r="E13" s="63" t="n">
        <v>3</v>
      </c>
      <c r="F13" s="68" t="n">
        <v>92.6792321051042</v>
      </c>
      <c r="G13" s="65" t="n">
        <v>88</v>
      </c>
      <c r="H13" s="68" t="n">
        <v>0.662277987711189</v>
      </c>
    </row>
    <row r="14" customFormat="false" ht="13.5" hidden="false" customHeight="false" outlineLevel="0" collapsed="false">
      <c r="A14" s="69" t="s">
        <v>24</v>
      </c>
      <c r="B14" s="62" t="n">
        <v>2450</v>
      </c>
      <c r="C14" s="62" t="n">
        <v>23626</v>
      </c>
      <c r="D14" s="62" t="n">
        <v>504840</v>
      </c>
      <c r="E14" s="63" t="n">
        <v>7</v>
      </c>
      <c r="F14" s="68" t="n">
        <v>122.617014920298</v>
      </c>
      <c r="G14" s="65" t="n">
        <v>122</v>
      </c>
      <c r="H14" s="68" t="n">
        <v>0.876210862520681</v>
      </c>
    </row>
    <row r="15" customFormat="false" ht="13.5" hidden="false" customHeight="false" outlineLevel="0" collapsed="false">
      <c r="A15" s="69" t="s">
        <v>26</v>
      </c>
      <c r="B15" s="62" t="n">
        <v>593</v>
      </c>
      <c r="C15" s="62" t="n">
        <v>4540</v>
      </c>
      <c r="D15" s="62" t="n">
        <v>68161</v>
      </c>
      <c r="E15" s="63" t="n">
        <v>1</v>
      </c>
      <c r="F15" s="68" t="n">
        <v>61.7070587276727</v>
      </c>
      <c r="G15" s="65" t="n">
        <v>40</v>
      </c>
      <c r="H15" s="68" t="n">
        <v>0.440953445054369</v>
      </c>
    </row>
    <row r="16" customFormat="false" ht="13.5" hidden="false" customHeight="false" outlineLevel="0" collapsed="false">
      <c r="A16" s="69" t="s">
        <v>28</v>
      </c>
      <c r="B16" s="62" t="n">
        <v>966</v>
      </c>
      <c r="C16" s="62" t="n">
        <v>7654</v>
      </c>
      <c r="D16" s="62" t="n">
        <v>132419</v>
      </c>
      <c r="E16" s="63" t="n">
        <v>3</v>
      </c>
      <c r="F16" s="68" t="n">
        <v>74.1203667424183</v>
      </c>
      <c r="G16" s="65" t="n">
        <v>54</v>
      </c>
      <c r="H16" s="68" t="n">
        <v>0.529657898750335</v>
      </c>
    </row>
    <row r="17" customFormat="false" ht="13.5" hidden="false" customHeight="false" outlineLevel="0" collapsed="false">
      <c r="A17" s="69" t="s">
        <v>30</v>
      </c>
      <c r="B17" s="62" t="n">
        <v>746</v>
      </c>
      <c r="C17" s="62" t="n">
        <v>6332</v>
      </c>
      <c r="D17" s="62" t="n">
        <v>99072</v>
      </c>
      <c r="E17" s="63" t="n">
        <v>1</v>
      </c>
      <c r="F17" s="68" t="n">
        <v>57.3808186172585</v>
      </c>
      <c r="G17" s="65" t="n">
        <v>50</v>
      </c>
      <c r="H17" s="68" t="n">
        <v>0.410038497556409</v>
      </c>
    </row>
    <row r="18" customFormat="false" ht="13.5" hidden="false" customHeight="false" outlineLevel="0" collapsed="false">
      <c r="A18" s="69" t="s">
        <v>32</v>
      </c>
      <c r="B18" s="62" t="n">
        <v>797</v>
      </c>
      <c r="C18" s="62" t="n">
        <v>5955</v>
      </c>
      <c r="D18" s="62" t="n">
        <v>98109</v>
      </c>
      <c r="E18" s="63" t="n">
        <v>2</v>
      </c>
      <c r="F18" s="68" t="n">
        <v>66.987347995002</v>
      </c>
      <c r="G18" s="65" t="n">
        <v>30</v>
      </c>
      <c r="H18" s="68" t="n">
        <v>0.478685947483112</v>
      </c>
    </row>
    <row r="19" customFormat="false" ht="13.5" hidden="false" customHeight="false" outlineLevel="0" collapsed="false">
      <c r="A19" s="69" t="s">
        <v>34</v>
      </c>
      <c r="B19" s="62" t="n">
        <v>654</v>
      </c>
      <c r="C19" s="62" t="n">
        <v>5273</v>
      </c>
      <c r="D19" s="62" t="n">
        <v>97550</v>
      </c>
      <c r="E19" s="63" t="n">
        <v>1</v>
      </c>
      <c r="F19" s="68" t="n">
        <v>84.8733208046217</v>
      </c>
      <c r="G19" s="65" t="n">
        <v>40</v>
      </c>
      <c r="H19" s="68" t="n">
        <v>0.606497602926895</v>
      </c>
    </row>
    <row r="20" customFormat="false" ht="13.5" hidden="false" customHeight="false" outlineLevel="0" collapsed="false">
      <c r="A20" s="69" t="s">
        <v>36</v>
      </c>
      <c r="B20" s="62" t="n">
        <v>522</v>
      </c>
      <c r="C20" s="62" t="n">
        <v>4048</v>
      </c>
      <c r="D20" s="62" t="n">
        <v>55034</v>
      </c>
      <c r="E20" s="63" t="n">
        <v>0</v>
      </c>
      <c r="F20" s="68" t="n">
        <v>75.6543494996151</v>
      </c>
      <c r="G20" s="65" t="n">
        <v>29</v>
      </c>
      <c r="H20" s="68" t="n">
        <v>0.540619610350058</v>
      </c>
    </row>
    <row r="21" customFormat="false" ht="13.5" hidden="false" customHeight="false" outlineLevel="0" collapsed="false">
      <c r="A21" s="69" t="s">
        <v>38</v>
      </c>
      <c r="B21" s="62" t="n">
        <v>499</v>
      </c>
      <c r="C21" s="62" t="n">
        <v>3208</v>
      </c>
      <c r="D21" s="62" t="n">
        <v>56919</v>
      </c>
      <c r="E21" s="63" t="n">
        <v>1</v>
      </c>
      <c r="F21" s="68" t="n">
        <v>97.0651432469304</v>
      </c>
      <c r="G21" s="65" t="n">
        <v>21</v>
      </c>
      <c r="H21" s="68" t="n">
        <v>0.693619339374468</v>
      </c>
    </row>
    <row r="22" customFormat="false" ht="13.5" hidden="false" customHeight="false" outlineLevel="0" collapsed="false">
      <c r="A22" s="69" t="s">
        <v>40</v>
      </c>
      <c r="B22" s="62" t="n">
        <v>402</v>
      </c>
      <c r="C22" s="62" t="n">
        <v>2607</v>
      </c>
      <c r="D22" s="62" t="n">
        <v>40655</v>
      </c>
      <c r="E22" s="63" t="n">
        <v>0</v>
      </c>
      <c r="F22" s="68" t="n">
        <v>53.3887510013264</v>
      </c>
      <c r="G22" s="65" t="n">
        <v>19</v>
      </c>
      <c r="H22" s="68" t="n">
        <v>0.381511518561933</v>
      </c>
    </row>
    <row r="23" customFormat="false" ht="13.5" hidden="false" customHeight="false" outlineLevel="0" collapsed="false">
      <c r="A23" s="69" t="s">
        <v>42</v>
      </c>
      <c r="B23" s="62" t="n">
        <v>542</v>
      </c>
      <c r="C23" s="62" t="n">
        <v>4723</v>
      </c>
      <c r="D23" s="62" t="n">
        <v>85644</v>
      </c>
      <c r="E23" s="63" t="n">
        <v>1</v>
      </c>
      <c r="F23" s="68" t="n">
        <v>104.265887509131</v>
      </c>
      <c r="G23" s="65" t="n">
        <v>31</v>
      </c>
      <c r="H23" s="68" t="n">
        <v>0.745075251466885</v>
      </c>
    </row>
    <row r="24" customFormat="false" ht="13.5" hidden="false" customHeight="false" outlineLevel="0" collapsed="false">
      <c r="A24" s="69" t="s">
        <v>44</v>
      </c>
      <c r="B24" s="62" t="n">
        <v>423</v>
      </c>
      <c r="C24" s="62" t="n">
        <v>2664</v>
      </c>
      <c r="D24" s="62" t="n">
        <v>37612</v>
      </c>
      <c r="E24" s="63" t="n">
        <v>1</v>
      </c>
      <c r="F24" s="68" t="n">
        <v>51.9309097436039</v>
      </c>
      <c r="G24" s="65" t="n">
        <v>22</v>
      </c>
      <c r="H24" s="68" t="n">
        <v>0.371093907705254</v>
      </c>
    </row>
    <row r="25" customFormat="false" ht="13.5" hidden="false" customHeight="false" outlineLevel="0" collapsed="false">
      <c r="A25" s="69" t="s">
        <v>46</v>
      </c>
      <c r="B25" s="62" t="n">
        <v>548</v>
      </c>
      <c r="C25" s="62" t="n">
        <v>5059</v>
      </c>
      <c r="D25" s="62" t="n">
        <v>95587</v>
      </c>
      <c r="E25" s="63" t="n">
        <v>1</v>
      </c>
      <c r="F25" s="68" t="n">
        <v>83.541925221556</v>
      </c>
      <c r="G25" s="65" t="n">
        <v>30</v>
      </c>
      <c r="H25" s="68" t="n">
        <v>0.596983562212786</v>
      </c>
    </row>
    <row r="26" customFormat="false" ht="13.5" hidden="false" customHeight="false" outlineLevel="0" collapsed="false">
      <c r="A26" s="69" t="s">
        <v>48</v>
      </c>
      <c r="B26" s="62" t="n">
        <v>563</v>
      </c>
      <c r="C26" s="62" t="n">
        <v>4990</v>
      </c>
      <c r="D26" s="62" t="n">
        <v>71132</v>
      </c>
      <c r="E26" s="63" t="n">
        <v>3</v>
      </c>
      <c r="F26" s="68" t="n">
        <v>103.687939127139</v>
      </c>
      <c r="G26" s="65" t="n">
        <v>22</v>
      </c>
      <c r="H26" s="68" t="n">
        <v>0.740945281000661</v>
      </c>
    </row>
    <row r="27" customFormat="false" ht="13.5" hidden="false" customHeight="false" outlineLevel="0" collapsed="false">
      <c r="A27" s="69" t="s">
        <v>50</v>
      </c>
      <c r="B27" s="62" t="n">
        <v>736</v>
      </c>
      <c r="C27" s="62" t="n">
        <v>8856</v>
      </c>
      <c r="D27" s="62" t="n">
        <v>176210</v>
      </c>
      <c r="E27" s="63" t="n">
        <v>2</v>
      </c>
      <c r="F27" s="68" t="n">
        <v>121.672662491455</v>
      </c>
      <c r="G27" s="65" t="n">
        <v>34</v>
      </c>
      <c r="H27" s="68" t="n">
        <v>0.8694625995921</v>
      </c>
    </row>
    <row r="28" customFormat="false" ht="13.5" hidden="false" customHeight="false" outlineLevel="0" collapsed="false">
      <c r="A28" s="69" t="s">
        <v>52</v>
      </c>
      <c r="B28" s="62" t="n">
        <v>330</v>
      </c>
      <c r="C28" s="62" t="n">
        <v>3409</v>
      </c>
      <c r="D28" s="62" t="n">
        <v>49513</v>
      </c>
      <c r="E28" s="63" t="n">
        <v>0</v>
      </c>
      <c r="F28" s="68" t="n">
        <v>62.1522896163888</v>
      </c>
      <c r="G28" s="65" t="n">
        <v>27</v>
      </c>
      <c r="H28" s="68" t="n">
        <v>0.44413502749035</v>
      </c>
    </row>
    <row r="29" customFormat="false" ht="13.5" hidden="false" customHeight="false" outlineLevel="0" collapsed="false">
      <c r="A29" s="69" t="s">
        <v>54</v>
      </c>
      <c r="B29" s="62" t="n">
        <v>401</v>
      </c>
      <c r="C29" s="62" t="n">
        <v>3178</v>
      </c>
      <c r="D29" s="62" t="n">
        <v>68033</v>
      </c>
      <c r="E29" s="63" t="n">
        <v>1</v>
      </c>
      <c r="F29" s="68" t="n">
        <v>122.047611359274</v>
      </c>
      <c r="G29" s="65" t="n">
        <v>27</v>
      </c>
      <c r="H29" s="68" t="n">
        <v>0.872141952625495</v>
      </c>
    </row>
    <row r="30" customFormat="false" ht="13.5" hidden="false" customHeight="false" outlineLevel="0" collapsed="false">
      <c r="A30" s="69" t="s">
        <v>55</v>
      </c>
      <c r="B30" s="62" t="n">
        <v>575</v>
      </c>
      <c r="C30" s="62" t="n">
        <v>4068</v>
      </c>
      <c r="D30" s="62" t="n">
        <v>70674</v>
      </c>
      <c r="E30" s="63" t="n">
        <v>1</v>
      </c>
      <c r="F30" s="68" t="n">
        <v>87.4808139822746</v>
      </c>
      <c r="G30" s="65" t="n">
        <v>22</v>
      </c>
      <c r="H30" s="68" t="n">
        <v>0.625130529586324</v>
      </c>
    </row>
    <row r="31" customFormat="false" ht="13.5" hidden="false" customHeight="false" outlineLevel="0" collapsed="false">
      <c r="A31" s="69" t="s">
        <v>57</v>
      </c>
      <c r="B31" s="62" t="n">
        <v>1139</v>
      </c>
      <c r="C31" s="62" t="n">
        <v>8449</v>
      </c>
      <c r="D31" s="62" t="n">
        <v>131064</v>
      </c>
      <c r="E31" s="63" t="n">
        <v>4</v>
      </c>
      <c r="F31" s="68" t="n">
        <v>69.0308274914017</v>
      </c>
      <c r="G31" s="65" t="n">
        <v>59</v>
      </c>
      <c r="H31" s="68" t="n">
        <v>0.493288479874294</v>
      </c>
    </row>
    <row r="32" customFormat="false" ht="13.5" hidden="false" customHeight="false" outlineLevel="0" collapsed="false">
      <c r="A32" s="71"/>
      <c r="B32" s="72"/>
      <c r="C32" s="72"/>
      <c r="D32" s="72"/>
      <c r="E32" s="73"/>
      <c r="F32" s="74"/>
      <c r="G32" s="75"/>
      <c r="H32" s="74"/>
    </row>
    <row r="33" customFormat="false" ht="13.5" hidden="false" customHeight="false" outlineLevel="0" collapsed="false">
      <c r="A33" s="21" t="s">
        <v>90</v>
      </c>
      <c r="B33" s="72"/>
      <c r="C33" s="72"/>
      <c r="D33" s="72"/>
      <c r="E33" s="73"/>
      <c r="F33" s="74"/>
      <c r="G33" s="75"/>
      <c r="H33" s="74"/>
    </row>
    <row r="34" customFormat="false" ht="13.5" hidden="false" customHeight="true" outlineLevel="0" collapsed="false">
      <c r="A34" s="80" t="s">
        <v>94</v>
      </c>
      <c r="B34" s="80"/>
      <c r="C34" s="80"/>
      <c r="D34" s="80"/>
      <c r="E34" s="80"/>
      <c r="F34" s="74"/>
      <c r="G34" s="77"/>
      <c r="H34" s="77"/>
    </row>
    <row r="35" customFormat="false" ht="13.5" hidden="false" customHeight="false" outlineLevel="0" collapsed="false">
      <c r="A35" s="79"/>
    </row>
  </sheetData>
  <mergeCells count="7">
    <mergeCell ref="A3:A4"/>
    <mergeCell ref="B3:D3"/>
    <mergeCell ref="E3:E4"/>
    <mergeCell ref="F3:F4"/>
    <mergeCell ref="G3:G4"/>
    <mergeCell ref="H3:H4"/>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7.75"/>
    <col collapsed="false" customWidth="true" hidden="false" outlineLevel="0" max="4" min="3" style="0" width="8.25"/>
    <col collapsed="false" customWidth="true" hidden="false" outlineLevel="0" max="5" min="5" style="0" width="8.49"/>
    <col collapsed="false" customWidth="true" hidden="false" outlineLevel="0" max="7" min="6" style="0" width="8.86"/>
    <col collapsed="false" customWidth="true" hidden="false" outlineLevel="0" max="8" min="8" style="0" width="10.12"/>
    <col collapsed="false" customWidth="true" hidden="false" outlineLevel="0" max="9" min="9" style="0" width="8.86"/>
    <col collapsed="false" customWidth="true" hidden="false" outlineLevel="0" max="11" min="11" style="0" width="12.99"/>
    <col collapsed="false" customWidth="true" hidden="false" outlineLevel="0" max="12" min="12" style="0" width="11.49"/>
  </cols>
  <sheetData>
    <row r="1" customFormat="false" ht="14.25" hidden="false" customHeight="false" outlineLevel="0" collapsed="false">
      <c r="A1" s="58" t="s">
        <v>95</v>
      </c>
    </row>
    <row r="2" customFormat="false" ht="13.5" hidden="false" customHeight="false" outlineLevel="0" collapsed="false">
      <c r="A2" s="81"/>
      <c r="B2" s="81"/>
      <c r="C2" s="81"/>
      <c r="D2" s="81"/>
      <c r="E2" s="81"/>
      <c r="F2" s="81"/>
      <c r="G2" s="81"/>
      <c r="H2" s="81"/>
      <c r="I2" s="81"/>
      <c r="J2" s="81"/>
    </row>
    <row r="3" s="10" customFormat="true" ht="13.5" hidden="false" customHeight="false" outlineLevel="0" collapsed="false">
      <c r="A3" s="82"/>
      <c r="B3" s="83" t="s">
        <v>96</v>
      </c>
      <c r="C3" s="83"/>
      <c r="D3" s="83"/>
      <c r="E3" s="83"/>
      <c r="F3" s="83"/>
      <c r="G3" s="83" t="s">
        <v>97</v>
      </c>
      <c r="H3" s="83"/>
      <c r="I3" s="83"/>
      <c r="J3" s="83"/>
      <c r="K3" s="84" t="s">
        <v>98</v>
      </c>
      <c r="L3" s="85" t="s">
        <v>99</v>
      </c>
      <c r="M3" s="86"/>
    </row>
    <row r="4" s="10" customFormat="true" ht="13.5" hidden="false" customHeight="false" outlineLevel="0" collapsed="false">
      <c r="A4" s="82"/>
      <c r="B4" s="83" t="s">
        <v>61</v>
      </c>
      <c r="C4" s="82" t="s">
        <v>100</v>
      </c>
      <c r="D4" s="82" t="s">
        <v>101</v>
      </c>
      <c r="E4" s="82" t="s">
        <v>102</v>
      </c>
      <c r="F4" s="82" t="s">
        <v>103</v>
      </c>
      <c r="G4" s="83" t="s">
        <v>104</v>
      </c>
      <c r="H4" s="83" t="s">
        <v>105</v>
      </c>
      <c r="I4" s="83" t="s">
        <v>106</v>
      </c>
      <c r="J4" s="83" t="s">
        <v>107</v>
      </c>
      <c r="K4" s="84" t="s">
        <v>108</v>
      </c>
      <c r="L4" s="85" t="s">
        <v>109</v>
      </c>
    </row>
    <row r="5" customFormat="false" ht="13.5" hidden="false" customHeight="false" outlineLevel="0" collapsed="false">
      <c r="A5" s="35" t="s">
        <v>71</v>
      </c>
      <c r="B5" s="87" t="n">
        <v>7874</v>
      </c>
      <c r="C5" s="87" t="n">
        <v>3668</v>
      </c>
      <c r="D5" s="87" t="n">
        <v>3253</v>
      </c>
      <c r="E5" s="87" t="n">
        <v>430</v>
      </c>
      <c r="F5" s="87" t="n">
        <v>104</v>
      </c>
      <c r="G5" s="87" t="n">
        <v>505482</v>
      </c>
      <c r="H5" s="87" t="n">
        <v>29616</v>
      </c>
      <c r="I5" s="87" t="n">
        <v>333323</v>
      </c>
      <c r="J5" s="87" t="n">
        <v>142543</v>
      </c>
      <c r="K5" s="88" t="n">
        <v>99105</v>
      </c>
      <c r="L5" s="89"/>
    </row>
    <row r="6" customFormat="false" ht="13.5" hidden="false" customHeight="false" outlineLevel="0" collapsed="false">
      <c r="A6" s="23" t="s">
        <v>53</v>
      </c>
      <c r="B6" s="90" t="s">
        <v>110</v>
      </c>
      <c r="C6" s="87" t="n">
        <v>784</v>
      </c>
      <c r="D6" s="87" t="n">
        <v>360</v>
      </c>
      <c r="E6" s="87" t="n">
        <v>41</v>
      </c>
      <c r="F6" s="87" t="n">
        <v>12</v>
      </c>
      <c r="G6" s="87" t="n">
        <v>62884</v>
      </c>
      <c r="H6" s="87" t="n">
        <v>8386</v>
      </c>
      <c r="I6" s="87" t="n">
        <v>45076</v>
      </c>
      <c r="J6" s="87" t="n">
        <v>9422</v>
      </c>
      <c r="K6" s="91" t="n">
        <v>3635</v>
      </c>
      <c r="L6" s="89" t="n">
        <v>538.07</v>
      </c>
    </row>
    <row r="7" customFormat="false" ht="13.5" hidden="false" customHeight="false" outlineLevel="0" collapsed="false">
      <c r="A7" s="92" t="s">
        <v>7</v>
      </c>
      <c r="B7" s="87" t="s">
        <v>73</v>
      </c>
      <c r="C7" s="87" t="n">
        <v>0</v>
      </c>
      <c r="D7" s="87" t="n">
        <v>0</v>
      </c>
      <c r="E7" s="87" t="n">
        <v>0</v>
      </c>
      <c r="F7" s="87" t="n">
        <v>0</v>
      </c>
      <c r="G7" s="87" t="s">
        <v>73</v>
      </c>
      <c r="H7" s="87" t="s">
        <v>73</v>
      </c>
      <c r="I7" s="87" t="s">
        <v>73</v>
      </c>
      <c r="J7" s="87" t="s">
        <v>73</v>
      </c>
      <c r="K7" s="91" t="n">
        <v>0</v>
      </c>
      <c r="L7" s="89"/>
    </row>
    <row r="8" customFormat="false" ht="13.5" hidden="false" customHeight="false" outlineLevel="0" collapsed="false">
      <c r="A8" s="92" t="s">
        <v>9</v>
      </c>
      <c r="B8" s="87" t="n">
        <v>2</v>
      </c>
      <c r="C8" s="87" t="n">
        <v>0</v>
      </c>
      <c r="D8" s="87" t="n">
        <v>0</v>
      </c>
      <c r="E8" s="87" t="n">
        <v>0</v>
      </c>
      <c r="F8" s="87" t="n">
        <v>0</v>
      </c>
      <c r="G8" s="87" t="s">
        <v>111</v>
      </c>
      <c r="H8" s="87" t="s">
        <v>111</v>
      </c>
      <c r="I8" s="87" t="s">
        <v>111</v>
      </c>
      <c r="J8" s="87" t="s">
        <v>111</v>
      </c>
      <c r="K8" s="91" t="s">
        <v>111</v>
      </c>
      <c r="L8" s="89"/>
    </row>
    <row r="9" customFormat="false" ht="13.5" hidden="false" customHeight="false" outlineLevel="0" collapsed="false">
      <c r="A9" s="92" t="s">
        <v>11</v>
      </c>
      <c r="B9" s="93" t="n">
        <v>1</v>
      </c>
      <c r="C9" s="93" t="n">
        <v>0</v>
      </c>
      <c r="D9" s="94" t="n">
        <v>0</v>
      </c>
      <c r="E9" s="94" t="n">
        <v>0</v>
      </c>
      <c r="F9" s="93" t="n">
        <v>0</v>
      </c>
      <c r="G9" s="94" t="s">
        <v>111</v>
      </c>
      <c r="H9" s="94" t="s">
        <v>111</v>
      </c>
      <c r="I9" s="94" t="s">
        <v>111</v>
      </c>
      <c r="J9" s="94" t="s">
        <v>111</v>
      </c>
      <c r="K9" s="91" t="n">
        <v>20</v>
      </c>
      <c r="L9" s="89"/>
    </row>
    <row r="10" customFormat="false" ht="13.5" hidden="false" customHeight="false" outlineLevel="0" collapsed="false">
      <c r="A10" s="92" t="s">
        <v>13</v>
      </c>
      <c r="B10" s="93" t="s">
        <v>73</v>
      </c>
      <c r="C10" s="93" t="n">
        <v>0</v>
      </c>
      <c r="D10" s="94" t="n">
        <v>0</v>
      </c>
      <c r="E10" s="94" t="n">
        <v>0</v>
      </c>
      <c r="F10" s="93" t="n">
        <v>0</v>
      </c>
      <c r="G10" s="94" t="s">
        <v>73</v>
      </c>
      <c r="H10" s="94" t="s">
        <v>73</v>
      </c>
      <c r="I10" s="94" t="s">
        <v>73</v>
      </c>
      <c r="J10" s="94" t="s">
        <v>73</v>
      </c>
      <c r="K10" s="91" t="n">
        <v>0</v>
      </c>
      <c r="L10" s="89"/>
    </row>
    <row r="11" customFormat="false" ht="13.5" hidden="false" customHeight="false" outlineLevel="0" collapsed="false">
      <c r="A11" s="92" t="s">
        <v>15</v>
      </c>
      <c r="B11" s="93" t="n">
        <v>1</v>
      </c>
      <c r="C11" s="93" t="n">
        <v>0</v>
      </c>
      <c r="D11" s="94" t="n">
        <v>0</v>
      </c>
      <c r="E11" s="94" t="n">
        <v>0</v>
      </c>
      <c r="F11" s="93" t="n">
        <v>0</v>
      </c>
      <c r="G11" s="94" t="s">
        <v>111</v>
      </c>
      <c r="H11" s="94" t="s">
        <v>111</v>
      </c>
      <c r="I11" s="94" t="s">
        <v>111</v>
      </c>
      <c r="J11" s="94" t="s">
        <v>111</v>
      </c>
      <c r="K11" s="91" t="s">
        <v>111</v>
      </c>
      <c r="L11" s="89"/>
    </row>
    <row r="12" customFormat="false" ht="13.5" hidden="false" customHeight="false" outlineLevel="0" collapsed="false">
      <c r="A12" s="92" t="s">
        <v>17</v>
      </c>
      <c r="B12" s="93" t="n">
        <v>1</v>
      </c>
      <c r="C12" s="93" t="n">
        <v>0</v>
      </c>
      <c r="D12" s="94" t="n">
        <v>0</v>
      </c>
      <c r="E12" s="94" t="n">
        <v>0</v>
      </c>
      <c r="F12" s="93" t="n">
        <v>0</v>
      </c>
      <c r="G12" s="94" t="s">
        <v>111</v>
      </c>
      <c r="H12" s="94" t="s">
        <v>111</v>
      </c>
      <c r="I12" s="94" t="s">
        <v>111</v>
      </c>
      <c r="J12" s="94" t="s">
        <v>111</v>
      </c>
      <c r="K12" s="91" t="n">
        <v>6</v>
      </c>
      <c r="L12" s="89"/>
    </row>
    <row r="13" customFormat="false" ht="13.5" hidden="false" customHeight="false" outlineLevel="0" collapsed="false">
      <c r="A13" s="92" t="s">
        <v>19</v>
      </c>
      <c r="B13" s="93" t="s">
        <v>73</v>
      </c>
      <c r="C13" s="93" t="n">
        <v>0</v>
      </c>
      <c r="D13" s="94" t="n">
        <v>0</v>
      </c>
      <c r="E13" s="94" t="n">
        <v>0</v>
      </c>
      <c r="F13" s="93" t="n">
        <v>0</v>
      </c>
      <c r="G13" s="94" t="s">
        <v>73</v>
      </c>
      <c r="H13" s="94" t="s">
        <v>73</v>
      </c>
      <c r="I13" s="94" t="s">
        <v>73</v>
      </c>
      <c r="J13" s="94" t="s">
        <v>73</v>
      </c>
      <c r="K13" s="91" t="n">
        <v>48</v>
      </c>
      <c r="L13" s="89"/>
    </row>
    <row r="14" customFormat="false" ht="13.5" hidden="false" customHeight="false" outlineLevel="0" collapsed="false">
      <c r="A14" s="92" t="s">
        <v>21</v>
      </c>
      <c r="B14" s="93" t="s">
        <v>73</v>
      </c>
      <c r="C14" s="93" t="n">
        <v>0</v>
      </c>
      <c r="D14" s="94" t="n">
        <v>0</v>
      </c>
      <c r="E14" s="94" t="n">
        <v>0</v>
      </c>
      <c r="F14" s="93" t="n">
        <v>0</v>
      </c>
      <c r="G14" s="94" t="s">
        <v>73</v>
      </c>
      <c r="H14" s="94" t="s">
        <v>73</v>
      </c>
      <c r="I14" s="94" t="s">
        <v>73</v>
      </c>
      <c r="J14" s="94" t="s">
        <v>73</v>
      </c>
      <c r="K14" s="91" t="n">
        <v>165</v>
      </c>
      <c r="L14" s="89"/>
    </row>
    <row r="15" customFormat="false" ht="13.5" hidden="false" customHeight="false" outlineLevel="0" collapsed="false">
      <c r="A15" s="92" t="s">
        <v>23</v>
      </c>
      <c r="B15" s="93" t="n">
        <v>1</v>
      </c>
      <c r="C15" s="93" t="n">
        <v>0</v>
      </c>
      <c r="D15" s="94" t="n">
        <v>0</v>
      </c>
      <c r="E15" s="94" t="n">
        <v>0</v>
      </c>
      <c r="F15" s="93" t="n">
        <v>0</v>
      </c>
      <c r="G15" s="94" t="s">
        <v>111</v>
      </c>
      <c r="H15" s="94" t="s">
        <v>111</v>
      </c>
      <c r="I15" s="94" t="s">
        <v>111</v>
      </c>
      <c r="J15" s="94" t="s">
        <v>111</v>
      </c>
      <c r="K15" s="91" t="n">
        <v>84</v>
      </c>
      <c r="L15" s="89"/>
    </row>
    <row r="16" customFormat="false" ht="13.5" hidden="false" customHeight="false" outlineLevel="0" collapsed="false">
      <c r="A16" s="92" t="s">
        <v>25</v>
      </c>
      <c r="B16" s="93" t="n">
        <v>9</v>
      </c>
      <c r="C16" s="93" t="n">
        <v>7</v>
      </c>
      <c r="D16" s="93" t="n">
        <v>2</v>
      </c>
      <c r="E16" s="93" t="n">
        <v>0</v>
      </c>
      <c r="F16" s="93" t="n">
        <v>0</v>
      </c>
      <c r="G16" s="93" t="n">
        <v>240</v>
      </c>
      <c r="H16" s="93" t="n">
        <v>0</v>
      </c>
      <c r="I16" s="93" t="n">
        <v>159</v>
      </c>
      <c r="J16" s="93" t="n">
        <v>81</v>
      </c>
      <c r="K16" s="91" t="n">
        <v>0</v>
      </c>
      <c r="L16" s="95" t="n">
        <v>3.29</v>
      </c>
    </row>
    <row r="17" customFormat="false" ht="13.5" hidden="false" customHeight="false" outlineLevel="0" collapsed="false">
      <c r="A17" s="92" t="s">
        <v>27</v>
      </c>
      <c r="B17" s="93" t="n">
        <v>9</v>
      </c>
      <c r="C17" s="93" t="n">
        <v>5</v>
      </c>
      <c r="D17" s="93" t="n">
        <v>3</v>
      </c>
      <c r="E17" s="93" t="n">
        <v>0</v>
      </c>
      <c r="F17" s="93" t="n">
        <v>1</v>
      </c>
      <c r="G17" s="93" t="n">
        <v>713</v>
      </c>
      <c r="H17" s="93" t="n">
        <v>0</v>
      </c>
      <c r="I17" s="93" t="n">
        <v>345</v>
      </c>
      <c r="J17" s="93" t="n">
        <v>368</v>
      </c>
      <c r="K17" s="91" t="n">
        <v>64</v>
      </c>
      <c r="L17" s="89" t="n">
        <v>2.96</v>
      </c>
    </row>
    <row r="18" customFormat="false" ht="13.5" hidden="false" customHeight="false" outlineLevel="0" collapsed="false">
      <c r="A18" s="92" t="s">
        <v>29</v>
      </c>
      <c r="B18" s="93" t="n">
        <v>251</v>
      </c>
      <c r="C18" s="93" t="n">
        <v>192</v>
      </c>
      <c r="D18" s="93" t="n">
        <v>55</v>
      </c>
      <c r="E18" s="93" t="n">
        <v>2</v>
      </c>
      <c r="F18" s="93" t="n">
        <v>2</v>
      </c>
      <c r="G18" s="93" t="n">
        <v>10317</v>
      </c>
      <c r="H18" s="93" t="n">
        <v>74</v>
      </c>
      <c r="I18" s="93" t="n">
        <v>7512</v>
      </c>
      <c r="J18" s="93" t="n">
        <v>2731</v>
      </c>
      <c r="K18" s="91" t="n">
        <v>129</v>
      </c>
      <c r="L18" s="89" t="n">
        <v>122.76</v>
      </c>
    </row>
    <row r="19" customFormat="false" ht="13.5" hidden="false" customHeight="false" outlineLevel="0" collapsed="false">
      <c r="A19" s="92" t="s">
        <v>31</v>
      </c>
      <c r="B19" s="93" t="s">
        <v>73</v>
      </c>
      <c r="C19" s="93" t="n">
        <v>0</v>
      </c>
      <c r="D19" s="93" t="n">
        <v>0</v>
      </c>
      <c r="E19" s="93" t="n">
        <v>0</v>
      </c>
      <c r="F19" s="93" t="n">
        <v>0</v>
      </c>
      <c r="G19" s="93" t="n">
        <v>0</v>
      </c>
      <c r="H19" s="93" t="n">
        <v>0</v>
      </c>
      <c r="I19" s="93" t="n">
        <v>0</v>
      </c>
      <c r="J19" s="93" t="n">
        <v>0</v>
      </c>
      <c r="K19" s="91" t="n">
        <v>0</v>
      </c>
      <c r="L19" s="89"/>
    </row>
    <row r="20" customFormat="false" ht="13.5" hidden="false" customHeight="false" outlineLevel="0" collapsed="false">
      <c r="A20" s="92" t="s">
        <v>33</v>
      </c>
      <c r="B20" s="93" t="n">
        <v>10</v>
      </c>
      <c r="C20" s="93" t="n">
        <v>9</v>
      </c>
      <c r="D20" s="93" t="n">
        <v>0</v>
      </c>
      <c r="E20" s="93" t="n">
        <v>1</v>
      </c>
      <c r="F20" s="93" t="n">
        <v>0</v>
      </c>
      <c r="G20" s="93" t="n">
        <v>397</v>
      </c>
      <c r="H20" s="93" t="n">
        <v>0</v>
      </c>
      <c r="I20" s="93" t="n">
        <v>197</v>
      </c>
      <c r="J20" s="93" t="n">
        <v>200</v>
      </c>
      <c r="K20" s="91" t="n">
        <v>60</v>
      </c>
      <c r="L20" s="89" t="n">
        <v>3.54</v>
      </c>
    </row>
    <row r="21" customFormat="false" ht="13.5" hidden="false" customHeight="false" outlineLevel="0" collapsed="false">
      <c r="A21" s="92" t="s">
        <v>35</v>
      </c>
      <c r="B21" s="93" t="n">
        <v>79</v>
      </c>
      <c r="C21" s="93" t="n">
        <v>51</v>
      </c>
      <c r="D21" s="93" t="n">
        <v>26</v>
      </c>
      <c r="E21" s="93" t="n">
        <v>2</v>
      </c>
      <c r="F21" s="93" t="n">
        <v>0</v>
      </c>
      <c r="G21" s="93" t="n">
        <v>3686</v>
      </c>
      <c r="H21" s="93" t="n">
        <v>0</v>
      </c>
      <c r="I21" s="93" t="n">
        <v>2654</v>
      </c>
      <c r="J21" s="93" t="n">
        <v>1032</v>
      </c>
      <c r="K21" s="91" t="n">
        <v>618</v>
      </c>
      <c r="L21" s="89" t="n">
        <v>43.64</v>
      </c>
    </row>
    <row r="22" customFormat="false" ht="13.5" hidden="false" customHeight="false" outlineLevel="0" collapsed="false">
      <c r="A22" s="92" t="s">
        <v>37</v>
      </c>
      <c r="B22" s="93" t="n">
        <v>1</v>
      </c>
      <c r="C22" s="93" t="n">
        <v>0</v>
      </c>
      <c r="D22" s="93" t="n">
        <v>0</v>
      </c>
      <c r="E22" s="93" t="n">
        <v>0</v>
      </c>
      <c r="F22" s="93" t="n">
        <v>0</v>
      </c>
      <c r="G22" s="93" t="s">
        <v>111</v>
      </c>
      <c r="H22" s="93" t="s">
        <v>111</v>
      </c>
      <c r="I22" s="93" t="s">
        <v>111</v>
      </c>
      <c r="J22" s="93" t="s">
        <v>111</v>
      </c>
      <c r="K22" s="91" t="n">
        <v>0</v>
      </c>
      <c r="L22" s="89"/>
    </row>
    <row r="23" customFormat="false" ht="13.5" hidden="false" customHeight="false" outlineLevel="0" collapsed="false">
      <c r="A23" s="92" t="s">
        <v>39</v>
      </c>
      <c r="B23" s="93" t="s">
        <v>73</v>
      </c>
      <c r="C23" s="93" t="n">
        <v>0</v>
      </c>
      <c r="D23" s="93" t="n">
        <v>0</v>
      </c>
      <c r="E23" s="93" t="n">
        <v>0</v>
      </c>
      <c r="F23" s="93" t="n">
        <v>0</v>
      </c>
      <c r="G23" s="93" t="n">
        <v>0</v>
      </c>
      <c r="H23" s="93" t="n">
        <v>0</v>
      </c>
      <c r="I23" s="93" t="n">
        <v>0</v>
      </c>
      <c r="J23" s="93" t="n">
        <v>0</v>
      </c>
      <c r="K23" s="91" t="n">
        <v>0</v>
      </c>
      <c r="L23" s="89" t="n">
        <v>0.61</v>
      </c>
    </row>
    <row r="24" customFormat="false" ht="13.5" hidden="false" customHeight="false" outlineLevel="0" collapsed="false">
      <c r="A24" s="92" t="s">
        <v>41</v>
      </c>
      <c r="B24" s="93" t="s">
        <v>73</v>
      </c>
      <c r="C24" s="93" t="n">
        <v>0</v>
      </c>
      <c r="D24" s="93" t="n">
        <v>0</v>
      </c>
      <c r="E24" s="93" t="n">
        <v>0</v>
      </c>
      <c r="F24" s="93" t="n">
        <v>0</v>
      </c>
      <c r="G24" s="93" t="n">
        <v>0</v>
      </c>
      <c r="H24" s="93" t="n">
        <v>0</v>
      </c>
      <c r="I24" s="93" t="n">
        <v>0</v>
      </c>
      <c r="J24" s="93" t="n">
        <v>0</v>
      </c>
      <c r="K24" s="91" t="n">
        <v>0</v>
      </c>
      <c r="L24" s="89"/>
    </row>
    <row r="25" customFormat="false" ht="13.5" hidden="false" customHeight="false" outlineLevel="0" collapsed="false">
      <c r="A25" s="92" t="s">
        <v>43</v>
      </c>
      <c r="B25" s="93" t="n">
        <v>44</v>
      </c>
      <c r="C25" s="93" t="n">
        <v>35</v>
      </c>
      <c r="D25" s="93" t="n">
        <v>9</v>
      </c>
      <c r="E25" s="93" t="n">
        <v>0</v>
      </c>
      <c r="F25" s="93" t="n">
        <v>0</v>
      </c>
      <c r="G25" s="93" t="n">
        <v>1729</v>
      </c>
      <c r="H25" s="93" t="n">
        <v>272</v>
      </c>
      <c r="I25" s="93" t="n">
        <v>1187</v>
      </c>
      <c r="J25" s="93" t="n">
        <v>270</v>
      </c>
      <c r="K25" s="91" t="n">
        <v>310</v>
      </c>
      <c r="L25" s="89" t="n">
        <v>12.44</v>
      </c>
    </row>
    <row r="26" customFormat="false" ht="13.5" hidden="false" customHeight="false" outlineLevel="0" collapsed="false">
      <c r="A26" s="92" t="s">
        <v>45</v>
      </c>
      <c r="B26" s="93" t="n">
        <v>399</v>
      </c>
      <c r="C26" s="93" t="n">
        <v>231</v>
      </c>
      <c r="D26" s="93" t="n">
        <v>151</v>
      </c>
      <c r="E26" s="93" t="n">
        <v>15</v>
      </c>
      <c r="F26" s="93" t="n">
        <v>2</v>
      </c>
      <c r="G26" s="93" t="n">
        <v>21761</v>
      </c>
      <c r="H26" s="93" t="n">
        <v>664</v>
      </c>
      <c r="I26" s="93" t="n">
        <v>17592</v>
      </c>
      <c r="J26" s="93" t="n">
        <v>3505</v>
      </c>
      <c r="K26" s="91" t="n">
        <v>857</v>
      </c>
      <c r="L26" s="89" t="n">
        <v>231.33</v>
      </c>
    </row>
    <row r="27" customFormat="false" ht="13.5" hidden="false" customHeight="false" outlineLevel="0" collapsed="false">
      <c r="A27" s="92" t="s">
        <v>47</v>
      </c>
      <c r="B27" s="93" t="n">
        <v>128</v>
      </c>
      <c r="C27" s="93" t="n">
        <v>85</v>
      </c>
      <c r="D27" s="93" t="n">
        <v>37</v>
      </c>
      <c r="E27" s="93" t="n">
        <v>5</v>
      </c>
      <c r="F27" s="93" t="n">
        <v>1</v>
      </c>
      <c r="G27" s="93" t="n">
        <v>6459</v>
      </c>
      <c r="H27" s="93" t="n">
        <v>1690</v>
      </c>
      <c r="I27" s="93" t="n">
        <v>4698</v>
      </c>
      <c r="J27" s="93" t="n">
        <v>71</v>
      </c>
      <c r="K27" s="91" t="n">
        <v>597</v>
      </c>
      <c r="L27" s="89" t="n">
        <v>41</v>
      </c>
    </row>
    <row r="28" customFormat="false" ht="13.5" hidden="false" customHeight="false" outlineLevel="0" collapsed="false">
      <c r="A28" s="92" t="s">
        <v>49</v>
      </c>
      <c r="B28" s="93" t="n">
        <v>97</v>
      </c>
      <c r="C28" s="93" t="n">
        <v>44</v>
      </c>
      <c r="D28" s="93" t="n">
        <v>40</v>
      </c>
      <c r="E28" s="93" t="n">
        <v>10</v>
      </c>
      <c r="F28" s="93" t="n">
        <v>3</v>
      </c>
      <c r="G28" s="93" t="n">
        <v>8506</v>
      </c>
      <c r="H28" s="93" t="n">
        <v>4485</v>
      </c>
      <c r="I28" s="93" t="n">
        <v>3946</v>
      </c>
      <c r="J28" s="93" t="n">
        <v>75</v>
      </c>
      <c r="K28" s="91" t="n">
        <v>209</v>
      </c>
      <c r="L28" s="89" t="n">
        <v>31.38</v>
      </c>
    </row>
    <row r="29" customFormat="false" ht="13.5" hidden="false" customHeight="false" outlineLevel="0" collapsed="false">
      <c r="A29" s="92" t="s">
        <v>51</v>
      </c>
      <c r="B29" s="93" t="n">
        <v>164</v>
      </c>
      <c r="C29" s="93" t="n">
        <v>121</v>
      </c>
      <c r="D29" s="93" t="n">
        <v>36</v>
      </c>
      <c r="E29" s="93" t="n">
        <v>6</v>
      </c>
      <c r="F29" s="93" t="n">
        <v>1</v>
      </c>
      <c r="G29" s="93" t="n">
        <v>7835</v>
      </c>
      <c r="H29" s="93" t="n">
        <v>1171</v>
      </c>
      <c r="I29" s="93" t="n">
        <v>5906</v>
      </c>
      <c r="J29" s="93" t="n">
        <v>758</v>
      </c>
      <c r="K29" s="91" t="n">
        <v>466</v>
      </c>
      <c r="L29" s="89" t="n">
        <v>45.11</v>
      </c>
    </row>
    <row r="31" customFormat="false" ht="13.5" hidden="false" customHeight="false" outlineLevel="0" collapsed="false">
      <c r="A31" s="96" t="s">
        <v>112</v>
      </c>
    </row>
    <row r="32" customFormat="false" ht="13.5" hidden="false" customHeight="false" outlineLevel="0" collapsed="false">
      <c r="A32" s="97" t="s">
        <v>113</v>
      </c>
      <c r="B32" s="81"/>
      <c r="C32" s="81"/>
      <c r="D32" s="81"/>
      <c r="F32" s="81"/>
      <c r="G32" s="81"/>
      <c r="H32" s="81"/>
    </row>
    <row r="33" customFormat="false" ht="13.5" hidden="false" customHeight="false" outlineLevel="0" collapsed="false">
      <c r="A33" s="97" t="s">
        <v>114</v>
      </c>
      <c r="B33" s="81"/>
      <c r="C33" s="81"/>
      <c r="D33" s="81"/>
      <c r="F33" s="81"/>
      <c r="G33" s="81"/>
      <c r="H33" s="81"/>
    </row>
    <row r="34" customFormat="false" ht="13.5" hidden="false" customHeight="false" outlineLevel="0" collapsed="false">
      <c r="A34" s="97" t="s">
        <v>115</v>
      </c>
    </row>
    <row r="35" customFormat="false" ht="13.5" hidden="false" customHeight="false" outlineLevel="0" collapsed="false">
      <c r="A35" s="81" t="s">
        <v>116</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6" min="2" style="0" width="8.62"/>
    <col collapsed="false" customWidth="true" hidden="false" outlineLevel="0" max="8" min="8" style="0" width="9.36"/>
    <col collapsed="false" customWidth="true" hidden="false" outlineLevel="0" max="11" min="11" style="0" width="12.99"/>
    <col collapsed="false" customWidth="true" hidden="false" outlineLevel="0" max="12" min="12" style="0" width="10.87"/>
    <col collapsed="false" customWidth="true" hidden="false" outlineLevel="0" max="13" min="13" style="0" width="11.49"/>
  </cols>
  <sheetData>
    <row r="1" customFormat="false" ht="14.25" hidden="false" customHeight="false" outlineLevel="0" collapsed="false">
      <c r="A1" s="58" t="s">
        <v>117</v>
      </c>
    </row>
    <row r="3" s="10" customFormat="true" ht="13.5" hidden="false" customHeight="false" outlineLevel="0" collapsed="false">
      <c r="A3" s="98"/>
      <c r="B3" s="83" t="s">
        <v>96</v>
      </c>
      <c r="C3" s="83"/>
      <c r="D3" s="83"/>
      <c r="E3" s="83"/>
      <c r="F3" s="83"/>
      <c r="G3" s="83" t="s">
        <v>97</v>
      </c>
      <c r="H3" s="83"/>
      <c r="I3" s="83"/>
      <c r="J3" s="83"/>
      <c r="K3" s="84" t="s">
        <v>98</v>
      </c>
      <c r="L3" s="99" t="s">
        <v>99</v>
      </c>
      <c r="M3" s="83" t="s">
        <v>118</v>
      </c>
    </row>
    <row r="4" s="10" customFormat="true" ht="13.5" hidden="false" customHeight="false" outlineLevel="0" collapsed="false">
      <c r="A4" s="98"/>
      <c r="B4" s="83" t="s">
        <v>61</v>
      </c>
      <c r="C4" s="82" t="s">
        <v>100</v>
      </c>
      <c r="D4" s="82" t="s">
        <v>101</v>
      </c>
      <c r="E4" s="82" t="s">
        <v>102</v>
      </c>
      <c r="F4" s="82" t="s">
        <v>103</v>
      </c>
      <c r="G4" s="83" t="s">
        <v>104</v>
      </c>
      <c r="H4" s="83" t="s">
        <v>105</v>
      </c>
      <c r="I4" s="83" t="s">
        <v>106</v>
      </c>
      <c r="J4" s="83" t="s">
        <v>107</v>
      </c>
      <c r="K4" s="84" t="s">
        <v>108</v>
      </c>
      <c r="L4" s="85" t="s">
        <v>109</v>
      </c>
      <c r="M4" s="7" t="s">
        <v>119</v>
      </c>
    </row>
    <row r="5" s="25" customFormat="true" ht="13.5" hidden="false" customHeight="false" outlineLevel="0" collapsed="false">
      <c r="A5" s="69" t="s">
        <v>59</v>
      </c>
      <c r="B5" s="100" t="n">
        <v>5160</v>
      </c>
      <c r="C5" s="100" t="n">
        <v>2363</v>
      </c>
      <c r="D5" s="100" t="n">
        <v>2434</v>
      </c>
      <c r="E5" s="100" t="n">
        <v>319</v>
      </c>
      <c r="F5" s="100" t="n">
        <v>44</v>
      </c>
      <c r="G5" s="100" t="n">
        <v>353845</v>
      </c>
      <c r="H5" s="100" t="n">
        <v>21087</v>
      </c>
      <c r="I5" s="100" t="n">
        <v>240218</v>
      </c>
      <c r="J5" s="100" t="n">
        <v>92540</v>
      </c>
      <c r="K5" s="101" t="n">
        <v>27785</v>
      </c>
      <c r="L5" s="102" t="n">
        <v>3300.07</v>
      </c>
      <c r="M5" s="103" t="n">
        <v>1818</v>
      </c>
    </row>
    <row r="6" customFormat="false" ht="13.5" hidden="false" customHeight="false" outlineLevel="0" collapsed="false">
      <c r="A6" s="69" t="s">
        <v>8</v>
      </c>
      <c r="B6" s="104" t="n">
        <v>498</v>
      </c>
      <c r="C6" s="104" t="n">
        <v>206</v>
      </c>
      <c r="D6" s="104" t="n">
        <v>263</v>
      </c>
      <c r="E6" s="104" t="n">
        <v>25</v>
      </c>
      <c r="F6" s="104" t="n">
        <v>4</v>
      </c>
      <c r="G6" s="104" t="n">
        <v>33209</v>
      </c>
      <c r="H6" s="104" t="n">
        <v>3390</v>
      </c>
      <c r="I6" s="104" t="n">
        <v>23412</v>
      </c>
      <c r="J6" s="104" t="n">
        <v>6407</v>
      </c>
      <c r="K6" s="105" t="n">
        <v>5048</v>
      </c>
      <c r="L6" s="102" t="n">
        <v>278.67</v>
      </c>
      <c r="M6" s="106" t="n">
        <v>260</v>
      </c>
    </row>
    <row r="7" customFormat="false" ht="13.5" hidden="false" customHeight="false" outlineLevel="0" collapsed="false">
      <c r="A7" s="69" t="s">
        <v>10</v>
      </c>
      <c r="B7" s="104" t="n">
        <v>285</v>
      </c>
      <c r="C7" s="104" t="n">
        <v>72</v>
      </c>
      <c r="D7" s="104" t="n">
        <v>154</v>
      </c>
      <c r="E7" s="104" t="n">
        <v>50</v>
      </c>
      <c r="F7" s="104" t="n">
        <v>9</v>
      </c>
      <c r="G7" s="104" t="n">
        <v>28932</v>
      </c>
      <c r="H7" s="104" t="n">
        <v>62</v>
      </c>
      <c r="I7" s="104" t="n">
        <v>17697</v>
      </c>
      <c r="J7" s="104" t="n">
        <v>11173</v>
      </c>
      <c r="K7" s="105" t="n">
        <v>239</v>
      </c>
      <c r="L7" s="102" t="n">
        <v>238.64</v>
      </c>
      <c r="M7" s="106" t="n">
        <v>107</v>
      </c>
    </row>
    <row r="8" customFormat="false" ht="13.5" hidden="false" customHeight="false" outlineLevel="0" collapsed="false">
      <c r="A8" s="69" t="s">
        <v>12</v>
      </c>
      <c r="B8" s="104" t="n">
        <v>70</v>
      </c>
      <c r="C8" s="104" t="n">
        <v>38</v>
      </c>
      <c r="D8" s="104" t="n">
        <v>29</v>
      </c>
      <c r="E8" s="104" t="n">
        <v>2</v>
      </c>
      <c r="F8" s="104" t="n">
        <v>1</v>
      </c>
      <c r="G8" s="104" t="n">
        <v>4538</v>
      </c>
      <c r="H8" s="104" t="n">
        <v>290</v>
      </c>
      <c r="I8" s="104" t="n">
        <v>3320</v>
      </c>
      <c r="J8" s="104" t="n">
        <v>928</v>
      </c>
      <c r="K8" s="105" t="n">
        <v>52</v>
      </c>
      <c r="L8" s="102" t="n">
        <v>32.02</v>
      </c>
      <c r="M8" s="106" t="n">
        <v>16</v>
      </c>
    </row>
    <row r="9" customFormat="false" ht="13.5" hidden="false" customHeight="false" outlineLevel="0" collapsed="false">
      <c r="A9" s="69" t="s">
        <v>14</v>
      </c>
      <c r="B9" s="104" t="n">
        <v>236</v>
      </c>
      <c r="C9" s="104" t="n">
        <v>93</v>
      </c>
      <c r="D9" s="104" t="n">
        <v>129</v>
      </c>
      <c r="E9" s="104" t="n">
        <v>12</v>
      </c>
      <c r="F9" s="104" t="n">
        <v>2</v>
      </c>
      <c r="G9" s="104" t="n">
        <v>16121</v>
      </c>
      <c r="H9" s="104" t="n">
        <v>155</v>
      </c>
      <c r="I9" s="104" t="n">
        <v>9738</v>
      </c>
      <c r="J9" s="104" t="n">
        <v>6228</v>
      </c>
      <c r="K9" s="105" t="n">
        <v>171</v>
      </c>
      <c r="L9" s="102" t="n">
        <v>175.3</v>
      </c>
      <c r="M9" s="106" t="n">
        <v>58</v>
      </c>
    </row>
    <row r="10" customFormat="false" ht="13.5" hidden="false" customHeight="false" outlineLevel="0" collapsed="false">
      <c r="A10" s="69" t="s">
        <v>16</v>
      </c>
      <c r="B10" s="104" t="n">
        <v>294</v>
      </c>
      <c r="C10" s="104" t="n">
        <v>139</v>
      </c>
      <c r="D10" s="104" t="n">
        <v>125</v>
      </c>
      <c r="E10" s="104" t="n">
        <v>25</v>
      </c>
      <c r="F10" s="104" t="n">
        <v>5</v>
      </c>
      <c r="G10" s="104" t="n">
        <v>22277</v>
      </c>
      <c r="H10" s="104" t="n">
        <v>1859</v>
      </c>
      <c r="I10" s="104" t="n">
        <v>13498</v>
      </c>
      <c r="J10" s="104" t="n">
        <v>6920</v>
      </c>
      <c r="K10" s="105" t="n">
        <v>3199</v>
      </c>
      <c r="L10" s="102" t="n">
        <v>162.58</v>
      </c>
      <c r="M10" s="106" t="n">
        <v>92</v>
      </c>
    </row>
    <row r="11" customFormat="false" ht="13.5" hidden="false" customHeight="false" outlineLevel="0" collapsed="false">
      <c r="A11" s="69" t="s">
        <v>18</v>
      </c>
      <c r="B11" s="104" t="n">
        <v>195</v>
      </c>
      <c r="C11" s="104" t="n">
        <v>104</v>
      </c>
      <c r="D11" s="104" t="n">
        <v>83</v>
      </c>
      <c r="E11" s="104" t="n">
        <v>6</v>
      </c>
      <c r="F11" s="104" t="n">
        <v>2</v>
      </c>
      <c r="G11" s="104" t="n">
        <v>12560</v>
      </c>
      <c r="H11" s="104" t="n">
        <v>3933</v>
      </c>
      <c r="I11" s="104" t="n">
        <v>6341</v>
      </c>
      <c r="J11" s="104" t="n">
        <v>2286</v>
      </c>
      <c r="K11" s="105" t="n">
        <v>242</v>
      </c>
      <c r="L11" s="102" t="n">
        <v>122.05</v>
      </c>
      <c r="M11" s="106" t="n">
        <v>91</v>
      </c>
    </row>
    <row r="12" customFormat="false" ht="13.5" hidden="false" customHeight="false" outlineLevel="0" collapsed="false">
      <c r="A12" s="69" t="s">
        <v>20</v>
      </c>
      <c r="B12" s="104" t="n">
        <v>89</v>
      </c>
      <c r="C12" s="104" t="n">
        <v>48</v>
      </c>
      <c r="D12" s="104" t="n">
        <v>41</v>
      </c>
      <c r="E12" s="104" t="n">
        <v>0</v>
      </c>
      <c r="F12" s="104" t="n">
        <v>0</v>
      </c>
      <c r="G12" s="104" t="n">
        <v>4646</v>
      </c>
      <c r="H12" s="104" t="n">
        <v>760</v>
      </c>
      <c r="I12" s="104" t="n">
        <v>2776</v>
      </c>
      <c r="J12" s="104" t="n">
        <v>1110</v>
      </c>
      <c r="K12" s="105" t="n">
        <v>128</v>
      </c>
      <c r="L12" s="102" t="n">
        <v>54.93</v>
      </c>
      <c r="M12" s="106" t="n">
        <v>30</v>
      </c>
    </row>
    <row r="13" customFormat="false" ht="13.5" hidden="false" customHeight="false" outlineLevel="0" collapsed="false">
      <c r="A13" s="69" t="s">
        <v>22</v>
      </c>
      <c r="B13" s="104" t="n">
        <v>203</v>
      </c>
      <c r="C13" s="104" t="n">
        <v>98</v>
      </c>
      <c r="D13" s="104" t="n">
        <v>98</v>
      </c>
      <c r="E13" s="104" t="n">
        <v>5</v>
      </c>
      <c r="F13" s="104" t="n">
        <v>2</v>
      </c>
      <c r="G13" s="104" t="n">
        <v>13872</v>
      </c>
      <c r="H13" s="104" t="n">
        <v>606</v>
      </c>
      <c r="I13" s="104" t="n">
        <v>8223</v>
      </c>
      <c r="J13" s="104" t="n">
        <v>5043</v>
      </c>
      <c r="K13" s="105" t="n">
        <v>236</v>
      </c>
      <c r="L13" s="102" t="n">
        <v>156.01</v>
      </c>
      <c r="M13" s="106" t="n">
        <v>58</v>
      </c>
    </row>
    <row r="14" customFormat="false" ht="13.5" hidden="false" customHeight="false" outlineLevel="0" collapsed="false">
      <c r="A14" s="69" t="s">
        <v>24</v>
      </c>
      <c r="B14" s="104" t="n">
        <v>537</v>
      </c>
      <c r="C14" s="104" t="n">
        <v>299</v>
      </c>
      <c r="D14" s="104" t="n">
        <v>220</v>
      </c>
      <c r="E14" s="104" t="n">
        <v>15</v>
      </c>
      <c r="F14" s="104" t="n">
        <v>3</v>
      </c>
      <c r="G14" s="104" t="n">
        <v>33352</v>
      </c>
      <c r="H14" s="104" t="n">
        <v>2864</v>
      </c>
      <c r="I14" s="104" t="n">
        <v>24879</v>
      </c>
      <c r="J14" s="104" t="n">
        <v>5609</v>
      </c>
      <c r="K14" s="105" t="n">
        <v>4790</v>
      </c>
      <c r="L14" s="102" t="n">
        <v>290.9</v>
      </c>
      <c r="M14" s="106" t="n">
        <v>166</v>
      </c>
    </row>
    <row r="15" customFormat="false" ht="13.5" hidden="false" customHeight="false" outlineLevel="0" collapsed="false">
      <c r="A15" s="69" t="s">
        <v>26</v>
      </c>
      <c r="B15" s="104" t="n">
        <v>115</v>
      </c>
      <c r="C15" s="104" t="n">
        <v>59</v>
      </c>
      <c r="D15" s="104" t="n">
        <v>43</v>
      </c>
      <c r="E15" s="104" t="n">
        <v>10</v>
      </c>
      <c r="F15" s="104" t="n">
        <v>3</v>
      </c>
      <c r="G15" s="104" t="n">
        <v>8413</v>
      </c>
      <c r="H15" s="104" t="n">
        <v>113</v>
      </c>
      <c r="I15" s="104" t="n">
        <v>4168</v>
      </c>
      <c r="J15" s="104" t="n">
        <v>4132</v>
      </c>
      <c r="K15" s="105" t="n">
        <v>32</v>
      </c>
      <c r="L15" s="102" t="n">
        <v>79.44</v>
      </c>
      <c r="M15" s="106" t="n">
        <v>20</v>
      </c>
    </row>
    <row r="16" customFormat="false" ht="13.5" hidden="false" customHeight="false" outlineLevel="0" collapsed="false">
      <c r="A16" s="69" t="s">
        <v>28</v>
      </c>
      <c r="B16" s="104" t="n">
        <v>286</v>
      </c>
      <c r="C16" s="104" t="n">
        <v>132</v>
      </c>
      <c r="D16" s="104" t="n">
        <v>139</v>
      </c>
      <c r="E16" s="104" t="n">
        <v>13</v>
      </c>
      <c r="F16" s="104" t="n">
        <v>2</v>
      </c>
      <c r="G16" s="104" t="n">
        <v>18132</v>
      </c>
      <c r="H16" s="104" t="n">
        <v>135</v>
      </c>
      <c r="I16" s="104" t="n">
        <v>13543</v>
      </c>
      <c r="J16" s="104" t="n">
        <v>4454</v>
      </c>
      <c r="K16" s="105" t="n">
        <v>262</v>
      </c>
      <c r="L16" s="102" t="n">
        <v>217.08</v>
      </c>
      <c r="M16" s="106" t="n">
        <v>95</v>
      </c>
    </row>
    <row r="17" customFormat="false" ht="13.5" hidden="false" customHeight="false" outlineLevel="0" collapsed="false">
      <c r="A17" s="69" t="s">
        <v>30</v>
      </c>
      <c r="B17" s="104" t="n">
        <v>180</v>
      </c>
      <c r="C17" s="104" t="n">
        <v>100</v>
      </c>
      <c r="D17" s="104" t="n">
        <v>77</v>
      </c>
      <c r="E17" s="104" t="n">
        <v>3</v>
      </c>
      <c r="F17" s="104" t="n">
        <v>0</v>
      </c>
      <c r="G17" s="104" t="n">
        <v>9574</v>
      </c>
      <c r="H17" s="104" t="n">
        <v>1763</v>
      </c>
      <c r="I17" s="104" t="n">
        <v>5409</v>
      </c>
      <c r="J17" s="104" t="n">
        <v>2402</v>
      </c>
      <c r="K17" s="105" t="n">
        <v>530</v>
      </c>
      <c r="L17" s="102" t="n">
        <v>127.12</v>
      </c>
      <c r="M17" s="106" t="n">
        <v>82</v>
      </c>
    </row>
    <row r="18" customFormat="false" ht="13.5" hidden="false" customHeight="false" outlineLevel="0" collapsed="false">
      <c r="A18" s="69" t="s">
        <v>32</v>
      </c>
      <c r="B18" s="104" t="n">
        <v>249</v>
      </c>
      <c r="C18" s="104" t="n">
        <v>123</v>
      </c>
      <c r="D18" s="104" t="n">
        <v>114</v>
      </c>
      <c r="E18" s="104" t="n">
        <v>12</v>
      </c>
      <c r="F18" s="104" t="n">
        <v>0</v>
      </c>
      <c r="G18" s="104" t="n">
        <v>15015</v>
      </c>
      <c r="H18" s="104" t="n">
        <v>89</v>
      </c>
      <c r="I18" s="104" t="n">
        <v>10593</v>
      </c>
      <c r="J18" s="104" t="n">
        <v>4333</v>
      </c>
      <c r="K18" s="105" t="n">
        <v>124</v>
      </c>
      <c r="L18" s="102" t="n">
        <v>155.66</v>
      </c>
      <c r="M18" s="106" t="n">
        <v>81</v>
      </c>
    </row>
    <row r="19" customFormat="false" ht="13.5" hidden="false" customHeight="false" outlineLevel="0" collapsed="false">
      <c r="A19" s="69" t="s">
        <v>34</v>
      </c>
      <c r="B19" s="104" t="n">
        <v>188</v>
      </c>
      <c r="C19" s="104" t="n">
        <v>62</v>
      </c>
      <c r="D19" s="104" t="n">
        <v>91</v>
      </c>
      <c r="E19" s="104" t="n">
        <v>30</v>
      </c>
      <c r="F19" s="104" t="n">
        <v>5</v>
      </c>
      <c r="G19" s="104" t="n">
        <v>17974</v>
      </c>
      <c r="H19" s="104" t="n">
        <v>60</v>
      </c>
      <c r="I19" s="104" t="n">
        <v>12556</v>
      </c>
      <c r="J19" s="104" t="n">
        <v>5358</v>
      </c>
      <c r="K19" s="105" t="n">
        <v>37</v>
      </c>
      <c r="L19" s="102" t="n">
        <v>137.36</v>
      </c>
      <c r="M19" s="106" t="n">
        <v>49</v>
      </c>
    </row>
    <row r="20" customFormat="false" ht="13.5" hidden="false" customHeight="false" outlineLevel="0" collapsed="false">
      <c r="A20" s="69" t="s">
        <v>36</v>
      </c>
      <c r="B20" s="104" t="n">
        <v>84</v>
      </c>
      <c r="C20" s="104" t="n">
        <v>45</v>
      </c>
      <c r="D20" s="104" t="n">
        <v>38</v>
      </c>
      <c r="E20" s="104" t="n">
        <v>1</v>
      </c>
      <c r="F20" s="104" t="n">
        <v>0</v>
      </c>
      <c r="G20" s="104" t="n">
        <v>4829</v>
      </c>
      <c r="H20" s="104" t="n">
        <v>1231</v>
      </c>
      <c r="I20" s="104" t="n">
        <v>3008</v>
      </c>
      <c r="J20" s="104" t="n">
        <v>590</v>
      </c>
      <c r="K20" s="105" t="n">
        <v>59</v>
      </c>
      <c r="L20" s="102" t="n">
        <v>49.91</v>
      </c>
      <c r="M20" s="106" t="n">
        <v>27</v>
      </c>
    </row>
    <row r="21" customFormat="false" ht="13.5" hidden="false" customHeight="false" outlineLevel="0" collapsed="false">
      <c r="A21" s="69" t="s">
        <v>38</v>
      </c>
      <c r="B21" s="104" t="n">
        <v>20</v>
      </c>
      <c r="C21" s="104" t="n">
        <v>16</v>
      </c>
      <c r="D21" s="104" t="n">
        <v>4</v>
      </c>
      <c r="E21" s="104" t="n">
        <v>0</v>
      </c>
      <c r="F21" s="104" t="n">
        <v>0</v>
      </c>
      <c r="G21" s="104" t="n">
        <v>862</v>
      </c>
      <c r="H21" s="104" t="n">
        <v>10</v>
      </c>
      <c r="I21" s="104" t="n">
        <v>746</v>
      </c>
      <c r="J21" s="104" t="n">
        <v>106</v>
      </c>
      <c r="K21" s="105" t="n">
        <v>27</v>
      </c>
      <c r="L21" s="102" t="n">
        <v>7.82</v>
      </c>
      <c r="M21" s="106" t="n">
        <v>4</v>
      </c>
    </row>
    <row r="22" customFormat="false" ht="13.5" hidden="false" customHeight="false" outlineLevel="0" collapsed="false">
      <c r="A22" s="69" t="s">
        <v>40</v>
      </c>
      <c r="B22" s="104" t="n">
        <v>64</v>
      </c>
      <c r="C22" s="104" t="n">
        <v>40</v>
      </c>
      <c r="D22" s="104" t="n">
        <v>22</v>
      </c>
      <c r="E22" s="104" t="n">
        <v>2</v>
      </c>
      <c r="F22" s="104" t="n">
        <v>0</v>
      </c>
      <c r="G22" s="104" t="n">
        <v>3333</v>
      </c>
      <c r="H22" s="104" t="n">
        <v>0</v>
      </c>
      <c r="I22" s="104" t="n">
        <v>2846</v>
      </c>
      <c r="J22" s="104" t="n">
        <v>487</v>
      </c>
      <c r="K22" s="105" t="n">
        <v>51</v>
      </c>
      <c r="L22" s="102" t="n">
        <v>44.35</v>
      </c>
      <c r="M22" s="106" t="n">
        <v>16</v>
      </c>
    </row>
    <row r="23" customFormat="false" ht="13.5" hidden="false" customHeight="false" outlineLevel="0" collapsed="false">
      <c r="A23" s="69" t="s">
        <v>42</v>
      </c>
      <c r="B23" s="104" t="n">
        <v>108</v>
      </c>
      <c r="C23" s="104" t="n">
        <v>66</v>
      </c>
      <c r="D23" s="104" t="n">
        <v>41</v>
      </c>
      <c r="E23" s="104" t="n">
        <v>1</v>
      </c>
      <c r="F23" s="104" t="n">
        <v>0</v>
      </c>
      <c r="G23" s="104" t="n">
        <v>5262</v>
      </c>
      <c r="H23" s="104" t="n">
        <v>0</v>
      </c>
      <c r="I23" s="104" t="n">
        <v>3819</v>
      </c>
      <c r="J23" s="104" t="n">
        <v>1443</v>
      </c>
      <c r="K23" s="105" t="n">
        <v>226</v>
      </c>
      <c r="L23" s="102" t="n">
        <v>54.26</v>
      </c>
      <c r="M23" s="106" t="n">
        <v>23</v>
      </c>
    </row>
    <row r="24" customFormat="false" ht="13.5" hidden="false" customHeight="false" outlineLevel="0" collapsed="false">
      <c r="A24" s="69" t="s">
        <v>44</v>
      </c>
      <c r="B24" s="104" t="n">
        <v>215</v>
      </c>
      <c r="C24" s="104" t="n">
        <v>51</v>
      </c>
      <c r="D24" s="104" t="n">
        <v>133</v>
      </c>
      <c r="E24" s="104" t="n">
        <v>31</v>
      </c>
      <c r="F24" s="104" t="n">
        <v>0</v>
      </c>
      <c r="G24" s="104" t="n">
        <v>19339</v>
      </c>
      <c r="H24" s="104" t="n">
        <v>0</v>
      </c>
      <c r="I24" s="104" t="n">
        <v>18132</v>
      </c>
      <c r="J24" s="104" t="n">
        <v>1207</v>
      </c>
      <c r="K24" s="105" t="n">
        <v>462</v>
      </c>
      <c r="L24" s="102" t="n">
        <v>205.97</v>
      </c>
      <c r="M24" s="106" t="n">
        <v>97</v>
      </c>
    </row>
    <row r="25" customFormat="false" ht="13.5" hidden="false" customHeight="false" outlineLevel="0" collapsed="false">
      <c r="A25" s="69" t="s">
        <v>46</v>
      </c>
      <c r="B25" s="104" t="n">
        <v>251</v>
      </c>
      <c r="C25" s="104" t="n">
        <v>108</v>
      </c>
      <c r="D25" s="104" t="n">
        <v>126</v>
      </c>
      <c r="E25" s="104" t="n">
        <v>16</v>
      </c>
      <c r="F25" s="104" t="n">
        <v>1</v>
      </c>
      <c r="G25" s="104" t="n">
        <v>17070</v>
      </c>
      <c r="H25" s="104" t="n">
        <v>0</v>
      </c>
      <c r="I25" s="104" t="n">
        <v>13109</v>
      </c>
      <c r="J25" s="104" t="n">
        <v>3961</v>
      </c>
      <c r="K25" s="105" t="n">
        <v>479</v>
      </c>
      <c r="L25" s="102" t="n">
        <v>180.84</v>
      </c>
      <c r="M25" s="106" t="n">
        <v>75</v>
      </c>
    </row>
    <row r="26" customFormat="false" ht="13.5" hidden="false" customHeight="false" outlineLevel="0" collapsed="false">
      <c r="A26" s="69" t="s">
        <v>48</v>
      </c>
      <c r="B26" s="104" t="n">
        <v>197</v>
      </c>
      <c r="C26" s="104" t="n">
        <v>72</v>
      </c>
      <c r="D26" s="104" t="n">
        <v>105</v>
      </c>
      <c r="E26" s="104" t="n">
        <v>20</v>
      </c>
      <c r="F26" s="104" t="n">
        <v>0</v>
      </c>
      <c r="G26" s="104" t="n">
        <v>14648</v>
      </c>
      <c r="H26" s="104" t="n">
        <v>37</v>
      </c>
      <c r="I26" s="104" t="n">
        <v>11291</v>
      </c>
      <c r="J26" s="104" t="n">
        <v>3320</v>
      </c>
      <c r="K26" s="105" t="n">
        <v>179</v>
      </c>
      <c r="L26" s="102" t="n">
        <v>107.37</v>
      </c>
      <c r="M26" s="106" t="n">
        <v>62</v>
      </c>
    </row>
    <row r="27" customFormat="false" ht="13.5" hidden="false" customHeight="false" outlineLevel="0" collapsed="false">
      <c r="A27" s="69" t="s">
        <v>50</v>
      </c>
      <c r="B27" s="104" t="n">
        <v>34</v>
      </c>
      <c r="C27" s="104" t="n">
        <v>10</v>
      </c>
      <c r="D27" s="104" t="n">
        <v>19</v>
      </c>
      <c r="E27" s="104" t="n">
        <v>5</v>
      </c>
      <c r="F27" s="104" t="n">
        <v>0</v>
      </c>
      <c r="G27" s="104" t="n">
        <v>2708</v>
      </c>
      <c r="H27" s="104" t="n">
        <v>191</v>
      </c>
      <c r="I27" s="104" t="n">
        <v>1612</v>
      </c>
      <c r="J27" s="104" t="n">
        <v>905</v>
      </c>
      <c r="K27" s="105" t="n">
        <v>68</v>
      </c>
      <c r="L27" s="102" t="n">
        <v>29.76</v>
      </c>
      <c r="M27" s="106" t="n">
        <v>9</v>
      </c>
    </row>
    <row r="28" customFormat="false" ht="13.5" hidden="false" customHeight="false" outlineLevel="0" collapsed="false">
      <c r="A28" s="69" t="s">
        <v>52</v>
      </c>
      <c r="B28" s="104" t="n">
        <v>207</v>
      </c>
      <c r="C28" s="104" t="n">
        <v>131</v>
      </c>
      <c r="D28" s="104" t="n">
        <v>72</v>
      </c>
      <c r="E28" s="104" t="n">
        <v>3</v>
      </c>
      <c r="F28" s="104" t="n">
        <v>1</v>
      </c>
      <c r="G28" s="104" t="n">
        <v>9975</v>
      </c>
      <c r="H28" s="104" t="n">
        <v>685</v>
      </c>
      <c r="I28" s="104" t="n">
        <v>3225</v>
      </c>
      <c r="J28" s="104" t="n">
        <v>6065</v>
      </c>
      <c r="K28" s="105" t="n">
        <v>374</v>
      </c>
      <c r="L28" s="102" t="n">
        <v>119.12</v>
      </c>
      <c r="M28" s="106" t="n">
        <v>115</v>
      </c>
    </row>
    <row r="29" customFormat="false" ht="13.5" hidden="false" customHeight="false" outlineLevel="0" collapsed="false">
      <c r="A29" s="69" t="s">
        <v>54</v>
      </c>
      <c r="B29" s="104" t="n">
        <v>69</v>
      </c>
      <c r="C29" s="104" t="n">
        <v>36</v>
      </c>
      <c r="D29" s="104" t="n">
        <v>31</v>
      </c>
      <c r="E29" s="104" t="n">
        <v>2</v>
      </c>
      <c r="F29" s="104" t="n">
        <v>0</v>
      </c>
      <c r="G29" s="104" t="n">
        <v>3882</v>
      </c>
      <c r="H29" s="104" t="n">
        <v>411</v>
      </c>
      <c r="I29" s="104" t="n">
        <v>3049</v>
      </c>
      <c r="J29" s="104" t="n">
        <v>422</v>
      </c>
      <c r="K29" s="105" t="n">
        <v>5349</v>
      </c>
      <c r="L29" s="102" t="n">
        <v>37.01</v>
      </c>
      <c r="M29" s="106" t="n">
        <v>17</v>
      </c>
    </row>
    <row r="30" customFormat="false" ht="13.5" hidden="false" customHeight="false" outlineLevel="0" collapsed="false">
      <c r="A30" s="69" t="s">
        <v>55</v>
      </c>
      <c r="B30" s="104" t="n">
        <v>274</v>
      </c>
      <c r="C30" s="104" t="n">
        <v>129</v>
      </c>
      <c r="D30" s="104" t="n">
        <v>130</v>
      </c>
      <c r="E30" s="104" t="n">
        <v>13</v>
      </c>
      <c r="F30" s="104" t="n">
        <v>2</v>
      </c>
      <c r="G30" s="104" t="n">
        <v>17600</v>
      </c>
      <c r="H30" s="104" t="n">
        <v>2373</v>
      </c>
      <c r="I30" s="104" t="n">
        <v>11323</v>
      </c>
      <c r="J30" s="104" t="n">
        <v>3904</v>
      </c>
      <c r="K30" s="105" t="n">
        <v>5401</v>
      </c>
      <c r="L30" s="102" t="n">
        <v>82.05</v>
      </c>
      <c r="M30" s="106" t="n">
        <v>99</v>
      </c>
    </row>
    <row r="31" customFormat="false" ht="13.5" hidden="false" customHeight="false" outlineLevel="0" collapsed="false">
      <c r="A31" s="69" t="s">
        <v>57</v>
      </c>
      <c r="B31" s="104" t="n">
        <v>212</v>
      </c>
      <c r="C31" s="104" t="n">
        <v>86</v>
      </c>
      <c r="D31" s="104" t="n">
        <v>107</v>
      </c>
      <c r="E31" s="104" t="n">
        <v>17</v>
      </c>
      <c r="F31" s="104" t="n">
        <v>2</v>
      </c>
      <c r="G31" s="104" t="n">
        <v>15722</v>
      </c>
      <c r="H31" s="104" t="n">
        <v>70</v>
      </c>
      <c r="I31" s="104" t="n">
        <v>11905</v>
      </c>
      <c r="J31" s="104" t="n">
        <v>3747</v>
      </c>
      <c r="K31" s="105" t="n">
        <v>20</v>
      </c>
      <c r="L31" s="102" t="n">
        <v>153.85</v>
      </c>
      <c r="M31" s="106" t="n">
        <v>69</v>
      </c>
    </row>
    <row r="32" customFormat="false" ht="13.5" hidden="false" customHeight="false" outlineLevel="0" collapsed="false">
      <c r="K32" s="107"/>
      <c r="L32" s="108"/>
      <c r="M32" s="109"/>
    </row>
    <row r="33" customFormat="false" ht="13.5" hidden="false" customHeight="false" outlineLevel="0" collapsed="false">
      <c r="A33" s="96" t="s">
        <v>112</v>
      </c>
      <c r="E33" s="97" t="s">
        <v>114</v>
      </c>
      <c r="L33" s="110"/>
    </row>
    <row r="34" customFormat="false" ht="13.5" hidden="false" customHeight="false" outlineLevel="0" collapsed="false">
      <c r="A34" s="97" t="s">
        <v>113</v>
      </c>
      <c r="E34" s="97" t="s">
        <v>120</v>
      </c>
    </row>
    <row r="35" customFormat="false" ht="13.5" hidden="false" customHeight="false" outlineLevel="0" collapsed="false">
      <c r="A35" s="97" t="s">
        <v>121</v>
      </c>
      <c r="E35" s="97" t="s">
        <v>122</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6875" defaultRowHeight="13.5" zeroHeight="false" outlineLevelRow="0" outlineLevelCol="0"/>
  <cols>
    <col collapsed="false" customWidth="true" hidden="false" outlineLevel="0" max="2" min="2" style="111" width="13.49"/>
    <col collapsed="false" customWidth="true" hidden="false" outlineLevel="0" max="3" min="3" style="112" width="9.25"/>
    <col collapsed="false" customWidth="true" hidden="false" outlineLevel="0" max="4" min="4" style="112" width="8.25"/>
    <col collapsed="false" customWidth="true" hidden="false" outlineLevel="0" max="5" min="5" style="0" width="3.62"/>
    <col collapsed="false" customWidth="true" hidden="false" outlineLevel="0" max="6" min="6" style="0" width="10.49"/>
    <col collapsed="false" customWidth="true" hidden="false" outlineLevel="0" max="7" min="7" style="0" width="15.12"/>
  </cols>
  <sheetData>
    <row r="1" customFormat="false" ht="14.25" hidden="false" customHeight="false" outlineLevel="0" collapsed="false">
      <c r="A1" s="58" t="s">
        <v>123</v>
      </c>
      <c r="B1" s="110"/>
    </row>
    <row r="2" customFormat="false" ht="13.5" hidden="false" customHeight="false" outlineLevel="0" collapsed="false">
      <c r="B2" s="110"/>
    </row>
    <row r="3" s="10" customFormat="true" ht="13.5" hidden="false" customHeight="false" outlineLevel="0" collapsed="false">
      <c r="A3" s="82"/>
      <c r="B3" s="99" t="s">
        <v>124</v>
      </c>
      <c r="C3" s="84" t="s">
        <v>88</v>
      </c>
      <c r="D3" s="84" t="s">
        <v>87</v>
      </c>
      <c r="F3" s="82"/>
      <c r="G3" s="99" t="s">
        <v>124</v>
      </c>
      <c r="H3" s="84" t="s">
        <v>88</v>
      </c>
      <c r="I3" s="84" t="s">
        <v>87</v>
      </c>
    </row>
    <row r="4" customFormat="false" ht="13.5" hidden="false" customHeight="false" outlineLevel="0" collapsed="false">
      <c r="A4" s="113" t="s">
        <v>71</v>
      </c>
      <c r="B4" s="114" t="n">
        <v>815935066</v>
      </c>
      <c r="C4" s="114" t="n">
        <v>269815</v>
      </c>
      <c r="D4" s="114" t="n">
        <v>12156</v>
      </c>
      <c r="F4" s="113" t="s">
        <v>59</v>
      </c>
      <c r="G4" s="115" t="n">
        <v>447780650</v>
      </c>
      <c r="H4" s="115" t="n">
        <v>110309</v>
      </c>
      <c r="I4" s="115" t="n">
        <v>2424</v>
      </c>
    </row>
    <row r="5" customFormat="false" ht="13.5" hidden="false" customHeight="false" outlineLevel="0" collapsed="false">
      <c r="A5" s="113" t="s">
        <v>53</v>
      </c>
      <c r="B5" s="115" t="n">
        <v>320963388</v>
      </c>
      <c r="C5" s="115" t="n">
        <v>150908</v>
      </c>
      <c r="D5" s="115" t="n">
        <v>9415</v>
      </c>
      <c r="F5" s="116" t="s">
        <v>8</v>
      </c>
      <c r="G5" s="115" t="n">
        <v>36981225</v>
      </c>
      <c r="H5" s="115" t="n">
        <v>15393</v>
      </c>
      <c r="I5" s="115" t="n">
        <v>561</v>
      </c>
    </row>
    <row r="6" customFormat="false" ht="13.5" hidden="false" customHeight="false" outlineLevel="0" collapsed="false">
      <c r="A6" s="116" t="s">
        <v>7</v>
      </c>
      <c r="B6" s="115" t="n">
        <v>4562622</v>
      </c>
      <c r="C6" s="115" t="n">
        <v>2066</v>
      </c>
      <c r="D6" s="115" t="n">
        <v>107</v>
      </c>
      <c r="F6" s="116" t="s">
        <v>10</v>
      </c>
      <c r="G6" s="115" t="n">
        <v>8193097</v>
      </c>
      <c r="H6" s="115" t="n">
        <v>3753</v>
      </c>
      <c r="I6" s="115" t="n">
        <v>90</v>
      </c>
    </row>
    <row r="7" customFormat="false" ht="13.5" hidden="false" customHeight="false" outlineLevel="0" collapsed="false">
      <c r="A7" s="116" t="s">
        <v>9</v>
      </c>
      <c r="B7" s="115" t="n">
        <v>5294852</v>
      </c>
      <c r="C7" s="115" t="n">
        <v>2508</v>
      </c>
      <c r="D7" s="115" t="n">
        <v>166</v>
      </c>
      <c r="F7" s="116" t="s">
        <v>12</v>
      </c>
      <c r="G7" s="115" t="n">
        <v>611038</v>
      </c>
      <c r="H7" s="115" t="n">
        <v>376</v>
      </c>
      <c r="I7" s="115" t="n">
        <v>28</v>
      </c>
    </row>
    <row r="8" customFormat="false" ht="13.5" hidden="false" customHeight="false" outlineLevel="0" collapsed="false">
      <c r="A8" s="116" t="s">
        <v>11</v>
      </c>
      <c r="B8" s="115" t="n">
        <v>4553742</v>
      </c>
      <c r="C8" s="115" t="n">
        <v>1852</v>
      </c>
      <c r="D8" s="115" t="n">
        <v>128</v>
      </c>
      <c r="F8" s="116" t="s">
        <v>14</v>
      </c>
      <c r="G8" s="115" t="n">
        <v>9467438</v>
      </c>
      <c r="H8" s="115" t="n">
        <v>2967</v>
      </c>
      <c r="I8" s="115" t="n">
        <v>85</v>
      </c>
    </row>
    <row r="9" customFormat="false" ht="13.5" hidden="false" customHeight="false" outlineLevel="0" collapsed="false">
      <c r="A9" s="116" t="s">
        <v>13</v>
      </c>
      <c r="B9" s="115" t="n">
        <v>20999351</v>
      </c>
      <c r="C9" s="115" t="n">
        <v>8186</v>
      </c>
      <c r="D9" s="115" t="n">
        <v>292</v>
      </c>
      <c r="F9" s="116" t="s">
        <v>16</v>
      </c>
      <c r="G9" s="115" t="n">
        <v>20809541</v>
      </c>
      <c r="H9" s="115" t="n">
        <v>9176</v>
      </c>
      <c r="I9" s="115" t="n">
        <v>236</v>
      </c>
    </row>
    <row r="10" customFormat="false" ht="13.5" hidden="false" customHeight="false" outlineLevel="0" collapsed="false">
      <c r="A10" s="116" t="s">
        <v>15</v>
      </c>
      <c r="B10" s="115" t="n">
        <v>11097249</v>
      </c>
      <c r="C10" s="115" t="n">
        <v>5871</v>
      </c>
      <c r="D10" s="115" t="n">
        <v>296</v>
      </c>
      <c r="F10" s="116" t="s">
        <v>18</v>
      </c>
      <c r="G10" s="115" t="n">
        <v>89165922</v>
      </c>
      <c r="H10" s="115" t="n">
        <v>13197</v>
      </c>
      <c r="I10" s="115" t="n">
        <v>123</v>
      </c>
    </row>
    <row r="11" customFormat="false" ht="13.5" hidden="false" customHeight="false" outlineLevel="0" collapsed="false">
      <c r="A11" s="116" t="s">
        <v>17</v>
      </c>
      <c r="B11" s="115" t="n">
        <v>7294133</v>
      </c>
      <c r="C11" s="115" t="n">
        <v>4400</v>
      </c>
      <c r="D11" s="115" t="n">
        <v>449</v>
      </c>
      <c r="F11" s="116" t="s">
        <v>20</v>
      </c>
      <c r="G11" s="115" t="n">
        <v>51228353</v>
      </c>
      <c r="H11" s="115" t="n">
        <v>9210</v>
      </c>
      <c r="I11" s="115" t="n">
        <v>127</v>
      </c>
    </row>
    <row r="12" customFormat="false" ht="13.5" hidden="false" customHeight="false" outlineLevel="0" collapsed="false">
      <c r="A12" s="116" t="s">
        <v>19</v>
      </c>
      <c r="B12" s="115" t="n">
        <v>27356155</v>
      </c>
      <c r="C12" s="115" t="n">
        <v>12284</v>
      </c>
      <c r="D12" s="115" t="n">
        <v>828</v>
      </c>
      <c r="F12" s="116" t="s">
        <v>22</v>
      </c>
      <c r="G12" s="115" t="n">
        <v>5005639</v>
      </c>
      <c r="H12" s="115" t="n">
        <v>2378</v>
      </c>
      <c r="I12" s="115" t="n">
        <v>103</v>
      </c>
    </row>
    <row r="13" customFormat="false" ht="13.5" hidden="false" customHeight="false" outlineLevel="0" collapsed="false">
      <c r="A13" s="116" t="s">
        <v>21</v>
      </c>
      <c r="B13" s="115" t="n">
        <v>28427883</v>
      </c>
      <c r="C13" s="115" t="n">
        <v>10465</v>
      </c>
      <c r="D13" s="115" t="n">
        <v>567</v>
      </c>
      <c r="F13" s="116" t="s">
        <v>24</v>
      </c>
      <c r="G13" s="115" t="n">
        <v>9586725</v>
      </c>
      <c r="H13" s="115" t="n">
        <v>4692</v>
      </c>
      <c r="I13" s="115" t="n">
        <v>143</v>
      </c>
    </row>
    <row r="14" customFormat="false" ht="13.5" hidden="false" customHeight="false" outlineLevel="0" collapsed="false">
      <c r="A14" s="116" t="s">
        <v>23</v>
      </c>
      <c r="B14" s="115" t="n">
        <v>9183843</v>
      </c>
      <c r="C14" s="115" t="n">
        <v>5893</v>
      </c>
      <c r="D14" s="115" t="n">
        <v>397</v>
      </c>
      <c r="F14" s="116" t="s">
        <v>26</v>
      </c>
      <c r="G14" s="115" t="n">
        <v>469779</v>
      </c>
      <c r="H14" s="115" t="n">
        <v>366</v>
      </c>
      <c r="I14" s="115" t="n">
        <v>17</v>
      </c>
    </row>
    <row r="15" customFormat="false" ht="13.5" hidden="false" customHeight="false" outlineLevel="0" collapsed="false">
      <c r="A15" s="116" t="s">
        <v>25</v>
      </c>
      <c r="B15" s="115" t="n">
        <v>4970959</v>
      </c>
      <c r="C15" s="115" t="n">
        <v>2542</v>
      </c>
      <c r="D15" s="115" t="n">
        <v>141</v>
      </c>
      <c r="F15" s="116" t="s">
        <v>28</v>
      </c>
      <c r="G15" s="115" t="n">
        <v>11675558</v>
      </c>
      <c r="H15" s="115" t="n">
        <v>4481</v>
      </c>
      <c r="I15" s="115" t="n">
        <v>87</v>
      </c>
    </row>
    <row r="16" customFormat="false" ht="13.5" hidden="false" customHeight="false" outlineLevel="0" collapsed="false">
      <c r="A16" s="116" t="s">
        <v>27</v>
      </c>
      <c r="B16" s="115" t="n">
        <v>41102927</v>
      </c>
      <c r="C16" s="115" t="n">
        <v>21496</v>
      </c>
      <c r="D16" s="115" t="n">
        <v>1413</v>
      </c>
      <c r="F16" s="116" t="s">
        <v>30</v>
      </c>
      <c r="G16" s="115" t="n">
        <v>78011391</v>
      </c>
      <c r="H16" s="115" t="n">
        <v>16110</v>
      </c>
      <c r="I16" s="115" t="n">
        <v>74</v>
      </c>
    </row>
    <row r="17" customFormat="false" ht="13.5" hidden="false" customHeight="false" outlineLevel="0" collapsed="false">
      <c r="A17" s="116" t="s">
        <v>29</v>
      </c>
      <c r="B17" s="115" t="n">
        <v>3963337</v>
      </c>
      <c r="C17" s="115" t="n">
        <v>2416</v>
      </c>
      <c r="D17" s="115" t="n">
        <v>178</v>
      </c>
      <c r="F17" s="116" t="s">
        <v>32</v>
      </c>
      <c r="G17" s="115" t="n">
        <v>5759883</v>
      </c>
      <c r="H17" s="115" t="n">
        <v>2507</v>
      </c>
      <c r="I17" s="115" t="n">
        <v>85</v>
      </c>
    </row>
    <row r="18" customFormat="false" ht="13.5" hidden="false" customHeight="false" outlineLevel="0" collapsed="false">
      <c r="A18" s="116" t="s">
        <v>31</v>
      </c>
      <c r="B18" s="115" t="n">
        <v>1773470</v>
      </c>
      <c r="C18" s="115" t="n">
        <v>1037</v>
      </c>
      <c r="D18" s="115" t="n">
        <v>58</v>
      </c>
      <c r="F18" s="116" t="s">
        <v>34</v>
      </c>
      <c r="G18" s="115" t="n">
        <v>2227262</v>
      </c>
      <c r="H18" s="115" t="n">
        <v>993</v>
      </c>
      <c r="I18" s="115" t="n">
        <v>28</v>
      </c>
    </row>
    <row r="19" customFormat="false" ht="13.5" hidden="false" customHeight="false" outlineLevel="0" collapsed="false">
      <c r="A19" s="116" t="s">
        <v>33</v>
      </c>
      <c r="B19" s="115" t="n">
        <v>1224380</v>
      </c>
      <c r="C19" s="115" t="n">
        <v>911</v>
      </c>
      <c r="D19" s="115" t="n">
        <v>78</v>
      </c>
      <c r="F19" s="116" t="s">
        <v>36</v>
      </c>
      <c r="G19" s="115" t="n">
        <v>389759</v>
      </c>
      <c r="H19" s="115" t="n">
        <v>350</v>
      </c>
      <c r="I19" s="115" t="n">
        <v>22</v>
      </c>
    </row>
    <row r="20" customFormat="false" ht="13.5" hidden="false" customHeight="false" outlineLevel="0" collapsed="false">
      <c r="A20" s="116" t="s">
        <v>35</v>
      </c>
      <c r="B20" s="115" t="n">
        <v>1753417</v>
      </c>
      <c r="C20" s="115" t="n">
        <v>1025</v>
      </c>
      <c r="D20" s="115" t="n">
        <v>95</v>
      </c>
      <c r="F20" s="11" t="s">
        <v>38</v>
      </c>
      <c r="G20" s="115" t="n">
        <v>2322267</v>
      </c>
      <c r="H20" s="115" t="n">
        <v>1359</v>
      </c>
      <c r="I20" s="115" t="n">
        <v>42</v>
      </c>
    </row>
    <row r="21" customFormat="false" ht="13.5" hidden="false" customHeight="false" outlineLevel="0" collapsed="false">
      <c r="A21" s="116" t="s">
        <v>37</v>
      </c>
      <c r="B21" s="115" t="n">
        <v>5720484</v>
      </c>
      <c r="C21" s="115" t="n">
        <v>3003</v>
      </c>
      <c r="D21" s="115" t="n">
        <v>161</v>
      </c>
      <c r="F21" s="11" t="s">
        <v>40</v>
      </c>
      <c r="G21" s="115" t="n">
        <v>2198619</v>
      </c>
      <c r="H21" s="115" t="n">
        <v>417</v>
      </c>
      <c r="I21" s="115" t="n">
        <v>27</v>
      </c>
    </row>
    <row r="22" customFormat="false" ht="13.5" hidden="false" customHeight="false" outlineLevel="0" collapsed="false">
      <c r="A22" s="116" t="s">
        <v>39</v>
      </c>
      <c r="B22" s="115" t="n">
        <v>24056734</v>
      </c>
      <c r="C22" s="115" t="n">
        <v>7895</v>
      </c>
      <c r="D22" s="115" t="n">
        <v>285</v>
      </c>
      <c r="F22" s="11" t="s">
        <v>42</v>
      </c>
      <c r="G22" s="115" t="n">
        <v>7970751</v>
      </c>
      <c r="H22" s="115" t="n">
        <v>1118</v>
      </c>
      <c r="I22" s="115" t="n">
        <v>48</v>
      </c>
    </row>
    <row r="23" customFormat="false" ht="13.5" hidden="false" customHeight="false" outlineLevel="0" collapsed="false">
      <c r="A23" s="116" t="s">
        <v>41</v>
      </c>
      <c r="B23" s="115" t="n">
        <v>9407813</v>
      </c>
      <c r="C23" s="115" t="n">
        <v>5814</v>
      </c>
      <c r="D23" s="115" t="n">
        <v>505</v>
      </c>
      <c r="F23" s="116" t="s">
        <v>44</v>
      </c>
      <c r="G23" s="115" t="n">
        <v>1553602</v>
      </c>
      <c r="H23" s="115" t="n">
        <v>863</v>
      </c>
      <c r="I23" s="115" t="n">
        <v>21</v>
      </c>
    </row>
    <row r="24" customFormat="false" ht="13.5" hidden="false" customHeight="false" outlineLevel="0" collapsed="false">
      <c r="A24" s="116" t="s">
        <v>43</v>
      </c>
      <c r="B24" s="115" t="n">
        <v>42582847</v>
      </c>
      <c r="C24" s="115" t="n">
        <v>16454</v>
      </c>
      <c r="D24" s="115" t="n">
        <v>668</v>
      </c>
      <c r="F24" s="116" t="s">
        <v>46</v>
      </c>
      <c r="G24" s="115" t="n">
        <v>14997063</v>
      </c>
      <c r="H24" s="115" t="n">
        <v>3293</v>
      </c>
      <c r="I24" s="115" t="n">
        <v>51</v>
      </c>
    </row>
    <row r="25" customFormat="false" ht="13.5" hidden="false" customHeight="false" outlineLevel="0" collapsed="false">
      <c r="A25" s="116" t="s">
        <v>45</v>
      </c>
      <c r="B25" s="115" t="n">
        <v>6163668</v>
      </c>
      <c r="C25" s="115" t="n">
        <v>3032</v>
      </c>
      <c r="D25" s="115" t="n">
        <v>193</v>
      </c>
      <c r="F25" s="116" t="s">
        <v>48</v>
      </c>
      <c r="G25" s="115" t="n">
        <v>8558846</v>
      </c>
      <c r="H25" s="115" t="n">
        <v>4017</v>
      </c>
      <c r="I25" s="115" t="n">
        <v>128</v>
      </c>
    </row>
    <row r="26" customFormat="false" ht="13.5" hidden="false" customHeight="false" outlineLevel="0" collapsed="false">
      <c r="A26" s="116" t="s">
        <v>47</v>
      </c>
      <c r="B26" s="115" t="n">
        <v>22689403</v>
      </c>
      <c r="C26" s="115" t="n">
        <v>12760</v>
      </c>
      <c r="D26" s="115" t="n">
        <v>883</v>
      </c>
      <c r="F26" s="116" t="s">
        <v>50</v>
      </c>
      <c r="G26" s="115" t="n">
        <v>2266063</v>
      </c>
      <c r="H26" s="115" t="n">
        <v>739</v>
      </c>
      <c r="I26" s="115" t="n">
        <v>24</v>
      </c>
    </row>
    <row r="27" customFormat="false" ht="13.5" hidden="false" customHeight="false" outlineLevel="0" collapsed="false">
      <c r="A27" s="116" t="s">
        <v>49</v>
      </c>
      <c r="B27" s="115" t="n">
        <v>16893556</v>
      </c>
      <c r="C27" s="115" t="n">
        <v>9525</v>
      </c>
      <c r="D27" s="115" t="n">
        <v>770</v>
      </c>
      <c r="F27" s="116" t="s">
        <v>52</v>
      </c>
      <c r="G27" s="115" t="n">
        <v>2606704</v>
      </c>
      <c r="H27" s="115" t="n">
        <v>1465</v>
      </c>
      <c r="I27" s="115" t="n">
        <v>69</v>
      </c>
    </row>
    <row r="28" customFormat="false" ht="13.5" hidden="false" customHeight="false" outlineLevel="0" collapsed="false">
      <c r="A28" s="116" t="s">
        <v>51</v>
      </c>
      <c r="B28" s="115" t="n">
        <v>19890563</v>
      </c>
      <c r="C28" s="115" t="n">
        <v>9473</v>
      </c>
      <c r="D28" s="115" t="n">
        <v>757</v>
      </c>
      <c r="F28" s="116" t="s">
        <v>54</v>
      </c>
      <c r="G28" s="115" t="n">
        <v>63333600</v>
      </c>
      <c r="H28" s="115" t="n">
        <v>7664</v>
      </c>
      <c r="I28" s="115" t="n">
        <v>69</v>
      </c>
    </row>
    <row r="29" customFormat="false" ht="13.5" hidden="false" customHeight="false" outlineLevel="0" collapsed="false">
      <c r="A29" s="117"/>
      <c r="F29" s="116" t="s">
        <v>55</v>
      </c>
      <c r="G29" s="115" t="n">
        <v>4303623</v>
      </c>
      <c r="H29" s="115" t="n">
        <v>2269</v>
      </c>
      <c r="I29" s="115" t="n">
        <v>90</v>
      </c>
    </row>
    <row r="30" customFormat="false" ht="13.5" hidden="false" customHeight="false" outlineLevel="0" collapsed="false">
      <c r="A30" s="22" t="s">
        <v>125</v>
      </c>
      <c r="B30" s="110"/>
      <c r="F30" s="116" t="s">
        <v>57</v>
      </c>
      <c r="G30" s="115" t="n">
        <v>8086902</v>
      </c>
      <c r="H30" s="115" t="n">
        <v>1156</v>
      </c>
      <c r="I30" s="115" t="n">
        <v>46</v>
      </c>
    </row>
    <row r="31" customFormat="false" ht="13.5" hidden="false" customHeight="false" outlineLevel="0" collapsed="false">
      <c r="A31" s="22" t="s">
        <v>126</v>
      </c>
      <c r="F31" s="118"/>
    </row>
    <row r="32" customFormat="false" ht="13.5" hidden="false" customHeight="false" outlineLevel="0" collapsed="false">
      <c r="A32" s="22" t="s">
        <v>127</v>
      </c>
    </row>
    <row r="33" customFormat="false" ht="13.5" hidden="false" customHeight="false" outlineLevel="0" collapsed="false">
      <c r="A33" s="11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12.12"/>
    <col collapsed="false" customWidth="true" hidden="false" outlineLevel="0" max="3" min="3" style="25" width="13.99"/>
    <col collapsed="false" customWidth="true" hidden="false" outlineLevel="0" max="4" min="4" style="25" width="15.87"/>
    <col collapsed="false" customWidth="true" hidden="false" outlineLevel="0" max="5" min="5" style="25" width="3.62"/>
    <col collapsed="false" customWidth="true" hidden="false" outlineLevel="0" max="6" min="6" style="25" width="10.74"/>
    <col collapsed="false" customWidth="true" hidden="false" outlineLevel="0" max="7" min="7" style="25" width="12.75"/>
    <col collapsed="false" customWidth="true" hidden="false" outlineLevel="0" max="8" min="8" style="25" width="13.99"/>
    <col collapsed="false" customWidth="true" hidden="false" outlineLevel="0" max="9" min="9" style="25" width="15.75"/>
    <col collapsed="false" customWidth="false" hidden="false" outlineLevel="0" max="257" min="10" style="25" width="8.99"/>
  </cols>
  <sheetData>
    <row r="1" customFormat="false" ht="14.25" hidden="false" customHeight="false" outlineLevel="0" collapsed="false">
      <c r="A1" s="58" t="s">
        <v>128</v>
      </c>
    </row>
    <row r="3" customFormat="false" ht="13.5" hidden="false" customHeight="false" outlineLevel="0" collapsed="false">
      <c r="A3" s="120"/>
      <c r="B3" s="121" t="s">
        <v>129</v>
      </c>
      <c r="C3" s="122" t="s">
        <v>130</v>
      </c>
      <c r="D3" s="123" t="s">
        <v>131</v>
      </c>
      <c r="E3" s="124"/>
      <c r="F3" s="103"/>
      <c r="G3" s="121" t="s">
        <v>129</v>
      </c>
      <c r="H3" s="122" t="s">
        <v>130</v>
      </c>
      <c r="I3" s="123" t="s">
        <v>131</v>
      </c>
      <c r="J3" s="125"/>
    </row>
    <row r="4" customFormat="false" ht="13.5" hidden="false" customHeight="false" outlineLevel="0" collapsed="false">
      <c r="A4" s="35" t="s">
        <v>71</v>
      </c>
      <c r="B4" s="105" t="n">
        <v>6387474</v>
      </c>
      <c r="C4" s="105" t="n">
        <v>374938</v>
      </c>
      <c r="D4" s="102" t="n">
        <f aca="false">C4/B4*100</f>
        <v>5.86989473460088</v>
      </c>
      <c r="F4" s="11" t="s">
        <v>8</v>
      </c>
      <c r="G4" s="126" t="n">
        <v>270409</v>
      </c>
      <c r="H4" s="126" t="n">
        <v>16489</v>
      </c>
      <c r="I4" s="102" t="n">
        <f aca="false">H4/G4*100</f>
        <v>6.09779999926038</v>
      </c>
    </row>
    <row r="5" customFormat="false" ht="13.5" hidden="false" customHeight="false" outlineLevel="0" collapsed="false">
      <c r="A5" s="23" t="s">
        <v>53</v>
      </c>
      <c r="B5" s="126" t="n">
        <v>4365163</v>
      </c>
      <c r="C5" s="126" t="n">
        <v>253180</v>
      </c>
      <c r="D5" s="102" t="n">
        <f aca="false">C5/B5*100</f>
        <v>5.80001250812398</v>
      </c>
      <c r="F5" s="11" t="s">
        <v>10</v>
      </c>
      <c r="G5" s="126" t="n">
        <v>86093</v>
      </c>
      <c r="H5" s="126" t="n">
        <v>5424</v>
      </c>
      <c r="I5" s="102" t="n">
        <f aca="false">H5/G5*100</f>
        <v>6.30016377638136</v>
      </c>
    </row>
    <row r="6" customFormat="false" ht="13.5" hidden="false" customHeight="false" outlineLevel="0" collapsed="false">
      <c r="A6" s="11" t="s">
        <v>7</v>
      </c>
      <c r="B6" s="126" t="n">
        <v>25286</v>
      </c>
      <c r="C6" s="126" t="n">
        <v>782</v>
      </c>
      <c r="D6" s="102" t="n">
        <f aca="false">C6/B6*100</f>
        <v>3.09262042236811</v>
      </c>
      <c r="F6" s="11" t="s">
        <v>12</v>
      </c>
      <c r="G6" s="126" t="n">
        <v>68336</v>
      </c>
      <c r="H6" s="126" t="n">
        <v>3758</v>
      </c>
      <c r="I6" s="102" t="n">
        <f aca="false">H6/G6*100</f>
        <v>5.4992975883868</v>
      </c>
    </row>
    <row r="7" customFormat="false" ht="13.5" hidden="false" customHeight="false" outlineLevel="0" collapsed="false">
      <c r="A7" s="11" t="s">
        <v>9</v>
      </c>
      <c r="B7" s="126" t="n">
        <v>70546</v>
      </c>
      <c r="C7" s="126" t="n">
        <v>2992</v>
      </c>
      <c r="D7" s="102" t="n">
        <f aca="false">C7/B7*100</f>
        <v>4.24120432058515</v>
      </c>
      <c r="F7" s="11" t="s">
        <v>14</v>
      </c>
      <c r="G7" s="126" t="n">
        <v>90798</v>
      </c>
      <c r="H7" s="126" t="n">
        <v>4582</v>
      </c>
      <c r="I7" s="102" t="n">
        <f aca="false">H7/G7*100</f>
        <v>5.04636666005859</v>
      </c>
    </row>
    <row r="8" customFormat="false" ht="13.5" hidden="false" customHeight="false" outlineLevel="0" collapsed="false">
      <c r="A8" s="11" t="s">
        <v>11</v>
      </c>
      <c r="B8" s="126" t="n">
        <v>99404</v>
      </c>
      <c r="C8" s="126" t="n">
        <v>3961</v>
      </c>
      <c r="D8" s="102" t="n">
        <f aca="false">C8/B8*100</f>
        <v>3.9847491046638</v>
      </c>
      <c r="F8" s="11" t="s">
        <v>16</v>
      </c>
      <c r="G8" s="126" t="n">
        <v>64812</v>
      </c>
      <c r="H8" s="126" t="n">
        <v>3935</v>
      </c>
      <c r="I8" s="102" t="n">
        <f aca="false">H8/G8*100</f>
        <v>6.071406529655</v>
      </c>
    </row>
    <row r="9" customFormat="false" ht="13.5" hidden="false" customHeight="false" outlineLevel="0" collapsed="false">
      <c r="A9" s="11" t="s">
        <v>13</v>
      </c>
      <c r="B9" s="126" t="n">
        <v>146060</v>
      </c>
      <c r="C9" s="126" t="n">
        <v>8761</v>
      </c>
      <c r="D9" s="102" t="n">
        <f aca="false">C9/B9*100</f>
        <v>5.99821990962618</v>
      </c>
      <c r="F9" s="11" t="s">
        <v>18</v>
      </c>
      <c r="G9" s="126" t="n">
        <v>127779</v>
      </c>
      <c r="H9" s="126" t="n">
        <v>6898</v>
      </c>
      <c r="I9" s="102" t="n">
        <f aca="false">H9/G9*100</f>
        <v>5.39838314590034</v>
      </c>
    </row>
    <row r="10" customFormat="false" ht="13.5" hidden="false" customHeight="false" outlineLevel="0" collapsed="false">
      <c r="A10" s="11" t="s">
        <v>15</v>
      </c>
      <c r="B10" s="126" t="n">
        <v>99945</v>
      </c>
      <c r="C10" s="126" t="n">
        <v>4008</v>
      </c>
      <c r="D10" s="102" t="n">
        <f aca="false">C10/B10*100</f>
        <v>4.0102056130872</v>
      </c>
      <c r="F10" s="11" t="s">
        <v>20</v>
      </c>
      <c r="G10" s="126" t="n">
        <v>58737</v>
      </c>
      <c r="H10" s="126" t="n">
        <v>4487</v>
      </c>
      <c r="I10" s="102" t="n">
        <f aca="false">H10/G10*100</f>
        <v>7.63913717077822</v>
      </c>
    </row>
    <row r="11" customFormat="false" ht="13.5" hidden="false" customHeight="false" outlineLevel="0" collapsed="false">
      <c r="A11" s="11" t="s">
        <v>17</v>
      </c>
      <c r="B11" s="126" t="n">
        <v>90564</v>
      </c>
      <c r="C11" s="126" t="n">
        <v>4826</v>
      </c>
      <c r="D11" s="102" t="n">
        <f aca="false">C11/B11*100</f>
        <v>5.32882823196855</v>
      </c>
      <c r="F11" s="11" t="s">
        <v>22</v>
      </c>
      <c r="G11" s="126" t="n">
        <v>109407</v>
      </c>
      <c r="H11" s="126" t="n">
        <v>5918</v>
      </c>
      <c r="I11" s="102" t="n">
        <f aca="false">H11/G11*100</f>
        <v>5.40916029138903</v>
      </c>
    </row>
    <row r="12" customFormat="false" ht="13.5" hidden="false" customHeight="false" outlineLevel="0" collapsed="false">
      <c r="A12" s="11" t="s">
        <v>19</v>
      </c>
      <c r="B12" s="126" t="n">
        <v>130870</v>
      </c>
      <c r="C12" s="126" t="n">
        <v>7747</v>
      </c>
      <c r="D12" s="102" t="n">
        <f aca="false">C12/B12*100</f>
        <v>5.91961488500038</v>
      </c>
      <c r="F12" s="11" t="s">
        <v>24</v>
      </c>
      <c r="G12" s="126" t="n">
        <v>195791</v>
      </c>
      <c r="H12" s="126" t="n">
        <v>11513</v>
      </c>
      <c r="I12" s="102" t="n">
        <f aca="false">H12/G12*100</f>
        <v>5.88024985826723</v>
      </c>
    </row>
    <row r="13" customFormat="false" ht="13.5" hidden="false" customHeight="false" outlineLevel="0" collapsed="false">
      <c r="A13" s="11" t="s">
        <v>21</v>
      </c>
      <c r="B13" s="126" t="n">
        <v>249117</v>
      </c>
      <c r="C13" s="126" t="n">
        <v>14843</v>
      </c>
      <c r="D13" s="102" t="n">
        <f aca="false">C13/B13*100</f>
        <v>5.95824451964338</v>
      </c>
      <c r="F13" s="11" t="s">
        <v>26</v>
      </c>
      <c r="G13" s="126" t="n">
        <v>56669</v>
      </c>
      <c r="H13" s="126" t="n">
        <v>3380</v>
      </c>
      <c r="I13" s="102" t="n">
        <f aca="false">H13/G13*100</f>
        <v>5.96446028692936</v>
      </c>
    </row>
    <row r="14" customFormat="false" ht="13.5" hidden="false" customHeight="false" outlineLevel="0" collapsed="false">
      <c r="A14" s="11" t="s">
        <v>23</v>
      </c>
      <c r="B14" s="126" t="n">
        <v>192885</v>
      </c>
      <c r="C14" s="126" t="n">
        <v>10139</v>
      </c>
      <c r="D14" s="102" t="n">
        <f aca="false">C14/B14*100</f>
        <v>5.25649998703891</v>
      </c>
      <c r="F14" s="11" t="s">
        <v>28</v>
      </c>
      <c r="G14" s="126" t="n">
        <v>86299</v>
      </c>
      <c r="H14" s="126" t="n">
        <v>4899</v>
      </c>
      <c r="I14" s="102" t="n">
        <f aca="false">H14/G14*100</f>
        <v>5.67677493366088</v>
      </c>
    </row>
    <row r="15" customFormat="false" ht="13.5" hidden="false" customHeight="false" outlineLevel="0" collapsed="false">
      <c r="A15" s="11" t="s">
        <v>25</v>
      </c>
      <c r="B15" s="126" t="n">
        <v>126703</v>
      </c>
      <c r="C15" s="126" t="n">
        <v>6435</v>
      </c>
      <c r="D15" s="102" t="n">
        <f aca="false">C15/B15*100</f>
        <v>5.07880634239126</v>
      </c>
      <c r="F15" s="11" t="s">
        <v>30</v>
      </c>
      <c r="G15" s="126" t="n">
        <v>86705</v>
      </c>
      <c r="H15" s="126" t="n">
        <v>4804</v>
      </c>
      <c r="I15" s="102" t="n">
        <f aca="false">H15/G15*100</f>
        <v>5.54062626146128</v>
      </c>
    </row>
    <row r="16" customFormat="false" ht="13.5" hidden="false" customHeight="false" outlineLevel="0" collapsed="false">
      <c r="A16" s="11" t="s">
        <v>27</v>
      </c>
      <c r="B16" s="126" t="n">
        <v>353914</v>
      </c>
      <c r="C16" s="126" t="n">
        <v>19700</v>
      </c>
      <c r="D16" s="102" t="n">
        <f aca="false">C16/B16*100</f>
        <v>5.56632402222009</v>
      </c>
      <c r="F16" s="11" t="s">
        <v>32</v>
      </c>
      <c r="G16" s="126" t="n">
        <v>69603</v>
      </c>
      <c r="H16" s="126" t="n">
        <v>5290</v>
      </c>
      <c r="I16" s="102" t="n">
        <f aca="false">H16/G16*100</f>
        <v>7.60024711578524</v>
      </c>
    </row>
    <row r="17" customFormat="false" ht="13.5" hidden="false" customHeight="false" outlineLevel="0" collapsed="false">
      <c r="A17" s="11" t="s">
        <v>29</v>
      </c>
      <c r="B17" s="126" t="n">
        <v>414582</v>
      </c>
      <c r="C17" s="126" t="n">
        <v>19697</v>
      </c>
      <c r="D17" s="102" t="n">
        <f aca="false">C17/B17*100</f>
        <v>4.75105045563966</v>
      </c>
      <c r="F17" s="11" t="s">
        <v>34</v>
      </c>
      <c r="G17" s="126" t="n">
        <v>58485</v>
      </c>
      <c r="H17" s="126" t="n">
        <v>3385</v>
      </c>
      <c r="I17" s="102" t="n">
        <f aca="false">H17/G17*100</f>
        <v>5.78780883987347</v>
      </c>
    </row>
    <row r="18" customFormat="false" ht="13.5" hidden="false" customHeight="false" outlineLevel="0" collapsed="false">
      <c r="A18" s="11" t="s">
        <v>31</v>
      </c>
      <c r="B18" s="126" t="n">
        <v>96214</v>
      </c>
      <c r="C18" s="126" t="n">
        <v>4997</v>
      </c>
      <c r="D18" s="102" t="n">
        <f aca="false">C18/B18*100</f>
        <v>5.19363086453115</v>
      </c>
      <c r="F18" s="11" t="s">
        <v>36</v>
      </c>
      <c r="G18" s="126" t="n">
        <v>35466</v>
      </c>
      <c r="H18" s="126" t="n">
        <v>2011</v>
      </c>
      <c r="I18" s="102" t="n">
        <f aca="false">H18/G18*100</f>
        <v>5.67021936502566</v>
      </c>
    </row>
    <row r="19" customFormat="false" ht="13.5" hidden="false" customHeight="false" outlineLevel="0" collapsed="false">
      <c r="A19" s="11" t="s">
        <v>33</v>
      </c>
      <c r="B19" s="126" t="n">
        <v>157559</v>
      </c>
      <c r="C19" s="126" t="n">
        <v>12709</v>
      </c>
      <c r="D19" s="102" t="n">
        <f aca="false">C19/B19*100</f>
        <v>8.06618473079926</v>
      </c>
      <c r="F19" s="11" t="s">
        <v>38</v>
      </c>
      <c r="G19" s="126" t="n">
        <v>29776</v>
      </c>
      <c r="H19" s="126" t="n">
        <v>2083</v>
      </c>
      <c r="I19" s="102" t="n">
        <f aca="false">H19/G19*100</f>
        <v>6.99556689951639</v>
      </c>
    </row>
    <row r="20" customFormat="false" ht="13.5" hidden="false" customHeight="false" outlineLevel="0" collapsed="false">
      <c r="A20" s="11" t="s">
        <v>35</v>
      </c>
      <c r="B20" s="126" t="n">
        <v>248401</v>
      </c>
      <c r="C20" s="126" t="n">
        <v>13730</v>
      </c>
      <c r="D20" s="102" t="n">
        <f aca="false">C20/B20*100</f>
        <v>5.52735294946478</v>
      </c>
      <c r="F20" s="11" t="s">
        <v>40</v>
      </c>
      <c r="G20" s="126" t="n">
        <v>38821</v>
      </c>
      <c r="H20" s="126" t="n">
        <v>2382</v>
      </c>
      <c r="I20" s="102" t="n">
        <f aca="false">H20/G20*100</f>
        <v>6.13585430565931</v>
      </c>
    </row>
    <row r="21" customFormat="false" ht="13.5" hidden="false" customHeight="false" outlineLevel="0" collapsed="false">
      <c r="A21" s="11" t="s">
        <v>37</v>
      </c>
      <c r="B21" s="126" t="n">
        <v>134947</v>
      </c>
      <c r="C21" s="126" t="n">
        <v>8100</v>
      </c>
      <c r="D21" s="102" t="n">
        <f aca="false">C21/B21*100</f>
        <v>6.00235648069242</v>
      </c>
      <c r="F21" s="11" t="s">
        <v>42</v>
      </c>
      <c r="G21" s="126" t="n">
        <v>40682</v>
      </c>
      <c r="H21" s="126" t="n">
        <v>2586</v>
      </c>
      <c r="I21" s="102" t="n">
        <f aca="false">H21/G21*100</f>
        <v>6.35661963521951</v>
      </c>
    </row>
    <row r="22" customFormat="false" ht="13.5" hidden="false" customHeight="false" outlineLevel="0" collapsed="false">
      <c r="A22" s="11" t="s">
        <v>39</v>
      </c>
      <c r="B22" s="126" t="n">
        <v>163088</v>
      </c>
      <c r="C22" s="126" t="n">
        <v>11198</v>
      </c>
      <c r="D22" s="102" t="n">
        <f aca="false">C22/B22*100</f>
        <v>6.86623172765623</v>
      </c>
      <c r="F22" s="11" t="s">
        <v>44</v>
      </c>
      <c r="G22" s="126" t="n">
        <v>35184</v>
      </c>
      <c r="H22" s="126" t="n">
        <v>2815</v>
      </c>
      <c r="I22" s="102" t="n">
        <f aca="false">H22/G22*100</f>
        <v>8.00079581628013</v>
      </c>
    </row>
    <row r="23" customFormat="false" ht="13.5" hidden="false" customHeight="false" outlineLevel="0" collapsed="false">
      <c r="A23" s="11" t="s">
        <v>41</v>
      </c>
      <c r="B23" s="126" t="n">
        <v>103341</v>
      </c>
      <c r="C23" s="126" t="n">
        <v>7314</v>
      </c>
      <c r="D23" s="102" t="n">
        <f aca="false">C23/B23*100</f>
        <v>7.07753940836648</v>
      </c>
      <c r="F23" s="11" t="s">
        <v>46</v>
      </c>
      <c r="G23" s="126" t="n">
        <v>58633</v>
      </c>
      <c r="H23" s="126" t="n">
        <v>4273</v>
      </c>
      <c r="I23" s="102" t="n">
        <f aca="false">H23/G23*100</f>
        <v>7.28770487609367</v>
      </c>
    </row>
    <row r="24" customFormat="false" ht="13.5" hidden="false" customHeight="false" outlineLevel="0" collapsed="false">
      <c r="A24" s="11" t="s">
        <v>43</v>
      </c>
      <c r="B24" s="126" t="n">
        <v>255906</v>
      </c>
      <c r="C24" s="126" t="n">
        <v>16163</v>
      </c>
      <c r="D24" s="102" t="n">
        <f aca="false">C24/B24*100</f>
        <v>6.31599102795558</v>
      </c>
      <c r="F24" s="11" t="s">
        <v>48</v>
      </c>
      <c r="G24" s="126" t="n">
        <v>34431</v>
      </c>
      <c r="H24" s="126" t="n">
        <v>2363</v>
      </c>
      <c r="I24" s="102" t="n">
        <f aca="false">H24/G24*100</f>
        <v>6.86300136504894</v>
      </c>
    </row>
    <row r="25" customFormat="false" ht="13.5" hidden="false" customHeight="false" outlineLevel="0" collapsed="false">
      <c r="A25" s="11" t="s">
        <v>45</v>
      </c>
      <c r="B25" s="126" t="n">
        <v>339514</v>
      </c>
      <c r="C25" s="126" t="n">
        <v>18366</v>
      </c>
      <c r="D25" s="102" t="n">
        <f aca="false">C25/B25*100</f>
        <v>5.40949710468493</v>
      </c>
      <c r="F25" s="11" t="s">
        <v>50</v>
      </c>
      <c r="G25" s="126" t="n">
        <v>70891</v>
      </c>
      <c r="H25" s="126" t="n">
        <v>4150</v>
      </c>
      <c r="I25" s="102" t="n">
        <f aca="false">H25/G25*100</f>
        <v>5.85405763778195</v>
      </c>
    </row>
    <row r="26" customFormat="false" ht="13.5" hidden="false" customHeight="false" outlineLevel="0" collapsed="false">
      <c r="A26" s="11" t="s">
        <v>47</v>
      </c>
      <c r="B26" s="126" t="n">
        <v>324719</v>
      </c>
      <c r="C26" s="126" t="n">
        <v>23136</v>
      </c>
      <c r="D26" s="102" t="n">
        <f aca="false">C26/B26*100</f>
        <v>7.12492955447633</v>
      </c>
      <c r="F26" s="11" t="s">
        <v>52</v>
      </c>
      <c r="G26" s="126" t="n">
        <v>41829</v>
      </c>
      <c r="H26" s="126" t="n">
        <v>2207</v>
      </c>
      <c r="I26" s="102" t="n">
        <f aca="false">H26/G26*100</f>
        <v>5.27624375433312</v>
      </c>
    </row>
    <row r="27" customFormat="false" ht="13.5" hidden="false" customHeight="false" outlineLevel="0" collapsed="false">
      <c r="A27" s="11" t="s">
        <v>49</v>
      </c>
      <c r="B27" s="126" t="n">
        <v>216574</v>
      </c>
      <c r="C27" s="126" t="n">
        <v>13777</v>
      </c>
      <c r="D27" s="102" t="n">
        <f aca="false">C27/B27*100</f>
        <v>6.36133607912307</v>
      </c>
      <c r="F27" s="11" t="s">
        <v>54</v>
      </c>
      <c r="G27" s="126" t="n">
        <v>29331</v>
      </c>
      <c r="H27" s="126" t="n">
        <v>1952</v>
      </c>
      <c r="I27" s="102" t="n">
        <f aca="false">H27/G27*100</f>
        <v>6.65507483549828</v>
      </c>
    </row>
    <row r="28" customFormat="false" ht="13.5" hidden="false" customHeight="false" outlineLevel="0" collapsed="false">
      <c r="A28" s="11" t="s">
        <v>51</v>
      </c>
      <c r="B28" s="126" t="n">
        <v>325024</v>
      </c>
      <c r="C28" s="126" t="n">
        <v>19799</v>
      </c>
      <c r="D28" s="102" t="n">
        <f aca="false">C28/B28*100</f>
        <v>6.09155016244954</v>
      </c>
      <c r="F28" s="11" t="s">
        <v>55</v>
      </c>
      <c r="G28" s="126" t="n">
        <v>38318</v>
      </c>
      <c r="H28" s="126" t="n">
        <v>2057</v>
      </c>
      <c r="I28" s="102" t="n">
        <f aca="false">H28/G28*100</f>
        <v>5.36823425022183</v>
      </c>
    </row>
    <row r="29" customFormat="false" ht="13.5" hidden="false" customHeight="false" outlineLevel="0" collapsed="false">
      <c r="A29" s="117"/>
      <c r="B29" s="127"/>
      <c r="C29" s="128"/>
      <c r="D29" s="128"/>
      <c r="F29" s="11" t="s">
        <v>57</v>
      </c>
      <c r="G29" s="126" t="n">
        <v>94238</v>
      </c>
      <c r="H29" s="126" t="n">
        <v>5468</v>
      </c>
      <c r="I29" s="102" t="n">
        <f aca="false">H29/G29*100</f>
        <v>5.80233027016702</v>
      </c>
    </row>
    <row r="30" customFormat="false" ht="13.5" hidden="false" customHeight="false" outlineLevel="0" collapsed="false">
      <c r="A30" s="21" t="s">
        <v>132</v>
      </c>
      <c r="B30" s="129"/>
      <c r="C30" s="128"/>
      <c r="D30" s="128"/>
    </row>
    <row r="31" customFormat="false" ht="13.5" hidden="false" customHeight="false" outlineLevel="0" collapsed="false">
      <c r="A31" s="22" t="s">
        <v>133</v>
      </c>
      <c r="B31" s="127"/>
      <c r="C31" s="128"/>
      <c r="D31" s="128"/>
    </row>
    <row r="32" customFormat="false" ht="13.5" hidden="false" customHeight="false" outlineLevel="0" collapsed="false">
      <c r="A32" s="21" t="s">
        <v>1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miura</cp:lastModifiedBy>
  <cp:lastPrinted>2015-01-26T01:16:47Z</cp:lastPrinted>
  <dcterms:modified xsi:type="dcterms:W3CDTF">2017-01-13T05:17:31Z</dcterms:modified>
  <cp:revision>0</cp:revision>
  <dc:subject/>
  <dc:title/>
</cp:coreProperties>
</file>