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）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7.1.1</t>
  </si>
  <si>
    <t xml:space="preserve">2016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9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66</v>
      </c>
      <c r="C16" s="14" t="n">
        <v>27.69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5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5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8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90.93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2" min="14" style="2" width="8.99"/>
    <col collapsed="false" customWidth="true" hidden="false" outlineLevel="0" max="253" min="253" style="2" width="9.25"/>
    <col collapsed="false" customWidth="false" hidden="false" outlineLevel="0" max="257" min="254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5</v>
      </c>
      <c r="C4" s="24" t="n">
        <v>2015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5</v>
      </c>
      <c r="J4" s="24" t="n">
        <v>2015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41778</v>
      </c>
      <c r="C5" s="32" t="n">
        <v>58406</v>
      </c>
      <c r="D5" s="33" t="n">
        <f aca="false">C5/B5*100</f>
        <v>139.800852123127</v>
      </c>
      <c r="E5" s="34" t="n">
        <v>819247</v>
      </c>
      <c r="F5" s="35" t="n">
        <f aca="false">E5/C5</f>
        <v>14.0267609492175</v>
      </c>
      <c r="G5" s="36"/>
      <c r="H5" s="12" t="s">
        <v>7</v>
      </c>
      <c r="I5" s="31" t="n">
        <v>560012</v>
      </c>
      <c r="J5" s="37" t="n">
        <v>577513</v>
      </c>
      <c r="K5" s="33" t="n">
        <f aca="false">J5/I5*100</f>
        <v>103.125111604751</v>
      </c>
      <c r="L5" s="34" t="n">
        <v>578039</v>
      </c>
      <c r="M5" s="38" t="n">
        <f aca="false">L5/J5</f>
        <v>1.00091080200792</v>
      </c>
    </row>
    <row r="6" customFormat="false" ht="12" hidden="false" customHeight="false" outlineLevel="0" collapsed="false">
      <c r="A6" s="12" t="s">
        <v>8</v>
      </c>
      <c r="B6" s="31" t="n">
        <v>98399</v>
      </c>
      <c r="C6" s="32" t="n">
        <v>141183</v>
      </c>
      <c r="D6" s="33" t="n">
        <f aca="false">C6/B6*100</f>
        <v>143.480116667852</v>
      </c>
      <c r="E6" s="34" t="n">
        <v>605926</v>
      </c>
      <c r="F6" s="35" t="n">
        <f aca="false">E6/C6</f>
        <v>4.29177733863142</v>
      </c>
      <c r="G6" s="36"/>
      <c r="H6" s="12" t="s">
        <v>9</v>
      </c>
      <c r="I6" s="31" t="n">
        <v>172566</v>
      </c>
      <c r="J6" s="37" t="n">
        <v>176295</v>
      </c>
      <c r="K6" s="33" t="n">
        <f aca="false">J6/I6*100</f>
        <v>102.16091234658</v>
      </c>
      <c r="L6" s="34" t="n">
        <v>203252</v>
      </c>
      <c r="M6" s="38" t="n">
        <f aca="false">L6/J6</f>
        <v>1.15290847726822</v>
      </c>
    </row>
    <row r="7" customFormat="false" ht="12" hidden="false" customHeight="false" outlineLevel="0" collapsed="false">
      <c r="A7" s="12" t="s">
        <v>10</v>
      </c>
      <c r="B7" s="31" t="n">
        <v>185861</v>
      </c>
      <c r="C7" s="32" t="n">
        <v>243283</v>
      </c>
      <c r="D7" s="33" t="n">
        <f aca="false">C7/B7*100</f>
        <v>130.895131307805</v>
      </c>
      <c r="E7" s="34" t="n">
        <v>886173</v>
      </c>
      <c r="F7" s="35" t="n">
        <f aca="false">E7/C7</f>
        <v>3.64256031042037</v>
      </c>
      <c r="G7" s="36"/>
      <c r="H7" s="12" t="s">
        <v>11</v>
      </c>
      <c r="I7" s="31" t="n">
        <v>137525</v>
      </c>
      <c r="J7" s="37" t="n">
        <v>144730</v>
      </c>
      <c r="K7" s="33" t="n">
        <f aca="false">J7/I7*100</f>
        <v>105.239047445919</v>
      </c>
      <c r="L7" s="34" t="n">
        <v>153267</v>
      </c>
      <c r="M7" s="38" t="n">
        <f aca="false">L7/J7</f>
        <v>1.0589856975057</v>
      </c>
    </row>
    <row r="8" customFormat="false" ht="12" hidden="false" customHeight="false" outlineLevel="0" collapsed="false">
      <c r="A8" s="12" t="s">
        <v>12</v>
      </c>
      <c r="B8" s="31" t="n">
        <v>305716</v>
      </c>
      <c r="C8" s="32" t="n">
        <v>333560</v>
      </c>
      <c r="D8" s="33" t="n">
        <f aca="false">C8/B8*100</f>
        <v>109.107799395517</v>
      </c>
      <c r="E8" s="34" t="n">
        <v>750120</v>
      </c>
      <c r="F8" s="35" t="n">
        <f aca="false">E8/C8</f>
        <v>2.24883079505936</v>
      </c>
      <c r="G8" s="36"/>
      <c r="H8" s="12" t="s">
        <v>13</v>
      </c>
      <c r="I8" s="31" t="n">
        <v>177016</v>
      </c>
      <c r="J8" s="37" t="n">
        <v>186936</v>
      </c>
      <c r="K8" s="33" t="n">
        <f aca="false">J8/I8*100</f>
        <v>105.604013196547</v>
      </c>
      <c r="L8" s="34" t="n">
        <v>166284</v>
      </c>
      <c r="M8" s="38" t="n">
        <f aca="false">L8/J8</f>
        <v>0.889523687251252</v>
      </c>
    </row>
    <row r="9" customFormat="false" ht="12" hidden="false" customHeight="false" outlineLevel="0" collapsed="false">
      <c r="A9" s="12" t="s">
        <v>14</v>
      </c>
      <c r="B9" s="31" t="n">
        <v>189632</v>
      </c>
      <c r="C9" s="32" t="n">
        <v>219724</v>
      </c>
      <c r="D9" s="33" t="n">
        <f aca="false">C9/B9*100</f>
        <v>115.868629767128</v>
      </c>
      <c r="E9" s="34" t="n">
        <v>345423</v>
      </c>
      <c r="F9" s="35" t="n">
        <f aca="false">E9/C9</f>
        <v>1.57207678724218</v>
      </c>
      <c r="G9" s="36"/>
      <c r="H9" s="12" t="s">
        <v>15</v>
      </c>
      <c r="I9" s="31" t="n">
        <v>142354</v>
      </c>
      <c r="J9" s="37" t="n">
        <v>137381</v>
      </c>
      <c r="K9" s="33" t="n">
        <f aca="false">J9/I9*100</f>
        <v>96.5065962319289</v>
      </c>
      <c r="L9" s="34" t="n">
        <v>127303</v>
      </c>
      <c r="M9" s="38" t="n">
        <f aca="false">L9/J9</f>
        <v>0.926641966501918</v>
      </c>
    </row>
    <row r="10" customFormat="false" ht="12" hidden="false" customHeight="false" outlineLevel="0" collapsed="false">
      <c r="A10" s="12" t="s">
        <v>16</v>
      </c>
      <c r="B10" s="31" t="n">
        <v>165186</v>
      </c>
      <c r="C10" s="32" t="n">
        <v>198073</v>
      </c>
      <c r="D10" s="33" t="n">
        <f aca="false">C10/B10*100</f>
        <v>119.909072197402</v>
      </c>
      <c r="E10" s="34" t="n">
        <v>294756</v>
      </c>
      <c r="F10" s="35" t="n">
        <f aca="false">E10/C10</f>
        <v>1.48811801709471</v>
      </c>
      <c r="G10" s="36"/>
      <c r="H10" s="12" t="s">
        <v>17</v>
      </c>
      <c r="I10" s="31" t="n">
        <v>245623</v>
      </c>
      <c r="J10" s="37" t="n">
        <v>260274</v>
      </c>
      <c r="K10" s="33" t="n">
        <f aca="false">J10/I10*100</f>
        <v>105.964832283622</v>
      </c>
      <c r="L10" s="34" t="n">
        <v>246380</v>
      </c>
      <c r="M10" s="38" t="n">
        <f aca="false">L10/J10</f>
        <v>0.946617795092864</v>
      </c>
    </row>
    <row r="11" customFormat="false" ht="12" hidden="false" customHeight="false" outlineLevel="0" collapsed="false">
      <c r="A11" s="12" t="s">
        <v>18</v>
      </c>
      <c r="B11" s="31" t="n">
        <v>231173</v>
      </c>
      <c r="C11" s="32" t="n">
        <v>256274</v>
      </c>
      <c r="D11" s="33" t="n">
        <f aca="false">C11/B11*100</f>
        <v>110.858101940971</v>
      </c>
      <c r="E11" s="34" t="n">
        <v>279272</v>
      </c>
      <c r="F11" s="35" t="n">
        <f aca="false">E11/C11</f>
        <v>1.08973988777636</v>
      </c>
      <c r="G11" s="36"/>
      <c r="H11" s="12" t="s">
        <v>19</v>
      </c>
      <c r="I11" s="31" t="n">
        <v>110143</v>
      </c>
      <c r="J11" s="37" t="n">
        <v>111539</v>
      </c>
      <c r="K11" s="33" t="n">
        <f aca="false">J11/I11*100</f>
        <v>101.267443232888</v>
      </c>
      <c r="L11" s="34" t="n">
        <v>100273</v>
      </c>
      <c r="M11" s="38" t="n">
        <f aca="false">L11/J11</f>
        <v>0.898994970369109</v>
      </c>
    </row>
    <row r="12" customFormat="false" ht="12" hidden="false" customHeight="false" outlineLevel="0" collapsed="false">
      <c r="A12" s="12" t="s">
        <v>20</v>
      </c>
      <c r="B12" s="31" t="n">
        <v>420845</v>
      </c>
      <c r="C12" s="37" t="n">
        <v>498109</v>
      </c>
      <c r="D12" s="33" t="n">
        <f aca="false">C12/B12*100</f>
        <v>118.359253406836</v>
      </c>
      <c r="E12" s="34" t="n">
        <v>548976</v>
      </c>
      <c r="F12" s="35" t="n">
        <f aca="false">E12/C12</f>
        <v>1.102120218667</v>
      </c>
      <c r="G12" s="36"/>
      <c r="H12" s="12" t="s">
        <v>21</v>
      </c>
      <c r="I12" s="31" t="n">
        <v>216119</v>
      </c>
      <c r="J12" s="37" t="n">
        <v>229061</v>
      </c>
      <c r="K12" s="33" t="n">
        <f aca="false">J12/I12*100</f>
        <v>105.988367519746</v>
      </c>
      <c r="L12" s="34" t="n">
        <v>195986</v>
      </c>
      <c r="M12" s="38" t="n">
        <f aca="false">L12/J12</f>
        <v>0.855606148580509</v>
      </c>
    </row>
    <row r="13" customFormat="false" ht="12" hidden="false" customHeight="false" outlineLevel="0" collapsed="false">
      <c r="A13" s="12" t="s">
        <v>22</v>
      </c>
      <c r="B13" s="31" t="n">
        <v>346357</v>
      </c>
      <c r="C13" s="37" t="n">
        <v>386855</v>
      </c>
      <c r="D13" s="33" t="n">
        <f aca="false">C13/B13*100</f>
        <v>111.692559988682</v>
      </c>
      <c r="E13" s="34" t="n">
        <v>527019</v>
      </c>
      <c r="F13" s="35" t="n">
        <f aca="false">E13/C13</f>
        <v>1.36231663026198</v>
      </c>
      <c r="G13" s="36"/>
      <c r="H13" s="12" t="s">
        <v>23</v>
      </c>
      <c r="I13" s="31" t="n">
        <v>405534</v>
      </c>
      <c r="J13" s="37" t="n">
        <v>432348</v>
      </c>
      <c r="K13" s="33" t="n">
        <f aca="false">J13/I13*100</f>
        <v>106.61202266641</v>
      </c>
      <c r="L13" s="34" t="n">
        <v>388575</v>
      </c>
      <c r="M13" s="38" t="n">
        <f aca="false">L13/J13</f>
        <v>0.898755169446835</v>
      </c>
    </row>
    <row r="14" customFormat="false" ht="12" hidden="false" customHeight="false" outlineLevel="0" collapsed="false">
      <c r="A14" s="12" t="s">
        <v>24</v>
      </c>
      <c r="B14" s="31" t="n">
        <v>264064</v>
      </c>
      <c r="C14" s="37" t="n">
        <v>277622</v>
      </c>
      <c r="D14" s="33" t="n">
        <f aca="false">C14/B14*100</f>
        <v>105.134361366941</v>
      </c>
      <c r="E14" s="34" t="n">
        <v>293382</v>
      </c>
      <c r="F14" s="35" t="n">
        <f aca="false">E14/C14</f>
        <v>1.05676783540209</v>
      </c>
      <c r="G14" s="36"/>
      <c r="H14" s="12" t="s">
        <v>25</v>
      </c>
      <c r="I14" s="31" t="n">
        <v>114112</v>
      </c>
      <c r="J14" s="37" t="n">
        <v>121396</v>
      </c>
      <c r="K14" s="33" t="n">
        <f aca="false">J14/I14*100</f>
        <v>106.383202467751</v>
      </c>
      <c r="L14" s="34" t="n">
        <v>102683</v>
      </c>
      <c r="M14" s="38" t="n">
        <f aca="false">L14/J14</f>
        <v>0.845851593133217</v>
      </c>
    </row>
    <row r="15" customFormat="false" ht="12" hidden="false" customHeight="false" outlineLevel="0" collapsed="false">
      <c r="A15" s="12" t="s">
        <v>26</v>
      </c>
      <c r="B15" s="31" t="n">
        <v>665674</v>
      </c>
      <c r="C15" s="37" t="n">
        <v>717082</v>
      </c>
      <c r="D15" s="33" t="n">
        <f aca="false">C15/B15*100</f>
        <v>107.722699098958</v>
      </c>
      <c r="E15" s="34" t="n">
        <v>684451</v>
      </c>
      <c r="F15" s="35" t="n">
        <f aca="false">E15/C15</f>
        <v>0.954494743976282</v>
      </c>
      <c r="G15" s="36"/>
      <c r="H15" s="12" t="s">
        <v>27</v>
      </c>
      <c r="I15" s="31" t="n">
        <v>183796</v>
      </c>
      <c r="J15" s="37" t="n">
        <v>190005</v>
      </c>
      <c r="K15" s="33" t="n">
        <f aca="false">J15/I15*100</f>
        <v>103.378201919519</v>
      </c>
      <c r="L15" s="34" t="n">
        <v>166106</v>
      </c>
      <c r="M15" s="38" t="n">
        <f aca="false">L15/J15</f>
        <v>0.874219099497382</v>
      </c>
    </row>
    <row r="16" customFormat="false" ht="12" hidden="false" customHeight="false" outlineLevel="0" collapsed="false">
      <c r="A16" s="12" t="s">
        <v>28</v>
      </c>
      <c r="B16" s="31" t="n">
        <v>841165</v>
      </c>
      <c r="C16" s="37" t="n">
        <v>903346</v>
      </c>
      <c r="D16" s="33" t="n">
        <f aca="false">C16/B16*100</f>
        <v>107.392247656524</v>
      </c>
      <c r="E16" s="34" t="n">
        <v>812810</v>
      </c>
      <c r="F16" s="35" t="n">
        <f aca="false">E16/C16</f>
        <v>0.899777051096701</v>
      </c>
      <c r="G16" s="36"/>
      <c r="H16" s="12" t="s">
        <v>29</v>
      </c>
      <c r="I16" s="31" t="n">
        <v>176538</v>
      </c>
      <c r="J16" s="37" t="n">
        <v>186283</v>
      </c>
      <c r="K16" s="33" t="n">
        <f aca="false">J16/I16*100</f>
        <v>105.520058004509</v>
      </c>
      <c r="L16" s="34" t="n">
        <v>158452</v>
      </c>
      <c r="M16" s="38" t="n">
        <f aca="false">L16/J16</f>
        <v>0.850598283257195</v>
      </c>
    </row>
    <row r="17" customFormat="false" ht="12" hidden="false" customHeight="false" outlineLevel="0" collapsed="false">
      <c r="A17" s="12" t="s">
        <v>30</v>
      </c>
      <c r="B17" s="31" t="n">
        <v>203334</v>
      </c>
      <c r="C17" s="37" t="n">
        <v>224533</v>
      </c>
      <c r="D17" s="33" t="n">
        <f aca="false">C17/B17*100</f>
        <v>110.425703522284</v>
      </c>
      <c r="E17" s="34" t="n">
        <v>520698</v>
      </c>
      <c r="F17" s="35" t="n">
        <f aca="false">E17/C17</f>
        <v>2.31902660188035</v>
      </c>
      <c r="G17" s="36"/>
      <c r="H17" s="12" t="s">
        <v>31</v>
      </c>
      <c r="I17" s="31" t="n">
        <v>144929</v>
      </c>
      <c r="J17" s="37" t="n">
        <v>149956</v>
      </c>
      <c r="K17" s="33" t="n">
        <f aca="false">J17/I17*100</f>
        <v>103.468594967191</v>
      </c>
      <c r="L17" s="34" t="n">
        <v>125378</v>
      </c>
      <c r="M17" s="38" t="n">
        <f aca="false">L17/J17</f>
        <v>0.836098588919416</v>
      </c>
    </row>
    <row r="18" customFormat="false" ht="12" hidden="false" customHeight="false" outlineLevel="0" collapsed="false">
      <c r="A18" s="12" t="s">
        <v>32</v>
      </c>
      <c r="B18" s="31" t="n">
        <v>310627</v>
      </c>
      <c r="C18" s="37" t="n">
        <v>328215</v>
      </c>
      <c r="D18" s="33" t="n">
        <f aca="false">C18/B18*100</f>
        <v>105.662096340627</v>
      </c>
      <c r="E18" s="34" t="n">
        <v>289176</v>
      </c>
      <c r="F18" s="35" t="n">
        <f aca="false">E18/C18</f>
        <v>0.881056624468717</v>
      </c>
      <c r="G18" s="36"/>
      <c r="H18" s="12" t="s">
        <v>33</v>
      </c>
      <c r="I18" s="31" t="n">
        <v>117604</v>
      </c>
      <c r="J18" s="37" t="n">
        <v>122742</v>
      </c>
      <c r="K18" s="33" t="n">
        <f aca="false">J18/I18*100</f>
        <v>104.36889901704</v>
      </c>
      <c r="L18" s="34" t="n">
        <v>100798</v>
      </c>
      <c r="M18" s="38" t="n">
        <f aca="false">L18/J18</f>
        <v>0.821218490818139</v>
      </c>
    </row>
    <row r="19" customFormat="false" ht="12" hidden="false" customHeight="false" outlineLevel="0" collapsed="false">
      <c r="A19" s="12" t="s">
        <v>34</v>
      </c>
      <c r="B19" s="31" t="n">
        <v>528587</v>
      </c>
      <c r="C19" s="37" t="n">
        <v>563997</v>
      </c>
      <c r="D19" s="33" t="n">
        <f aca="false">C19/B19*100</f>
        <v>106.698991840511</v>
      </c>
      <c r="E19" s="34" t="n">
        <v>480172</v>
      </c>
      <c r="F19" s="35" t="n">
        <f aca="false">E19/C19</f>
        <v>0.851373322907746</v>
      </c>
      <c r="G19" s="36"/>
      <c r="H19" s="12" t="s">
        <v>35</v>
      </c>
      <c r="I19" s="31" t="n">
        <v>72667</v>
      </c>
      <c r="J19" s="37" t="n">
        <v>73655</v>
      </c>
      <c r="K19" s="33" t="n">
        <f aca="false">J19/I19*100</f>
        <v>101.359626790703</v>
      </c>
      <c r="L19" s="34" t="n">
        <v>73597</v>
      </c>
      <c r="M19" s="38" t="n">
        <f aca="false">L19/J19</f>
        <v>0.999212544973186</v>
      </c>
    </row>
    <row r="20" customFormat="false" ht="12" hidden="false" customHeight="false" outlineLevel="0" collapsed="false">
      <c r="A20" s="12" t="s">
        <v>36</v>
      </c>
      <c r="B20" s="31" t="n">
        <v>250585</v>
      </c>
      <c r="C20" s="37" t="n">
        <v>291167</v>
      </c>
      <c r="D20" s="33" t="n">
        <f aca="false">C20/B20*100</f>
        <v>116.194903924816</v>
      </c>
      <c r="E20" s="34" t="n">
        <v>422995</v>
      </c>
      <c r="F20" s="35" t="n">
        <f aca="false">E20/C20</f>
        <v>1.45275735230984</v>
      </c>
      <c r="G20" s="36"/>
      <c r="H20" s="17" t="s">
        <v>37</v>
      </c>
      <c r="I20" s="31" t="n">
        <v>61074</v>
      </c>
      <c r="J20" s="37" t="n">
        <v>58395</v>
      </c>
      <c r="K20" s="33" t="n">
        <f aca="false">J20/I20*100</f>
        <v>95.6135180273111</v>
      </c>
      <c r="L20" s="34" t="n">
        <v>51582</v>
      </c>
      <c r="M20" s="38" t="n">
        <f aca="false">L20/J20</f>
        <v>0.883329052144875</v>
      </c>
    </row>
    <row r="21" customFormat="false" ht="12" hidden="false" customHeight="false" outlineLevel="0" collapsed="false">
      <c r="A21" s="12" t="s">
        <v>38</v>
      </c>
      <c r="B21" s="31" t="n">
        <v>330412</v>
      </c>
      <c r="C21" s="37" t="n">
        <v>341076</v>
      </c>
      <c r="D21" s="33" t="n">
        <f aca="false">C21/B21*100</f>
        <v>103.227485684539</v>
      </c>
      <c r="E21" s="34" t="n">
        <v>321581</v>
      </c>
      <c r="F21" s="35" t="n">
        <f aca="false">E21/C21</f>
        <v>0.942842650904784</v>
      </c>
      <c r="G21" s="36"/>
      <c r="H21" s="17" t="s">
        <v>39</v>
      </c>
      <c r="I21" s="31" t="n">
        <v>78319</v>
      </c>
      <c r="J21" s="37" t="n">
        <v>80249</v>
      </c>
      <c r="K21" s="33" t="n">
        <f aca="false">J21/I21*100</f>
        <v>102.46428069817</v>
      </c>
      <c r="L21" s="34" t="n">
        <v>58983</v>
      </c>
      <c r="M21" s="38" t="n">
        <f aca="false">L21/J21</f>
        <v>0.734999813081783</v>
      </c>
    </row>
    <row r="22" customFormat="false" ht="12" hidden="false" customHeight="false" outlineLevel="0" collapsed="false">
      <c r="A22" s="12" t="s">
        <v>40</v>
      </c>
      <c r="B22" s="31" t="n">
        <v>191207</v>
      </c>
      <c r="C22" s="37" t="n">
        <v>212264</v>
      </c>
      <c r="D22" s="33" t="n">
        <f aca="false">C22/B22*100</f>
        <v>111.012672130204</v>
      </c>
      <c r="E22" s="34" t="n">
        <v>191626</v>
      </c>
      <c r="F22" s="35" t="n">
        <f aca="false">E22/C22</f>
        <v>0.902772019748992</v>
      </c>
      <c r="G22" s="36"/>
      <c r="H22" s="17" t="s">
        <v>41</v>
      </c>
      <c r="I22" s="31" t="n">
        <v>79353</v>
      </c>
      <c r="J22" s="37" t="n">
        <v>85157</v>
      </c>
      <c r="K22" s="33" t="n">
        <f aca="false">J22/I22*100</f>
        <v>107.314153214119</v>
      </c>
      <c r="L22" s="34" t="n">
        <v>65959</v>
      </c>
      <c r="M22" s="38" t="n">
        <f aca="false">L22/J22</f>
        <v>0.774557581878178</v>
      </c>
    </row>
    <row r="23" customFormat="false" ht="12" hidden="false" customHeight="false" outlineLevel="0" collapsed="false">
      <c r="A23" s="12" t="s">
        <v>42</v>
      </c>
      <c r="B23" s="31" t="n">
        <v>523083</v>
      </c>
      <c r="C23" s="37" t="n">
        <v>561916</v>
      </c>
      <c r="D23" s="33" t="n">
        <f aca="false">C23/B23*100</f>
        <v>107.423869634456</v>
      </c>
      <c r="E23" s="34" t="n">
        <v>493747</v>
      </c>
      <c r="F23" s="35" t="n">
        <f aca="false">E23/C23</f>
        <v>0.878684714441304</v>
      </c>
      <c r="G23" s="36"/>
      <c r="H23" s="17" t="s">
        <v>43</v>
      </c>
      <c r="I23" s="31" t="n">
        <v>73529</v>
      </c>
      <c r="J23" s="37" t="n">
        <v>74864</v>
      </c>
      <c r="K23" s="33" t="n">
        <f aca="false">J23/I23*100</f>
        <v>101.815610167417</v>
      </c>
      <c r="L23" s="34" t="n">
        <v>61802</v>
      </c>
      <c r="M23" s="38" t="n">
        <f aca="false">L23/J23</f>
        <v>0.825523616157299</v>
      </c>
    </row>
    <row r="24" customFormat="false" ht="12" hidden="false" customHeight="false" outlineLevel="0" collapsed="false">
      <c r="A24" s="12" t="s">
        <v>44</v>
      </c>
      <c r="B24" s="31" t="n">
        <v>692339</v>
      </c>
      <c r="C24" s="37" t="n">
        <v>721722</v>
      </c>
      <c r="D24" s="33" t="n">
        <f aca="false">C24/B24*100</f>
        <v>104.244019187132</v>
      </c>
      <c r="E24" s="34" t="n">
        <v>588243</v>
      </c>
      <c r="F24" s="35" t="n">
        <f aca="false">E24/C24</f>
        <v>0.815054827204935</v>
      </c>
      <c r="G24" s="36"/>
      <c r="H24" s="17" t="s">
        <v>45</v>
      </c>
      <c r="I24" s="31" t="n">
        <v>115330</v>
      </c>
      <c r="J24" s="37" t="n">
        <v>116632</v>
      </c>
      <c r="K24" s="33" t="n">
        <f aca="false">J24/I24*100</f>
        <v>101.128934362265</v>
      </c>
      <c r="L24" s="34" t="n">
        <v>93335</v>
      </c>
      <c r="M24" s="38" t="n">
        <f aca="false">L24/J24</f>
        <v>0.800252074902257</v>
      </c>
    </row>
    <row r="25" customFormat="false" ht="12" hidden="false" customHeight="false" outlineLevel="0" collapsed="false">
      <c r="A25" s="12" t="s">
        <v>46</v>
      </c>
      <c r="B25" s="31" t="n">
        <v>624807</v>
      </c>
      <c r="C25" s="37" t="n">
        <v>670122</v>
      </c>
      <c r="D25" s="33" t="n">
        <f aca="false">C25/B25*100</f>
        <v>107.252639615113</v>
      </c>
      <c r="E25" s="34" t="n">
        <v>608632</v>
      </c>
      <c r="F25" s="35" t="n">
        <f aca="false">E25/C25</f>
        <v>0.908240589027073</v>
      </c>
      <c r="G25" s="36"/>
      <c r="H25" s="17" t="s">
        <v>47</v>
      </c>
      <c r="I25" s="31" t="n">
        <v>66553</v>
      </c>
      <c r="J25" s="37" t="n">
        <v>71229</v>
      </c>
      <c r="K25" s="33" t="n">
        <f aca="false">J25/I25*100</f>
        <v>107.025979294697</v>
      </c>
      <c r="L25" s="34" t="n">
        <v>64590</v>
      </c>
      <c r="M25" s="38" t="n">
        <f aca="false">L25/J25</f>
        <v>0.906793581266057</v>
      </c>
    </row>
    <row r="26" customFormat="false" ht="12" hidden="false" customHeight="false" outlineLevel="0" collapsed="false">
      <c r="A26" s="12" t="s">
        <v>48</v>
      </c>
      <c r="B26" s="31" t="n">
        <v>424878</v>
      </c>
      <c r="C26" s="37" t="n">
        <v>442913</v>
      </c>
      <c r="D26" s="33" t="n">
        <f aca="false">C26/B26*100</f>
        <v>104.244747904104</v>
      </c>
      <c r="E26" s="34" t="n">
        <v>376235</v>
      </c>
      <c r="F26" s="35" t="n">
        <f aca="false">E26/C26</f>
        <v>0.849455762192575</v>
      </c>
      <c r="G26" s="36"/>
      <c r="H26" s="17" t="s">
        <v>49</v>
      </c>
      <c r="I26" s="31" t="n">
        <v>145877</v>
      </c>
      <c r="J26" s="37" t="n">
        <v>146631</v>
      </c>
      <c r="K26" s="33" t="n">
        <f aca="false">J26/I26*100</f>
        <v>100.516873804644</v>
      </c>
      <c r="L26" s="34" t="n">
        <v>145569</v>
      </c>
      <c r="M26" s="38" t="n">
        <f aca="false">L26/J26</f>
        <v>0.99275732962334</v>
      </c>
    </row>
    <row r="27" customFormat="false" ht="12" hidden="false" customHeight="false" outlineLevel="0" collapsed="false">
      <c r="A27" s="12" t="s">
        <v>50</v>
      </c>
      <c r="B27" s="31" t="n">
        <v>653944</v>
      </c>
      <c r="C27" s="37" t="n">
        <v>681298</v>
      </c>
      <c r="D27" s="33" t="n">
        <f aca="false">C27/B27*100</f>
        <v>104.182926978457</v>
      </c>
      <c r="E27" s="34" t="n">
        <v>570877</v>
      </c>
      <c r="F27" s="35" t="n">
        <f aca="false">E27/C27</f>
        <v>0.837925547998086</v>
      </c>
      <c r="G27" s="36"/>
      <c r="H27" s="17" t="s">
        <v>51</v>
      </c>
      <c r="I27" s="31" t="n">
        <v>76492</v>
      </c>
      <c r="J27" s="37" t="n">
        <v>87636</v>
      </c>
      <c r="K27" s="33" t="n">
        <f aca="false">J27/I27*100</f>
        <v>114.568843800659</v>
      </c>
      <c r="L27" s="34" t="n">
        <v>67517</v>
      </c>
      <c r="M27" s="38" t="n">
        <f aca="false">L27/J27</f>
        <v>0.770425395956</v>
      </c>
    </row>
    <row r="28" customFormat="false" ht="12" hidden="false" customHeight="false" outlineLevel="0" collapsed="false">
      <c r="A28" s="12" t="s">
        <v>66</v>
      </c>
      <c r="B28" s="39" t="n">
        <f aca="false">SUM(B5:B27)</f>
        <v>8489653</v>
      </c>
      <c r="C28" s="40" t="n">
        <f aca="false">SUM(C5:C27)</f>
        <v>9272740</v>
      </c>
      <c r="D28" s="33" t="n">
        <f aca="false">C28/B28*100</f>
        <v>109.224016576414</v>
      </c>
      <c r="E28" s="41" t="n">
        <v>11286704</v>
      </c>
      <c r="F28" s="35" t="n">
        <f aca="false">E28/C28</f>
        <v>1.2171918979719</v>
      </c>
      <c r="G28" s="36"/>
      <c r="H28" s="17" t="s">
        <v>52</v>
      </c>
      <c r="I28" s="31" t="n">
        <v>56514</v>
      </c>
      <c r="J28" s="37" t="n">
        <v>55833</v>
      </c>
      <c r="K28" s="33" t="n">
        <f aca="false">J28/I28*100</f>
        <v>98.7949888523198</v>
      </c>
      <c r="L28" s="34" t="n">
        <v>53221</v>
      </c>
      <c r="M28" s="38" t="n">
        <f aca="false">L28/J28</f>
        <v>0.953217631150037</v>
      </c>
    </row>
    <row r="29" customFormat="false" ht="12" hidden="false" customHeight="false" outlineLevel="0" collapsed="false">
      <c r="H29" s="17" t="s">
        <v>54</v>
      </c>
      <c r="I29" s="31" t="n">
        <v>79587</v>
      </c>
      <c r="J29" s="37" t="n">
        <v>80954</v>
      </c>
      <c r="K29" s="33" t="n">
        <f aca="false">J29/I29*100</f>
        <v>101.717617198789</v>
      </c>
      <c r="L29" s="34" t="n">
        <v>70137</v>
      </c>
      <c r="M29" s="38" t="n">
        <f aca="false">L29/J29</f>
        <v>0.866380907675964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9735</v>
      </c>
      <c r="J30" s="37" t="n">
        <v>200012</v>
      </c>
      <c r="K30" s="33" t="n">
        <f aca="false">J30/I30*100</f>
        <v>105.416501963265</v>
      </c>
      <c r="L30" s="34" t="n">
        <v>157250</v>
      </c>
      <c r="M30" s="38" t="n">
        <f aca="false">L30/J30</f>
        <v>0.78620282783033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998901</v>
      </c>
      <c r="J31" s="45" t="n">
        <f aca="false">SUM(J5:J30)</f>
        <v>4157706</v>
      </c>
      <c r="K31" s="33" t="n">
        <f aca="false">J31/I31*100</f>
        <v>103.971216091621</v>
      </c>
      <c r="L31" s="41" t="n">
        <v>3604881</v>
      </c>
      <c r="M31" s="38" t="n">
        <f aca="false">L31/J31</f>
        <v>0.867036053054256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5</v>
      </c>
      <c r="K4" s="49" t="n">
        <v>2015</v>
      </c>
      <c r="L4" s="49" t="n">
        <v>2015</v>
      </c>
      <c r="M4" s="49" t="n">
        <v>2015</v>
      </c>
      <c r="N4" s="49" t="n">
        <v>2015</v>
      </c>
      <c r="O4" s="49" t="n">
        <v>2015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9788</v>
      </c>
      <c r="C5" s="56" t="n">
        <v>7550</v>
      </c>
      <c r="D5" s="57" t="n">
        <v>4480</v>
      </c>
      <c r="E5" s="57" t="n">
        <v>6004</v>
      </c>
      <c r="F5" s="58" t="n">
        <f aca="false">D5+E5</f>
        <v>10484</v>
      </c>
      <c r="G5" s="59" t="n">
        <f aca="false">F5/B5*100</f>
        <v>17.5352913628153</v>
      </c>
      <c r="H5" s="56" t="n">
        <v>10786</v>
      </c>
      <c r="I5" s="60" t="n">
        <f aca="false">H5/B5*100</f>
        <v>18.0404094467117</v>
      </c>
      <c r="J5" s="37" t="n">
        <v>2091</v>
      </c>
      <c r="K5" s="61" t="n">
        <v>3.58011163236654</v>
      </c>
      <c r="L5" s="37" t="n">
        <v>339</v>
      </c>
      <c r="M5" s="61" t="n">
        <v>0.580419819881519</v>
      </c>
      <c r="N5" s="37" t="n">
        <v>865</v>
      </c>
      <c r="O5" s="61" t="n">
        <v>1.48101222477143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49640</v>
      </c>
      <c r="C6" s="56" t="n">
        <v>19136</v>
      </c>
      <c r="D6" s="57" t="n">
        <v>5751</v>
      </c>
      <c r="E6" s="57" t="n">
        <v>1717</v>
      </c>
      <c r="F6" s="58" t="n">
        <f aca="false">D6+E6</f>
        <v>7468</v>
      </c>
      <c r="G6" s="59" t="n">
        <f aca="false">F6/B6*100</f>
        <v>4.99064421277733</v>
      </c>
      <c r="H6" s="56" t="n">
        <v>23715</v>
      </c>
      <c r="I6" s="60" t="n">
        <f aca="false">H6/B6*100</f>
        <v>15.8480352846832</v>
      </c>
      <c r="J6" s="37" t="n">
        <v>4691</v>
      </c>
      <c r="K6" s="61" t="n">
        <v>3.32263799465941</v>
      </c>
      <c r="L6" s="37" t="n">
        <v>391</v>
      </c>
      <c r="M6" s="61" t="n">
        <v>0.27694552460282</v>
      </c>
      <c r="N6" s="37" t="n">
        <v>620</v>
      </c>
      <c r="O6" s="61" t="n">
        <v>0.439146356147695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9242</v>
      </c>
      <c r="C7" s="56" t="n">
        <v>32479</v>
      </c>
      <c r="D7" s="57" t="n">
        <v>9188</v>
      </c>
      <c r="E7" s="57" t="n">
        <v>9209</v>
      </c>
      <c r="F7" s="58" t="n">
        <f aca="false">D7+E7</f>
        <v>18397</v>
      </c>
      <c r="G7" s="59" t="n">
        <f aca="false">F7/B7*100</f>
        <v>7.38117973696247</v>
      </c>
      <c r="H7" s="56" t="n">
        <v>43155</v>
      </c>
      <c r="I7" s="60" t="n">
        <f aca="false">H7/B7*100</f>
        <v>17.3144975565916</v>
      </c>
      <c r="J7" s="37" t="n">
        <v>17118</v>
      </c>
      <c r="K7" s="61" t="n">
        <v>7.03624996403366</v>
      </c>
      <c r="L7" s="37" t="n">
        <v>3045</v>
      </c>
      <c r="M7" s="61" t="n">
        <v>1.25162876156575</v>
      </c>
      <c r="N7" s="37" t="n">
        <v>3486</v>
      </c>
      <c r="O7" s="61" t="n">
        <v>1.43289913393044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38488</v>
      </c>
      <c r="C8" s="56" t="n">
        <v>29279</v>
      </c>
      <c r="D8" s="57" t="n">
        <v>9287</v>
      </c>
      <c r="E8" s="57" t="n">
        <v>6319</v>
      </c>
      <c r="F8" s="58" t="n">
        <f aca="false">D8+E8</f>
        <v>15606</v>
      </c>
      <c r="G8" s="59" t="n">
        <f aca="false">F8/B8*100</f>
        <v>4.61050317884238</v>
      </c>
      <c r="H8" s="56" t="n">
        <v>67020</v>
      </c>
      <c r="I8" s="60" t="n">
        <f aca="false">H8/B8*100</f>
        <v>19.7998156507764</v>
      </c>
      <c r="J8" s="37" t="n">
        <v>30506</v>
      </c>
      <c r="K8" s="61" t="n">
        <v>9.14558100491666</v>
      </c>
      <c r="L8" s="37" t="n">
        <v>8744</v>
      </c>
      <c r="M8" s="61" t="n">
        <v>2.62141743614342</v>
      </c>
      <c r="N8" s="37" t="n">
        <v>10538</v>
      </c>
      <c r="O8" s="61" t="n">
        <v>3.15925170883799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13969</v>
      </c>
      <c r="C9" s="56" t="n">
        <v>25592</v>
      </c>
      <c r="D9" s="57" t="n">
        <v>10745</v>
      </c>
      <c r="E9" s="57" t="n">
        <v>7909</v>
      </c>
      <c r="F9" s="58" t="n">
        <f aca="false">D9+E9</f>
        <v>18654</v>
      </c>
      <c r="G9" s="59" t="n">
        <f aca="false">F9/B9*100</f>
        <v>8.71808533011791</v>
      </c>
      <c r="H9" s="56" t="n">
        <v>42433</v>
      </c>
      <c r="I9" s="60" t="n">
        <f aca="false">H9/B9*100</f>
        <v>19.8313774425267</v>
      </c>
      <c r="J9" s="37" t="n">
        <v>6634</v>
      </c>
      <c r="K9" s="61" t="n">
        <v>3.01924232218602</v>
      </c>
      <c r="L9" s="37" t="n">
        <v>1518</v>
      </c>
      <c r="M9" s="61" t="n">
        <v>0.690866723707925</v>
      </c>
      <c r="N9" s="37" t="n">
        <v>2761</v>
      </c>
      <c r="O9" s="61" t="n">
        <v>1.25657643225137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93822</v>
      </c>
      <c r="C10" s="56" t="n">
        <v>17877</v>
      </c>
      <c r="D10" s="63" t="n">
        <v>6482</v>
      </c>
      <c r="E10" s="63" t="n">
        <v>2917</v>
      </c>
      <c r="F10" s="58" t="n">
        <f aca="false">D10+E10</f>
        <v>9399</v>
      </c>
      <c r="G10" s="59" t="n">
        <f aca="false">F10/B10*100</f>
        <v>4.84929471370639</v>
      </c>
      <c r="H10" s="56" t="n">
        <v>45750</v>
      </c>
      <c r="I10" s="60" t="n">
        <f aca="false">H10/B10*100</f>
        <v>23.6041316259248</v>
      </c>
      <c r="J10" s="37" t="n">
        <v>13795</v>
      </c>
      <c r="K10" s="61" t="n">
        <v>6.96460395914638</v>
      </c>
      <c r="L10" s="37" t="n">
        <v>3249</v>
      </c>
      <c r="M10" s="61" t="n">
        <v>1.64030433224114</v>
      </c>
      <c r="N10" s="37" t="n">
        <v>6418</v>
      </c>
      <c r="O10" s="61" t="n">
        <v>3.24021951502729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65238</v>
      </c>
      <c r="C11" s="56" t="n">
        <v>28042</v>
      </c>
      <c r="D11" s="57" t="n">
        <v>9653</v>
      </c>
      <c r="E11" s="57" t="n">
        <v>5479</v>
      </c>
      <c r="F11" s="58" t="n">
        <f aca="false">D11+E11</f>
        <v>15132</v>
      </c>
      <c r="G11" s="59" t="n">
        <f aca="false">F11/B11*100</f>
        <v>5.70506488512204</v>
      </c>
      <c r="H11" s="56" t="n">
        <v>60298</v>
      </c>
      <c r="I11" s="60" t="n">
        <f aca="false">H11/B11*100</f>
        <v>22.7335449671616</v>
      </c>
      <c r="J11" s="37" t="n">
        <v>8624</v>
      </c>
      <c r="K11" s="61" t="n">
        <v>3.36514823977462</v>
      </c>
      <c r="L11" s="37" t="n">
        <v>1668</v>
      </c>
      <c r="M11" s="61" t="n">
        <v>0.650865870123384</v>
      </c>
      <c r="N11" s="37" t="n">
        <v>4123</v>
      </c>
      <c r="O11" s="61" t="n">
        <v>1.60882492956757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506511</v>
      </c>
      <c r="C12" s="56" t="n">
        <v>65200</v>
      </c>
      <c r="D12" s="57" t="n">
        <v>23112</v>
      </c>
      <c r="E12" s="57" t="n">
        <v>8685</v>
      </c>
      <c r="F12" s="58" t="n">
        <f aca="false">D12+E12</f>
        <v>31797</v>
      </c>
      <c r="G12" s="59" t="n">
        <f aca="false">F12/B12*100</f>
        <v>6.2776524103129</v>
      </c>
      <c r="H12" s="56" t="n">
        <v>108870</v>
      </c>
      <c r="I12" s="60" t="n">
        <f aca="false">H12/B12*100</f>
        <v>21.4941037805694</v>
      </c>
      <c r="J12" s="37" t="n">
        <v>21373</v>
      </c>
      <c r="K12" s="61" t="n">
        <v>4.29082791116001</v>
      </c>
      <c r="L12" s="37" t="n">
        <v>4149</v>
      </c>
      <c r="M12" s="61" t="n">
        <v>0.83295021772343</v>
      </c>
      <c r="N12" s="37" t="n">
        <v>10835</v>
      </c>
      <c r="O12" s="61" t="n">
        <v>2.17522670740741</v>
      </c>
      <c r="P12" s="62"/>
    </row>
    <row r="13" customFormat="false" ht="12" hidden="false" customHeight="false" outlineLevel="0" collapsed="false">
      <c r="A13" s="54" t="s">
        <v>22</v>
      </c>
      <c r="B13" s="55" t="n">
        <v>382761</v>
      </c>
      <c r="C13" s="56" t="n">
        <v>43236</v>
      </c>
      <c r="D13" s="57" t="n">
        <v>11384</v>
      </c>
      <c r="E13" s="57" t="n">
        <v>5685</v>
      </c>
      <c r="F13" s="58" t="n">
        <f aca="false">D13+E13</f>
        <v>17069</v>
      </c>
      <c r="G13" s="59" t="n">
        <f aca="false">F13/B13*100</f>
        <v>4.45944074762058</v>
      </c>
      <c r="H13" s="56" t="n">
        <v>80836</v>
      </c>
      <c r="I13" s="60" t="n">
        <f aca="false">H13/B13*100</f>
        <v>21.1191840339011</v>
      </c>
      <c r="J13" s="37" t="n">
        <v>9259</v>
      </c>
      <c r="K13" s="61" t="n">
        <v>2.39340321309018</v>
      </c>
      <c r="L13" s="37" t="n">
        <v>1873</v>
      </c>
      <c r="M13" s="61" t="n">
        <v>0.484160732057231</v>
      </c>
      <c r="N13" s="37" t="n">
        <v>3451</v>
      </c>
      <c r="O13" s="61" t="n">
        <v>0.892065502578486</v>
      </c>
      <c r="P13" s="62"/>
    </row>
    <row r="14" customFormat="false" ht="12" hidden="false" customHeight="false" outlineLevel="0" collapsed="false">
      <c r="A14" s="54" t="s">
        <v>24</v>
      </c>
      <c r="B14" s="55" t="n">
        <v>273708</v>
      </c>
      <c r="C14" s="56" t="n">
        <v>29326</v>
      </c>
      <c r="D14" s="57" t="n">
        <v>9774</v>
      </c>
      <c r="E14" s="57" t="n">
        <v>3802</v>
      </c>
      <c r="F14" s="58" t="n">
        <f aca="false">D14+E14</f>
        <v>13576</v>
      </c>
      <c r="G14" s="59" t="n">
        <f aca="false">F14/B14*100</f>
        <v>4.96003039735777</v>
      </c>
      <c r="H14" s="56" t="n">
        <v>54622</v>
      </c>
      <c r="I14" s="60" t="n">
        <f aca="false">H14/B14*100</f>
        <v>19.9563037982083</v>
      </c>
      <c r="J14" s="37" t="n">
        <v>6919</v>
      </c>
      <c r="K14" s="61" t="n">
        <v>2.49223764687237</v>
      </c>
      <c r="L14" s="37" t="n">
        <v>660</v>
      </c>
      <c r="M14" s="61" t="n">
        <v>0.237733320846331</v>
      </c>
      <c r="N14" s="37" t="n">
        <v>733</v>
      </c>
      <c r="O14" s="61" t="n">
        <v>0.26402806693994</v>
      </c>
      <c r="P14" s="62"/>
    </row>
    <row r="15" customFormat="false" ht="12" hidden="false" customHeight="false" outlineLevel="0" collapsed="false">
      <c r="A15" s="54" t="s">
        <v>26</v>
      </c>
      <c r="B15" s="55" t="n">
        <v>717295</v>
      </c>
      <c r="C15" s="56" t="n">
        <v>79776</v>
      </c>
      <c r="D15" s="63" t="n">
        <v>29306</v>
      </c>
      <c r="E15" s="63" t="n">
        <v>11593</v>
      </c>
      <c r="F15" s="58" t="n">
        <f aca="false">D15+E15</f>
        <v>40899</v>
      </c>
      <c r="G15" s="59" t="n">
        <f aca="false">F15/B15*100</f>
        <v>5.70183815584941</v>
      </c>
      <c r="H15" s="56" t="n">
        <v>163127</v>
      </c>
      <c r="I15" s="60" t="n">
        <f aca="false">H15/B15*100</f>
        <v>22.7419680884434</v>
      </c>
      <c r="J15" s="37" t="n">
        <v>15271</v>
      </c>
      <c r="K15" s="61" t="n">
        <v>2.12960303005793</v>
      </c>
      <c r="L15" s="37" t="n">
        <v>2183</v>
      </c>
      <c r="M15" s="61" t="n">
        <v>0.304428224387169</v>
      </c>
      <c r="N15" s="37" t="n">
        <v>3690</v>
      </c>
      <c r="O15" s="61" t="n">
        <v>0.51458550068193</v>
      </c>
      <c r="P15" s="62"/>
    </row>
    <row r="16" customFormat="false" ht="12" hidden="false" customHeight="false" outlineLevel="0" collapsed="false">
      <c r="A16" s="54" t="s">
        <v>28</v>
      </c>
      <c r="B16" s="55" t="n">
        <v>892535</v>
      </c>
      <c r="C16" s="56" t="n">
        <v>105587</v>
      </c>
      <c r="D16" s="57" t="n">
        <v>38613</v>
      </c>
      <c r="E16" s="57" t="n">
        <v>20104</v>
      </c>
      <c r="F16" s="58" t="n">
        <f aca="false">D16+E16</f>
        <v>58717</v>
      </c>
      <c r="G16" s="59" t="n">
        <f aca="false">F16/B16*100</f>
        <v>6.57867758687334</v>
      </c>
      <c r="H16" s="56" t="n">
        <v>180009</v>
      </c>
      <c r="I16" s="60" t="n">
        <f aca="false">H16/B16*100</f>
        <v>20.1682847171259</v>
      </c>
      <c r="J16" s="37" t="n">
        <v>16217</v>
      </c>
      <c r="K16" s="61" t="n">
        <v>1.79521467964656</v>
      </c>
      <c r="L16" s="37" t="n">
        <v>2740</v>
      </c>
      <c r="M16" s="61" t="n">
        <v>0.303316780059911</v>
      </c>
      <c r="N16" s="37" t="n">
        <v>3656</v>
      </c>
      <c r="O16" s="61" t="n">
        <v>0.404717572225924</v>
      </c>
      <c r="P16" s="62"/>
    </row>
    <row r="17" customFormat="false" ht="12" hidden="false" customHeight="false" outlineLevel="0" collapsed="false">
      <c r="A17" s="54" t="s">
        <v>30</v>
      </c>
      <c r="B17" s="55" t="n">
        <v>222278</v>
      </c>
      <c r="C17" s="56" t="n">
        <v>22234</v>
      </c>
      <c r="D17" s="57" t="n">
        <v>7938</v>
      </c>
      <c r="E17" s="57" t="n">
        <v>4849</v>
      </c>
      <c r="F17" s="58" t="n">
        <f aca="false">D17+E17</f>
        <v>12787</v>
      </c>
      <c r="G17" s="59" t="n">
        <f aca="false">F17/B17*100</f>
        <v>5.75270607077624</v>
      </c>
      <c r="H17" s="56" t="n">
        <v>42463</v>
      </c>
      <c r="I17" s="60" t="n">
        <f aca="false">H17/B17*100</f>
        <v>19.1035550076931</v>
      </c>
      <c r="J17" s="37" t="n">
        <v>7110</v>
      </c>
      <c r="K17" s="61" t="n">
        <v>3.16657239693052</v>
      </c>
      <c r="L17" s="37" t="n">
        <v>563</v>
      </c>
      <c r="M17" s="61" t="n">
        <v>0.250742652527691</v>
      </c>
      <c r="N17" s="37" t="n">
        <v>699</v>
      </c>
      <c r="O17" s="61" t="n">
        <v>0.311312813706671</v>
      </c>
      <c r="P17" s="62"/>
    </row>
    <row r="18" customFormat="false" ht="12" hidden="false" customHeight="false" outlineLevel="0" collapsed="false">
      <c r="A18" s="54" t="s">
        <v>32</v>
      </c>
      <c r="B18" s="55" t="n">
        <v>325460</v>
      </c>
      <c r="C18" s="56" t="n">
        <v>28482</v>
      </c>
      <c r="D18" s="57" t="n">
        <v>9879</v>
      </c>
      <c r="E18" s="57" t="n">
        <v>5625</v>
      </c>
      <c r="F18" s="58" t="n">
        <f aca="false">D18+E18</f>
        <v>15504</v>
      </c>
      <c r="G18" s="59" t="n">
        <f aca="false">F18/B18*100</f>
        <v>4.76371904381491</v>
      </c>
      <c r="H18" s="56" t="n">
        <v>67578</v>
      </c>
      <c r="I18" s="60" t="n">
        <f aca="false">H18/B18*100</f>
        <v>20.763841946783</v>
      </c>
      <c r="J18" s="37" t="n">
        <v>10305</v>
      </c>
      <c r="K18" s="61" t="n">
        <v>3.13971025090261</v>
      </c>
      <c r="L18" s="37" t="n">
        <v>2024</v>
      </c>
      <c r="M18" s="61" t="n">
        <v>0.616668951754186</v>
      </c>
      <c r="N18" s="37" t="n">
        <v>4114</v>
      </c>
      <c r="O18" s="61" t="n">
        <v>1.25344667367427</v>
      </c>
      <c r="P18" s="62"/>
    </row>
    <row r="19" customFormat="false" ht="12" hidden="false" customHeight="false" outlineLevel="0" collapsed="false">
      <c r="A19" s="54" t="s">
        <v>34</v>
      </c>
      <c r="B19" s="55" t="n">
        <v>558950</v>
      </c>
      <c r="C19" s="56" t="n">
        <v>57557</v>
      </c>
      <c r="D19" s="57" t="n">
        <v>20266</v>
      </c>
      <c r="E19" s="57" t="n">
        <v>10412</v>
      </c>
      <c r="F19" s="58" t="n">
        <f aca="false">D19+E19</f>
        <v>30678</v>
      </c>
      <c r="G19" s="59" t="n">
        <f aca="false">F19/B19*100</f>
        <v>5.48850523302621</v>
      </c>
      <c r="H19" s="56" t="n">
        <v>117740</v>
      </c>
      <c r="I19" s="60" t="n">
        <f aca="false">H19/B19*100</f>
        <v>21.0644959298685</v>
      </c>
      <c r="J19" s="37" t="n">
        <v>9847</v>
      </c>
      <c r="K19" s="61" t="n">
        <v>1.74593127268407</v>
      </c>
      <c r="L19" s="37" t="n">
        <v>1577</v>
      </c>
      <c r="M19" s="61" t="n">
        <v>0.279611416372782</v>
      </c>
      <c r="N19" s="37" t="n">
        <v>3009</v>
      </c>
      <c r="O19" s="61" t="n">
        <v>0.533513476135511</v>
      </c>
      <c r="P19" s="62"/>
    </row>
    <row r="20" customFormat="false" ht="12" hidden="false" customHeight="false" outlineLevel="0" collapsed="false">
      <c r="A20" s="54" t="s">
        <v>36</v>
      </c>
      <c r="B20" s="55" t="n">
        <v>284307</v>
      </c>
      <c r="C20" s="56" t="n">
        <v>24855</v>
      </c>
      <c r="D20" s="63" t="n">
        <v>8976</v>
      </c>
      <c r="E20" s="63" t="n">
        <v>7069</v>
      </c>
      <c r="F20" s="58" t="n">
        <f aca="false">D20+E20</f>
        <v>16045</v>
      </c>
      <c r="G20" s="59" t="n">
        <f aca="false">F20/B20*100</f>
        <v>5.64354729218767</v>
      </c>
      <c r="H20" s="56" t="n">
        <v>57464</v>
      </c>
      <c r="I20" s="60" t="n">
        <f aca="false">H20/B20*100</f>
        <v>20.2119539793252</v>
      </c>
      <c r="J20" s="37" t="n">
        <v>22279</v>
      </c>
      <c r="K20" s="61" t="n">
        <v>7.6516226083313</v>
      </c>
      <c r="L20" s="37" t="n">
        <v>2178</v>
      </c>
      <c r="M20" s="61" t="n">
        <v>0.748024329680218</v>
      </c>
      <c r="N20" s="37" t="n">
        <v>11393</v>
      </c>
      <c r="O20" s="61" t="n">
        <v>3.91287474198656</v>
      </c>
      <c r="P20" s="62"/>
    </row>
    <row r="21" customFormat="false" ht="12" hidden="false" customHeight="false" outlineLevel="0" collapsed="false">
      <c r="A21" s="54" t="s">
        <v>38</v>
      </c>
      <c r="B21" s="55" t="n">
        <v>345149</v>
      </c>
      <c r="C21" s="56" t="n">
        <v>35079</v>
      </c>
      <c r="D21" s="57" t="n">
        <v>12913</v>
      </c>
      <c r="E21" s="57" t="n">
        <v>6839</v>
      </c>
      <c r="F21" s="58" t="n">
        <f aca="false">D21+E21</f>
        <v>19752</v>
      </c>
      <c r="G21" s="59" t="n">
        <f aca="false">F21/B21*100</f>
        <v>5.72274582861315</v>
      </c>
      <c r="H21" s="56" t="n">
        <v>87761</v>
      </c>
      <c r="I21" s="60" t="n">
        <f aca="false">H21/B21*100</f>
        <v>25.4269895030842</v>
      </c>
      <c r="J21" s="37" t="n">
        <v>15152</v>
      </c>
      <c r="K21" s="61" t="n">
        <v>4.44241166191699</v>
      </c>
      <c r="L21" s="37" t="n">
        <v>2285</v>
      </c>
      <c r="M21" s="61" t="n">
        <v>0.669938664696431</v>
      </c>
      <c r="N21" s="37" t="n">
        <v>7786</v>
      </c>
      <c r="O21" s="61" t="n">
        <v>2.28277568635729</v>
      </c>
      <c r="P21" s="62"/>
    </row>
    <row r="22" customFormat="false" ht="12" hidden="false" customHeight="false" outlineLevel="0" collapsed="false">
      <c r="A22" s="54" t="s">
        <v>40</v>
      </c>
      <c r="B22" s="55" t="n">
        <v>213113</v>
      </c>
      <c r="C22" s="56" t="n">
        <v>24644</v>
      </c>
      <c r="D22" s="57" t="n">
        <v>8552</v>
      </c>
      <c r="E22" s="57" t="n">
        <v>4277</v>
      </c>
      <c r="F22" s="58" t="n">
        <f aca="false">D22+E22</f>
        <v>12829</v>
      </c>
      <c r="G22" s="59" t="n">
        <f aca="false">F22/B22*100</f>
        <v>6.0198110861374</v>
      </c>
      <c r="H22" s="56" t="n">
        <v>49882</v>
      </c>
      <c r="I22" s="60" t="n">
        <f aca="false">H22/B22*100</f>
        <v>23.4063618831324</v>
      </c>
      <c r="J22" s="37" t="n">
        <v>14576</v>
      </c>
      <c r="K22" s="61" t="n">
        <v>6.86692043869898</v>
      </c>
      <c r="L22" s="37" t="n">
        <v>5105</v>
      </c>
      <c r="M22" s="61" t="n">
        <v>2.40502393246146</v>
      </c>
      <c r="N22" s="37" t="n">
        <v>6068</v>
      </c>
      <c r="O22" s="61" t="n">
        <v>2.85870425507858</v>
      </c>
      <c r="P22" s="62"/>
    </row>
    <row r="23" customFormat="false" ht="12" hidden="false" customHeight="false" outlineLevel="0" collapsed="false">
      <c r="A23" s="54" t="s">
        <v>42</v>
      </c>
      <c r="B23" s="55" t="n">
        <v>557309</v>
      </c>
      <c r="C23" s="56" t="n">
        <v>61864</v>
      </c>
      <c r="D23" s="57" t="n">
        <v>22856</v>
      </c>
      <c r="E23" s="57" t="n">
        <v>11913</v>
      </c>
      <c r="F23" s="58" t="n">
        <f aca="false">D23+E23</f>
        <v>34769</v>
      </c>
      <c r="G23" s="59" t="n">
        <f aca="false">F23/B23*100</f>
        <v>6.23872932251229</v>
      </c>
      <c r="H23" s="56" t="n">
        <v>127738</v>
      </c>
      <c r="I23" s="60" t="n">
        <f aca="false">H23/B23*100</f>
        <v>22.9204983231923</v>
      </c>
      <c r="J23" s="37" t="n">
        <v>15295</v>
      </c>
      <c r="K23" s="61" t="n">
        <v>2.721937086682</v>
      </c>
      <c r="L23" s="37" t="n">
        <v>1467</v>
      </c>
      <c r="M23" s="61" t="n">
        <v>0.261071049765445</v>
      </c>
      <c r="N23" s="37" t="n">
        <v>4092</v>
      </c>
      <c r="O23" s="61" t="n">
        <v>0.72822272368112</v>
      </c>
      <c r="P23" s="62"/>
    </row>
    <row r="24" customFormat="false" ht="12" hidden="false" customHeight="false" outlineLevel="0" collapsed="false">
      <c r="A24" s="54" t="s">
        <v>44</v>
      </c>
      <c r="B24" s="55" t="n">
        <v>723711</v>
      </c>
      <c r="C24" s="56" t="n">
        <v>88142</v>
      </c>
      <c r="D24" s="57" t="n">
        <v>33224</v>
      </c>
      <c r="E24" s="57" t="n">
        <v>15943</v>
      </c>
      <c r="F24" s="58" t="n">
        <f aca="false">D24+E24</f>
        <v>49167</v>
      </c>
      <c r="G24" s="59" t="n">
        <f aca="false">F24/B24*100</f>
        <v>6.79373396286639</v>
      </c>
      <c r="H24" s="56" t="n">
        <v>157004</v>
      </c>
      <c r="I24" s="60" t="n">
        <f aca="false">H24/B24*100</f>
        <v>21.6942950984578</v>
      </c>
      <c r="J24" s="37" t="n">
        <v>12696</v>
      </c>
      <c r="K24" s="61" t="n">
        <v>1.75912609010117</v>
      </c>
      <c r="L24" s="37" t="n">
        <v>3509</v>
      </c>
      <c r="M24" s="61" t="n">
        <v>0.486198286875002</v>
      </c>
      <c r="N24" s="37" t="n">
        <v>5170</v>
      </c>
      <c r="O24" s="61" t="n">
        <v>0.716342303546241</v>
      </c>
      <c r="P24" s="62"/>
    </row>
    <row r="25" customFormat="false" ht="12" hidden="false" customHeight="false" outlineLevel="0" collapsed="false">
      <c r="A25" s="54" t="s">
        <v>46</v>
      </c>
      <c r="B25" s="55" t="n">
        <v>681281</v>
      </c>
      <c r="C25" s="56" t="n">
        <v>81885</v>
      </c>
      <c r="D25" s="63" t="n">
        <v>31434</v>
      </c>
      <c r="E25" s="63" t="n">
        <v>14405</v>
      </c>
      <c r="F25" s="58" t="n">
        <f aca="false">D25+E25</f>
        <v>45839</v>
      </c>
      <c r="G25" s="59" t="n">
        <f aca="false">F25/B25*100</f>
        <v>6.72835437947044</v>
      </c>
      <c r="H25" s="56" t="n">
        <v>168323</v>
      </c>
      <c r="I25" s="60" t="n">
        <f aca="false">H25/B25*100</f>
        <v>24.7068390282424</v>
      </c>
      <c r="J25" s="37" t="n">
        <v>21563</v>
      </c>
      <c r="K25" s="61" t="n">
        <v>3.21777228624042</v>
      </c>
      <c r="L25" s="37" t="n">
        <v>6782</v>
      </c>
      <c r="M25" s="61" t="n">
        <v>1.0120545214155</v>
      </c>
      <c r="N25" s="37" t="n">
        <v>8926</v>
      </c>
      <c r="O25" s="61" t="n">
        <v>1.33199626336697</v>
      </c>
      <c r="P25" s="62"/>
    </row>
    <row r="26" customFormat="false" ht="12" hidden="false" customHeight="false" outlineLevel="0" collapsed="false">
      <c r="A26" s="54" t="s">
        <v>48</v>
      </c>
      <c r="B26" s="55" t="n">
        <v>456893</v>
      </c>
      <c r="C26" s="56" t="n">
        <v>54225</v>
      </c>
      <c r="D26" s="57" t="n">
        <v>20105</v>
      </c>
      <c r="E26" s="57" t="n">
        <v>9402</v>
      </c>
      <c r="F26" s="58" t="n">
        <f aca="false">D26+E26</f>
        <v>29507</v>
      </c>
      <c r="G26" s="59" t="n">
        <f aca="false">F26/B26*100</f>
        <v>6.45818605231422</v>
      </c>
      <c r="H26" s="56" t="n">
        <v>111748</v>
      </c>
      <c r="I26" s="60" t="n">
        <f aca="false">H26/B26*100</f>
        <v>24.458242958417</v>
      </c>
      <c r="J26" s="37" t="n">
        <v>13139</v>
      </c>
      <c r="K26" s="61" t="n">
        <v>2.96649680637055</v>
      </c>
      <c r="L26" s="37" t="n">
        <v>1699</v>
      </c>
      <c r="M26" s="61" t="n">
        <v>0.38359677859986</v>
      </c>
      <c r="N26" s="37" t="n">
        <v>2823</v>
      </c>
      <c r="O26" s="61" t="n">
        <v>0.63737122188782</v>
      </c>
      <c r="P26" s="62"/>
    </row>
    <row r="27" customFormat="false" ht="12" hidden="false" customHeight="false" outlineLevel="0" collapsed="false">
      <c r="A27" s="54" t="s">
        <v>50</v>
      </c>
      <c r="B27" s="55" t="n">
        <v>691514</v>
      </c>
      <c r="C27" s="56" t="n">
        <v>92107</v>
      </c>
      <c r="D27" s="57" t="n">
        <v>34932</v>
      </c>
      <c r="E27" s="57" t="n">
        <v>16649</v>
      </c>
      <c r="F27" s="58" t="n">
        <f aca="false">D27+E27</f>
        <v>51581</v>
      </c>
      <c r="G27" s="59" t="n">
        <f aca="false">F27/B27*100</f>
        <v>7.45914037893665</v>
      </c>
      <c r="H27" s="56" t="n">
        <v>143949</v>
      </c>
      <c r="I27" s="60" t="n">
        <f aca="false">H27/B27*100</f>
        <v>20.8164982921532</v>
      </c>
      <c r="J27" s="37" t="n">
        <v>23997</v>
      </c>
      <c r="K27" s="61" t="n">
        <v>3.52224723982751</v>
      </c>
      <c r="L27" s="37" t="n">
        <v>4035</v>
      </c>
      <c r="M27" s="61" t="n">
        <v>0.592251848677084</v>
      </c>
      <c r="N27" s="37" t="n">
        <v>10809</v>
      </c>
      <c r="O27" s="61" t="n">
        <v>1.58653041693943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302962</v>
      </c>
      <c r="C28" s="64" t="n">
        <f aca="false">SUM(C5:C27)</f>
        <v>1054154</v>
      </c>
      <c r="D28" s="64" t="n">
        <f aca="false">SUM(D5:D27)</f>
        <v>378850</v>
      </c>
      <c r="E28" s="65" t="n">
        <f aca="false">SUM(E5:E27)</f>
        <v>196806</v>
      </c>
      <c r="F28" s="58" t="n">
        <f aca="false">D28+E28</f>
        <v>575656</v>
      </c>
      <c r="G28" s="59" t="n">
        <f aca="false">F28/B28*100</f>
        <v>6.18787865628173</v>
      </c>
      <c r="H28" s="66" t="n">
        <f aca="false">SUM(H5:H27)</f>
        <v>2012271</v>
      </c>
      <c r="I28" s="60" t="n">
        <f aca="false">H28/B28*100</f>
        <v>21.6304334038987</v>
      </c>
      <c r="J28" s="66" t="n">
        <f aca="false">SUM(J5:J27)</f>
        <v>318457</v>
      </c>
      <c r="K28" s="61" t="n">
        <v>3.43433548228463</v>
      </c>
      <c r="L28" s="66" t="n">
        <f aca="false">SUM(L5:L27)</f>
        <v>61783</v>
      </c>
      <c r="M28" s="61" t="n">
        <v>0.666286340391298</v>
      </c>
      <c r="N28" s="37" t="n">
        <f aca="false">SUM(N5:N27)</f>
        <v>116065</v>
      </c>
      <c r="O28" s="61" t="n">
        <v>1.25167965455734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5</v>
      </c>
      <c r="K4" s="78" t="n">
        <v>2015</v>
      </c>
      <c r="L4" s="79" t="n">
        <v>2015</v>
      </c>
      <c r="M4" s="49" t="n">
        <v>2015</v>
      </c>
      <c r="N4" s="49" t="n">
        <v>2015</v>
      </c>
      <c r="O4" s="49" t="n">
        <v>2015</v>
      </c>
    </row>
    <row r="5" s="80" customFormat="true" ht="12" hidden="false" customHeight="false" outlineLevel="0" collapsed="false">
      <c r="A5" s="12" t="s">
        <v>7</v>
      </c>
      <c r="B5" s="55" t="n">
        <v>563228</v>
      </c>
      <c r="C5" s="56" t="n">
        <v>68371</v>
      </c>
      <c r="D5" s="57" t="n">
        <v>28160</v>
      </c>
      <c r="E5" s="57" t="n">
        <v>15920</v>
      </c>
      <c r="F5" s="45" t="n">
        <f aca="false">SUM(D5:E5)</f>
        <v>44080</v>
      </c>
      <c r="G5" s="81" t="n">
        <f aca="false">F5/B5*100</f>
        <v>7.82631545306696</v>
      </c>
      <c r="H5" s="56" t="n">
        <v>144210</v>
      </c>
      <c r="I5" s="81" t="n">
        <f aca="false">H5/B5*100</f>
        <v>25.6041958141286</v>
      </c>
      <c r="J5" s="37" t="n">
        <v>8369</v>
      </c>
      <c r="K5" s="61" t="n">
        <v>1.44914486773458</v>
      </c>
      <c r="L5" s="37" t="n">
        <v>1282</v>
      </c>
      <c r="M5" s="61" t="n">
        <v>0.221986344896132</v>
      </c>
      <c r="N5" s="37" t="n">
        <v>2403</v>
      </c>
      <c r="O5" s="61" t="n">
        <v>0.416094529473795</v>
      </c>
    </row>
    <row r="6" s="80" customFormat="true" ht="12" hidden="false" customHeight="false" outlineLevel="0" collapsed="false">
      <c r="A6" s="12" t="s">
        <v>9</v>
      </c>
      <c r="B6" s="55" t="n">
        <v>181554</v>
      </c>
      <c r="C6" s="56" t="n">
        <v>22458</v>
      </c>
      <c r="D6" s="57" t="n">
        <v>8549</v>
      </c>
      <c r="E6" s="57" t="n">
        <v>3906</v>
      </c>
      <c r="F6" s="45" t="n">
        <f aca="false">SUM(D6:E6)</f>
        <v>12455</v>
      </c>
      <c r="G6" s="81" t="n">
        <f aca="false">F6/B6*100</f>
        <v>6.86021789660377</v>
      </c>
      <c r="H6" s="56" t="n">
        <v>43222</v>
      </c>
      <c r="I6" s="81" t="n">
        <f aca="false">H6/B6*100</f>
        <v>23.8066911222006</v>
      </c>
      <c r="J6" s="37" t="n">
        <v>2393</v>
      </c>
      <c r="K6" s="61" t="n">
        <v>1.35738393034403</v>
      </c>
      <c r="L6" s="37" t="n">
        <v>508</v>
      </c>
      <c r="M6" s="61" t="n">
        <v>0.288153379279049</v>
      </c>
      <c r="N6" s="37" t="n">
        <v>1105</v>
      </c>
      <c r="O6" s="61" t="n">
        <v>0.62679032303809</v>
      </c>
    </row>
    <row r="7" s="80" customFormat="true" ht="12" hidden="false" customHeight="false" outlineLevel="0" collapsed="false">
      <c r="A7" s="12" t="s">
        <v>11</v>
      </c>
      <c r="B7" s="55" t="n">
        <v>143964</v>
      </c>
      <c r="C7" s="56" t="n">
        <v>16743</v>
      </c>
      <c r="D7" s="57" t="n">
        <v>7176</v>
      </c>
      <c r="E7" s="57" t="n">
        <v>4138</v>
      </c>
      <c r="F7" s="45" t="n">
        <f aca="false">SUM(D7:E7)</f>
        <v>11314</v>
      </c>
      <c r="G7" s="81" t="n">
        <f aca="false">F7/B7*100</f>
        <v>7.85890917173738</v>
      </c>
      <c r="H7" s="56" t="n">
        <v>31691</v>
      </c>
      <c r="I7" s="81" t="n">
        <f aca="false">H7/B7*100</f>
        <v>22.0131421744325</v>
      </c>
      <c r="J7" s="37" t="n">
        <v>2136</v>
      </c>
      <c r="K7" s="61" t="n">
        <v>1.47585158571132</v>
      </c>
      <c r="L7" s="37" t="n">
        <v>499</v>
      </c>
      <c r="M7" s="61" t="n">
        <v>0.344779935051475</v>
      </c>
      <c r="N7" s="37" t="n">
        <v>796</v>
      </c>
      <c r="O7" s="61" t="n">
        <v>0.549989635873696</v>
      </c>
    </row>
    <row r="8" s="80" customFormat="true" ht="12" hidden="false" customHeight="false" outlineLevel="0" collapsed="false">
      <c r="A8" s="12" t="s">
        <v>13</v>
      </c>
      <c r="B8" s="55" t="n">
        <v>185101</v>
      </c>
      <c r="C8" s="56" t="n">
        <v>23311</v>
      </c>
      <c r="D8" s="57" t="n">
        <v>8793</v>
      </c>
      <c r="E8" s="57" t="n">
        <v>3945</v>
      </c>
      <c r="F8" s="45" t="n">
        <f aca="false">SUM(D8:E8)</f>
        <v>12738</v>
      </c>
      <c r="G8" s="81" t="n">
        <f aca="false">F8/B8*100</f>
        <v>6.88164839736144</v>
      </c>
      <c r="H8" s="56" t="n">
        <v>39777</v>
      </c>
      <c r="I8" s="81" t="n">
        <f aca="false">H8/B8*100</f>
        <v>21.4893490580818</v>
      </c>
      <c r="J8" s="37" t="n">
        <v>2741</v>
      </c>
      <c r="K8" s="61" t="n">
        <v>1.46627722857021</v>
      </c>
      <c r="L8" s="37" t="n">
        <v>580</v>
      </c>
      <c r="M8" s="61" t="n">
        <v>0.310266615312192</v>
      </c>
      <c r="N8" s="37" t="n">
        <v>876</v>
      </c>
      <c r="O8" s="61" t="n">
        <v>0.468609577609449</v>
      </c>
    </row>
    <row r="9" s="80" customFormat="true" ht="12" hidden="false" customHeight="false" outlineLevel="0" collapsed="false">
      <c r="A9" s="12" t="s">
        <v>15</v>
      </c>
      <c r="B9" s="55" t="n">
        <v>135986</v>
      </c>
      <c r="C9" s="56" t="n">
        <v>15587</v>
      </c>
      <c r="D9" s="57" t="n">
        <v>6590</v>
      </c>
      <c r="E9" s="57" t="n">
        <v>3523</v>
      </c>
      <c r="F9" s="45" t="n">
        <f aca="false">SUM(D9:E9)</f>
        <v>10113</v>
      </c>
      <c r="G9" s="81" t="n">
        <f aca="false">F9/B9*100</f>
        <v>7.43679496418749</v>
      </c>
      <c r="H9" s="56" t="n">
        <v>38171</v>
      </c>
      <c r="I9" s="81" t="n">
        <f aca="false">H9/B9*100</f>
        <v>28.0698013030753</v>
      </c>
      <c r="J9" s="37" t="n">
        <v>1416</v>
      </c>
      <c r="K9" s="61" t="n">
        <v>1.0307102146585</v>
      </c>
      <c r="L9" s="37" t="n">
        <v>217</v>
      </c>
      <c r="M9" s="61" t="n">
        <v>0.157954884591028</v>
      </c>
      <c r="N9" s="37" t="n">
        <v>390</v>
      </c>
      <c r="O9" s="61" t="n">
        <v>0.283882050647469</v>
      </c>
    </row>
    <row r="10" s="80" customFormat="true" ht="12" hidden="false" customHeight="false" outlineLevel="0" collapsed="false">
      <c r="A10" s="12" t="s">
        <v>17</v>
      </c>
      <c r="B10" s="55" t="n">
        <v>258000</v>
      </c>
      <c r="C10" s="56" t="n">
        <v>35097</v>
      </c>
      <c r="D10" s="63" t="n">
        <v>14018</v>
      </c>
      <c r="E10" s="63" t="n">
        <v>6296</v>
      </c>
      <c r="F10" s="45" t="n">
        <f aca="false">SUM(D10:E10)</f>
        <v>20314</v>
      </c>
      <c r="G10" s="81" t="n">
        <f aca="false">F10/B10*100</f>
        <v>7.87364341085271</v>
      </c>
      <c r="H10" s="56" t="n">
        <v>54835</v>
      </c>
      <c r="I10" s="81" t="n">
        <f aca="false">H10/B10*100</f>
        <v>21.2538759689922</v>
      </c>
      <c r="J10" s="37" t="n">
        <v>4389</v>
      </c>
      <c r="K10" s="61" t="n">
        <v>1.68629982249476</v>
      </c>
      <c r="L10" s="37" t="n">
        <v>734</v>
      </c>
      <c r="M10" s="61" t="n">
        <v>0.282010496630474</v>
      </c>
      <c r="N10" s="37" t="n">
        <v>1548</v>
      </c>
      <c r="O10" s="61" t="n">
        <v>0.594757832130755</v>
      </c>
    </row>
    <row r="11" s="80" customFormat="true" ht="12" hidden="false" customHeight="false" outlineLevel="0" collapsed="false">
      <c r="A11" s="12" t="s">
        <v>19</v>
      </c>
      <c r="B11" s="55" t="n">
        <v>112789</v>
      </c>
      <c r="C11" s="56" t="n">
        <v>14226</v>
      </c>
      <c r="D11" s="57" t="n">
        <v>5630</v>
      </c>
      <c r="E11" s="57" t="n">
        <v>2839</v>
      </c>
      <c r="F11" s="45" t="n">
        <f aca="false">SUM(D11:E11)</f>
        <v>8469</v>
      </c>
      <c r="G11" s="81" t="n">
        <f aca="false">F11/B11*100</f>
        <v>7.50871095585563</v>
      </c>
      <c r="H11" s="56" t="n">
        <v>28322</v>
      </c>
      <c r="I11" s="81" t="n">
        <f aca="false">H11/B11*100</f>
        <v>25.1106047575561</v>
      </c>
      <c r="J11" s="37" t="n">
        <v>1967</v>
      </c>
      <c r="K11" s="61" t="n">
        <v>1.7635087278889</v>
      </c>
      <c r="L11" s="37" t="n">
        <v>425</v>
      </c>
      <c r="M11" s="61" t="n">
        <v>0.381032643290688</v>
      </c>
      <c r="N11" s="37" t="n">
        <v>564</v>
      </c>
      <c r="O11" s="61" t="n">
        <v>0.505652731331642</v>
      </c>
    </row>
    <row r="12" s="80" customFormat="true" ht="12" hidden="false" customHeight="false" outlineLevel="0" collapsed="false">
      <c r="A12" s="12" t="s">
        <v>21</v>
      </c>
      <c r="B12" s="55" t="n">
        <v>229886</v>
      </c>
      <c r="C12" s="56" t="n">
        <v>28993</v>
      </c>
      <c r="D12" s="57" t="n">
        <v>11431</v>
      </c>
      <c r="E12" s="57" t="n">
        <v>5683</v>
      </c>
      <c r="F12" s="45" t="n">
        <f aca="false">SUM(D12:E12)</f>
        <v>17114</v>
      </c>
      <c r="G12" s="81" t="n">
        <f aca="false">F12/B12*100</f>
        <v>7.44455947730614</v>
      </c>
      <c r="H12" s="56" t="n">
        <v>49112</v>
      </c>
      <c r="I12" s="81" t="n">
        <f aca="false">H12/B12*100</f>
        <v>21.3636324091071</v>
      </c>
      <c r="J12" s="37" t="n">
        <v>2960</v>
      </c>
      <c r="K12" s="61" t="n">
        <v>1.29223220015629</v>
      </c>
      <c r="L12" s="37" t="n">
        <v>668</v>
      </c>
      <c r="M12" s="61" t="n">
        <v>0.291625374900136</v>
      </c>
      <c r="N12" s="37" t="n">
        <v>1047</v>
      </c>
      <c r="O12" s="61" t="n">
        <v>0.457083484312039</v>
      </c>
    </row>
    <row r="13" s="80" customFormat="true" ht="12" hidden="false" customHeight="false" outlineLevel="0" collapsed="false">
      <c r="A13" s="12" t="s">
        <v>23</v>
      </c>
      <c r="B13" s="55" t="n">
        <v>428572</v>
      </c>
      <c r="C13" s="56" t="n">
        <v>55743</v>
      </c>
      <c r="D13" s="57" t="n">
        <v>23886</v>
      </c>
      <c r="E13" s="57" t="n">
        <v>13054</v>
      </c>
      <c r="F13" s="45" t="n">
        <f aca="false">SUM(D13:E13)</f>
        <v>36940</v>
      </c>
      <c r="G13" s="81" t="n">
        <f aca="false">F13/B13*100</f>
        <v>8.61932184090421</v>
      </c>
      <c r="H13" s="56" t="n">
        <v>110979</v>
      </c>
      <c r="I13" s="81" t="n">
        <f aca="false">H13/B13*100</f>
        <v>25.895065473246</v>
      </c>
      <c r="J13" s="37" t="n">
        <v>4727</v>
      </c>
      <c r="K13" s="61" t="n">
        <v>1.09333222311656</v>
      </c>
      <c r="L13" s="37" t="n">
        <v>997</v>
      </c>
      <c r="M13" s="61" t="n">
        <v>0.230601274898924</v>
      </c>
      <c r="N13" s="37" t="n">
        <v>1848</v>
      </c>
      <c r="O13" s="61" t="n">
        <v>0.427433456382359</v>
      </c>
    </row>
    <row r="14" s="80" customFormat="true" ht="12" hidden="false" customHeight="false" outlineLevel="0" collapsed="false">
      <c r="A14" s="12" t="s">
        <v>25</v>
      </c>
      <c r="B14" s="55" t="n">
        <v>119359</v>
      </c>
      <c r="C14" s="56" t="n">
        <v>14396</v>
      </c>
      <c r="D14" s="57" t="n">
        <v>5599</v>
      </c>
      <c r="E14" s="57" t="n">
        <v>4012</v>
      </c>
      <c r="F14" s="45" t="n">
        <f aca="false">SUM(D14:E14)</f>
        <v>9611</v>
      </c>
      <c r="G14" s="81" t="n">
        <f aca="false">F14/B14*100</f>
        <v>8.05217872133647</v>
      </c>
      <c r="H14" s="56" t="n">
        <v>24869</v>
      </c>
      <c r="I14" s="81" t="n">
        <f aca="false">H14/B14*100</f>
        <v>20.8354627635955</v>
      </c>
      <c r="J14" s="37" t="n">
        <v>1796</v>
      </c>
      <c r="K14" s="61" t="n">
        <v>1.47945566575505</v>
      </c>
      <c r="L14" s="37" t="n">
        <v>250</v>
      </c>
      <c r="M14" s="61" t="n">
        <v>0.205937592671917</v>
      </c>
      <c r="N14" s="37" t="n">
        <v>786</v>
      </c>
      <c r="O14" s="61" t="n">
        <v>0.647467791360506</v>
      </c>
    </row>
    <row r="15" s="80" customFormat="true" ht="12" hidden="false" customHeight="false" outlineLevel="0" collapsed="false">
      <c r="A15" s="12" t="s">
        <v>27</v>
      </c>
      <c r="B15" s="55" t="n">
        <v>189885</v>
      </c>
      <c r="C15" s="56" t="n">
        <v>24763</v>
      </c>
      <c r="D15" s="63" t="n">
        <v>9961</v>
      </c>
      <c r="E15" s="63" t="n">
        <v>4851</v>
      </c>
      <c r="F15" s="45" t="n">
        <f aca="false">SUM(D15:E15)</f>
        <v>14812</v>
      </c>
      <c r="G15" s="81" t="n">
        <f aca="false">F15/B15*100</f>
        <v>7.8005108355057</v>
      </c>
      <c r="H15" s="56" t="n">
        <v>43215</v>
      </c>
      <c r="I15" s="81" t="n">
        <f aca="false">H15/B15*100</f>
        <v>22.7585117307844</v>
      </c>
      <c r="J15" s="37" t="n">
        <v>3971</v>
      </c>
      <c r="K15" s="61" t="n">
        <v>2.08994500144733</v>
      </c>
      <c r="L15" s="37" t="n">
        <v>1423</v>
      </c>
      <c r="M15" s="61" t="n">
        <v>0.748927659798426</v>
      </c>
      <c r="N15" s="37" t="n">
        <v>1365</v>
      </c>
      <c r="O15" s="61" t="n">
        <v>0.718402147311913</v>
      </c>
    </row>
    <row r="16" s="80" customFormat="true" ht="12" hidden="false" customHeight="false" outlineLevel="0" collapsed="false">
      <c r="A16" s="12" t="s">
        <v>29</v>
      </c>
      <c r="B16" s="55" t="n">
        <v>183589</v>
      </c>
      <c r="C16" s="56" t="n">
        <v>23947</v>
      </c>
      <c r="D16" s="57" t="n">
        <v>9224</v>
      </c>
      <c r="E16" s="57" t="n">
        <v>4307</v>
      </c>
      <c r="F16" s="45" t="n">
        <f aca="false">SUM(D16:E16)</f>
        <v>13531</v>
      </c>
      <c r="G16" s="81" t="n">
        <f aca="false">F16/B16*100</f>
        <v>7.37026728180882</v>
      </c>
      <c r="H16" s="56" t="n">
        <v>44605</v>
      </c>
      <c r="I16" s="81" t="n">
        <f aca="false">H16/B16*100</f>
        <v>24.296117959137</v>
      </c>
      <c r="J16" s="37" t="n">
        <v>2188</v>
      </c>
      <c r="K16" s="61" t="n">
        <v>1.1745569912445</v>
      </c>
      <c r="L16" s="37" t="n">
        <v>372</v>
      </c>
      <c r="M16" s="61" t="n">
        <v>0.199696161217073</v>
      </c>
      <c r="N16" s="37" t="n">
        <v>775</v>
      </c>
      <c r="O16" s="61" t="n">
        <v>0.416033669202235</v>
      </c>
    </row>
    <row r="17" s="80" customFormat="true" ht="12" hidden="false" customHeight="false" outlineLevel="0" collapsed="false">
      <c r="A17" s="12" t="s">
        <v>31</v>
      </c>
      <c r="B17" s="55" t="n">
        <v>150739</v>
      </c>
      <c r="C17" s="56" t="n">
        <v>18590</v>
      </c>
      <c r="D17" s="57" t="n">
        <v>7622</v>
      </c>
      <c r="E17" s="57" t="n">
        <v>4072</v>
      </c>
      <c r="F17" s="45" t="n">
        <f aca="false">SUM(D17:E17)</f>
        <v>11694</v>
      </c>
      <c r="G17" s="81" t="n">
        <f aca="false">F17/B17*100</f>
        <v>7.75778000384771</v>
      </c>
      <c r="H17" s="56" t="n">
        <v>39241</v>
      </c>
      <c r="I17" s="81" t="n">
        <f aca="false">H17/B17*100</f>
        <v>26.0324136421231</v>
      </c>
      <c r="J17" s="37" t="n">
        <v>1959</v>
      </c>
      <c r="K17" s="61" t="n">
        <v>1.30638320574035</v>
      </c>
      <c r="L17" s="37" t="n">
        <v>493</v>
      </c>
      <c r="M17" s="61" t="n">
        <v>0.328763103843794</v>
      </c>
      <c r="N17" s="37" t="n">
        <v>729</v>
      </c>
      <c r="O17" s="61" t="n">
        <v>0.48614260182987</v>
      </c>
    </row>
    <row r="18" s="80" customFormat="true" ht="12" hidden="false" customHeight="false" outlineLevel="0" collapsed="false">
      <c r="A18" s="12" t="s">
        <v>33</v>
      </c>
      <c r="B18" s="55" t="n">
        <v>120656</v>
      </c>
      <c r="C18" s="56" t="n">
        <v>14716</v>
      </c>
      <c r="D18" s="57" t="n">
        <v>5964</v>
      </c>
      <c r="E18" s="57" t="n">
        <v>3029</v>
      </c>
      <c r="F18" s="45" t="n">
        <f aca="false">SUM(D18:E18)</f>
        <v>8993</v>
      </c>
      <c r="G18" s="81" t="n">
        <f aca="false">F18/B18*100</f>
        <v>7.45342129691023</v>
      </c>
      <c r="H18" s="56" t="n">
        <v>26399</v>
      </c>
      <c r="I18" s="81" t="n">
        <f aca="false">H18/B18*100</f>
        <v>21.8795584140034</v>
      </c>
      <c r="J18" s="37" t="n">
        <v>1624</v>
      </c>
      <c r="K18" s="61" t="n">
        <v>1.3231004872008</v>
      </c>
      <c r="L18" s="37" t="n">
        <v>365</v>
      </c>
      <c r="M18" s="61" t="n">
        <v>0.297371722800671</v>
      </c>
      <c r="N18" s="37" t="n">
        <v>719</v>
      </c>
      <c r="O18" s="61" t="n">
        <v>0.585781558064884</v>
      </c>
    </row>
    <row r="19" s="80" customFormat="true" ht="12" hidden="false" customHeight="false" outlineLevel="0" collapsed="false">
      <c r="A19" s="12" t="s">
        <v>35</v>
      </c>
      <c r="B19" s="55" t="n">
        <v>75452</v>
      </c>
      <c r="C19" s="56" t="n">
        <v>8797</v>
      </c>
      <c r="D19" s="57" t="n">
        <v>4514</v>
      </c>
      <c r="E19" s="57" t="n">
        <v>2380</v>
      </c>
      <c r="F19" s="45" t="n">
        <f aca="false">SUM(D19:E19)</f>
        <v>6894</v>
      </c>
      <c r="G19" s="81" t="n">
        <f aca="false">F19/B19*100</f>
        <v>9.13693473996713</v>
      </c>
      <c r="H19" s="56" t="n">
        <v>16887</v>
      </c>
      <c r="I19" s="81" t="n">
        <f aca="false">H19/B19*100</f>
        <v>22.381116471399</v>
      </c>
      <c r="J19" s="37" t="n">
        <v>1241</v>
      </c>
      <c r="K19" s="61" t="n">
        <v>1.68488222116625</v>
      </c>
      <c r="L19" s="37" t="n">
        <v>214</v>
      </c>
      <c r="M19" s="61" t="n">
        <v>0.290543751272826</v>
      </c>
      <c r="N19" s="37" t="n">
        <v>382</v>
      </c>
      <c r="O19" s="61" t="n">
        <v>0.518634172832802</v>
      </c>
    </row>
    <row r="20" s="80" customFormat="true" ht="12" hidden="false" customHeight="false" outlineLevel="0" collapsed="false">
      <c r="A20" s="17" t="s">
        <v>37</v>
      </c>
      <c r="B20" s="55" t="n">
        <v>58554</v>
      </c>
      <c r="C20" s="56" t="n">
        <v>6279</v>
      </c>
      <c r="D20" s="63" t="n">
        <v>2386</v>
      </c>
      <c r="E20" s="63" t="n">
        <v>1190</v>
      </c>
      <c r="F20" s="45" t="n">
        <f aca="false">SUM(D20:E20)</f>
        <v>3576</v>
      </c>
      <c r="G20" s="81" t="n">
        <f aca="false">F20/B20*100</f>
        <v>6.10718311302388</v>
      </c>
      <c r="H20" s="56" t="n">
        <v>14507</v>
      </c>
      <c r="I20" s="81" t="n">
        <f aca="false">H20/B20*100</f>
        <v>24.7754209789254</v>
      </c>
      <c r="J20" s="37" t="n">
        <v>2455</v>
      </c>
      <c r="K20" s="61" t="n">
        <v>4.20412706567343</v>
      </c>
      <c r="L20" s="37" t="n">
        <v>174</v>
      </c>
      <c r="M20" s="61" t="n">
        <v>0.297970716670948</v>
      </c>
      <c r="N20" s="37" t="n">
        <v>456</v>
      </c>
      <c r="O20" s="61" t="n">
        <v>0.780888774723863</v>
      </c>
    </row>
    <row r="21" s="80" customFormat="true" ht="12" hidden="false" customHeight="false" outlineLevel="0" collapsed="false">
      <c r="A21" s="17" t="s">
        <v>39</v>
      </c>
      <c r="B21" s="55" t="n">
        <v>80807</v>
      </c>
      <c r="C21" s="56" t="n">
        <v>9367</v>
      </c>
      <c r="D21" s="57" t="n">
        <v>3246</v>
      </c>
      <c r="E21" s="57" t="n">
        <v>1349</v>
      </c>
      <c r="F21" s="45" t="n">
        <f aca="false">SUM(D21:E21)</f>
        <v>4595</v>
      </c>
      <c r="G21" s="81" t="n">
        <f aca="false">F21/B21*100</f>
        <v>5.68638855544693</v>
      </c>
      <c r="H21" s="56" t="n">
        <v>19449</v>
      </c>
      <c r="I21" s="81" t="n">
        <f aca="false">H21/B21*100</f>
        <v>24.0684594156447</v>
      </c>
      <c r="J21" s="37" t="n">
        <v>884</v>
      </c>
      <c r="K21" s="61" t="n">
        <v>1.10157135914466</v>
      </c>
      <c r="L21" s="37" t="n">
        <v>124</v>
      </c>
      <c r="M21" s="61" t="n">
        <v>0.154519059427532</v>
      </c>
      <c r="N21" s="37" t="n">
        <v>275</v>
      </c>
      <c r="O21" s="61" t="n">
        <v>0.342683397923962</v>
      </c>
    </row>
    <row r="22" s="80" customFormat="true" ht="12" hidden="false" customHeight="false" outlineLevel="0" collapsed="false">
      <c r="A22" s="17" t="s">
        <v>41</v>
      </c>
      <c r="B22" s="55" t="n">
        <v>85945</v>
      </c>
      <c r="C22" s="56" t="n">
        <v>11491</v>
      </c>
      <c r="D22" s="57" t="n">
        <v>4486</v>
      </c>
      <c r="E22" s="57" t="n">
        <v>2084</v>
      </c>
      <c r="F22" s="45" t="n">
        <f aca="false">SUM(D22:E22)</f>
        <v>6570</v>
      </c>
      <c r="G22" s="81" t="n">
        <f aca="false">F22/B22*100</f>
        <v>7.644423759381</v>
      </c>
      <c r="H22" s="56" t="n">
        <v>22222</v>
      </c>
      <c r="I22" s="81" t="n">
        <f aca="false">H22/B22*100</f>
        <v>25.856070742917</v>
      </c>
      <c r="J22" s="37" t="n">
        <v>965</v>
      </c>
      <c r="K22" s="61" t="n">
        <v>1.13320102868819</v>
      </c>
      <c r="L22" s="37" t="n">
        <v>279</v>
      </c>
      <c r="M22" s="61" t="n">
        <v>0.327630141973062</v>
      </c>
      <c r="N22" s="37" t="n">
        <v>358</v>
      </c>
      <c r="O22" s="61" t="n">
        <v>0.420399967119556</v>
      </c>
    </row>
    <row r="23" s="80" customFormat="true" ht="12" hidden="false" customHeight="false" outlineLevel="0" collapsed="false">
      <c r="A23" s="17" t="s">
        <v>43</v>
      </c>
      <c r="B23" s="55" t="n">
        <v>74510</v>
      </c>
      <c r="C23" s="56" t="n">
        <v>9431</v>
      </c>
      <c r="D23" s="57" t="n">
        <v>4000</v>
      </c>
      <c r="E23" s="57" t="n">
        <v>1944</v>
      </c>
      <c r="F23" s="45" t="n">
        <f aca="false">SUM(D23:E23)</f>
        <v>5944</v>
      </c>
      <c r="G23" s="81" t="n">
        <f aca="false">F23/B23*100</f>
        <v>7.97745269091397</v>
      </c>
      <c r="H23" s="56" t="n">
        <v>20601</v>
      </c>
      <c r="I23" s="81" t="n">
        <f aca="false">H23/B23*100</f>
        <v>27.6486377667427</v>
      </c>
      <c r="J23" s="37" t="n">
        <v>969</v>
      </c>
      <c r="K23" s="61" t="n">
        <v>1.29434708270998</v>
      </c>
      <c r="L23" s="37" t="n">
        <v>150</v>
      </c>
      <c r="M23" s="61" t="n">
        <v>0.200363325496901</v>
      </c>
      <c r="N23" s="37" t="n">
        <v>378</v>
      </c>
      <c r="O23" s="61" t="n">
        <v>0.504915580252191</v>
      </c>
    </row>
    <row r="24" s="80" customFormat="true" ht="12" hidden="false" customHeight="false" outlineLevel="0" collapsed="false">
      <c r="A24" s="17" t="s">
        <v>45</v>
      </c>
      <c r="B24" s="55" t="n">
        <v>116867</v>
      </c>
      <c r="C24" s="56" t="n">
        <v>14451</v>
      </c>
      <c r="D24" s="57" t="n">
        <v>5689</v>
      </c>
      <c r="E24" s="57" t="n">
        <v>2923</v>
      </c>
      <c r="F24" s="45" t="n">
        <f aca="false">SUM(D24:E24)</f>
        <v>8612</v>
      </c>
      <c r="G24" s="81" t="n">
        <f aca="false">F24/B24*100</f>
        <v>7.36906055601667</v>
      </c>
      <c r="H24" s="56" t="n">
        <v>31999</v>
      </c>
      <c r="I24" s="81" t="n">
        <f aca="false">H24/B24*100</f>
        <v>27.3806977162073</v>
      </c>
      <c r="J24" s="37" t="n">
        <v>1558</v>
      </c>
      <c r="K24" s="61" t="n">
        <v>1.33582550243501</v>
      </c>
      <c r="L24" s="37" t="n">
        <v>225</v>
      </c>
      <c r="M24" s="61" t="n">
        <v>0.192914466012758</v>
      </c>
      <c r="N24" s="37" t="n">
        <v>368</v>
      </c>
      <c r="O24" s="61" t="n">
        <v>0.3155223266342</v>
      </c>
    </row>
    <row r="25" s="80" customFormat="true" ht="12" hidden="false" customHeight="false" outlineLevel="0" collapsed="false">
      <c r="A25" s="17" t="s">
        <v>47</v>
      </c>
      <c r="B25" s="55" t="n">
        <v>72238</v>
      </c>
      <c r="C25" s="56" t="n">
        <v>10438</v>
      </c>
      <c r="D25" s="63" t="n">
        <v>4558</v>
      </c>
      <c r="E25" s="63" t="n">
        <v>2194</v>
      </c>
      <c r="F25" s="45" t="n">
        <f aca="false">SUM(D25:E25)</f>
        <v>6752</v>
      </c>
      <c r="G25" s="81" t="n">
        <f aca="false">F25/B25*100</f>
        <v>9.34688114288878</v>
      </c>
      <c r="H25" s="56" t="n">
        <v>18288</v>
      </c>
      <c r="I25" s="81" t="n">
        <f aca="false">H25/B25*100</f>
        <v>25.3163155126111</v>
      </c>
      <c r="J25" s="37" t="n">
        <v>1054</v>
      </c>
      <c r="K25" s="61" t="n">
        <v>1.47973437785172</v>
      </c>
      <c r="L25" s="37" t="n">
        <v>121</v>
      </c>
      <c r="M25" s="61" t="n">
        <v>0.169874629715425</v>
      </c>
      <c r="N25" s="37" t="n">
        <v>328</v>
      </c>
      <c r="O25" s="61" t="n">
        <v>0.460486599559168</v>
      </c>
    </row>
    <row r="26" s="80" customFormat="true" ht="13.5" hidden="false" customHeight="false" outlineLevel="0" collapsed="false">
      <c r="A26" s="17" t="s">
        <v>49</v>
      </c>
      <c r="B26" s="55" t="n">
        <v>148293</v>
      </c>
      <c r="C26" s="56" t="n">
        <v>17687</v>
      </c>
      <c r="D26" s="57" t="n">
        <v>7295</v>
      </c>
      <c r="E26" s="57" t="n">
        <v>3851</v>
      </c>
      <c r="F26" s="45" t="n">
        <f aca="false">SUM(D26:E26)</f>
        <v>11146</v>
      </c>
      <c r="G26" s="81" t="n">
        <f aca="false">F26/B26*100</f>
        <v>7.51620103443858</v>
      </c>
      <c r="H26" s="56" t="n">
        <v>40101</v>
      </c>
      <c r="I26" s="81" t="n">
        <f aca="false">H26/B26*100</f>
        <v>27.0417349436588</v>
      </c>
      <c r="J26" s="37" t="n">
        <v>1768</v>
      </c>
      <c r="K26" s="61" t="n">
        <v>1.20574776138743</v>
      </c>
      <c r="L26" s="37" t="n">
        <v>341</v>
      </c>
      <c r="M26" s="61" t="n">
        <v>0.232556553525516</v>
      </c>
      <c r="N26" s="37" t="n">
        <v>624</v>
      </c>
      <c r="O26" s="61" t="n">
        <v>0.425558033430857</v>
      </c>
      <c r="Q26" s="0"/>
    </row>
    <row r="27" s="80" customFormat="true" ht="13.5" hidden="false" customHeight="false" outlineLevel="0" collapsed="false">
      <c r="A27" s="17" t="s">
        <v>51</v>
      </c>
      <c r="B27" s="55" t="n">
        <v>89089</v>
      </c>
      <c r="C27" s="56" t="n">
        <v>13499</v>
      </c>
      <c r="D27" s="57" t="n">
        <v>5444</v>
      </c>
      <c r="E27" s="57" t="n">
        <v>2325</v>
      </c>
      <c r="F27" s="45" t="n">
        <f aca="false">SUM(D27:E27)</f>
        <v>7769</v>
      </c>
      <c r="G27" s="81" t="n">
        <f aca="false">F27/B27*100</f>
        <v>8.72049299015591</v>
      </c>
      <c r="H27" s="56" t="n">
        <v>18307</v>
      </c>
      <c r="I27" s="81" t="n">
        <f aca="false">H27/B27*100</f>
        <v>20.5491138075408</v>
      </c>
      <c r="J27" s="37" t="n">
        <v>957</v>
      </c>
      <c r="K27" s="61" t="n">
        <v>1.09201697932357</v>
      </c>
      <c r="L27" s="37" t="n">
        <v>180</v>
      </c>
      <c r="M27" s="61" t="n">
        <v>0.205395043132959</v>
      </c>
      <c r="N27" s="37" t="n">
        <v>293</v>
      </c>
      <c r="O27" s="61" t="n">
        <v>0.334337486877539</v>
      </c>
      <c r="Q27" s="0"/>
    </row>
    <row r="28" s="80" customFormat="true" ht="13.5" hidden="false" customHeight="false" outlineLevel="0" collapsed="false">
      <c r="A28" s="17" t="s">
        <v>52</v>
      </c>
      <c r="B28" s="55" t="n">
        <v>56244</v>
      </c>
      <c r="C28" s="56" t="n">
        <v>7269</v>
      </c>
      <c r="D28" s="57" t="n">
        <v>2939</v>
      </c>
      <c r="E28" s="57" t="n">
        <v>1509</v>
      </c>
      <c r="F28" s="45" t="n">
        <f aca="false">SUM(D28:E28)</f>
        <v>4448</v>
      </c>
      <c r="G28" s="81" t="n">
        <f aca="false">F28/B28*100</f>
        <v>7.90839911812816</v>
      </c>
      <c r="H28" s="56" t="n">
        <v>13811</v>
      </c>
      <c r="I28" s="81" t="n">
        <f aca="false">H28/B28*100</f>
        <v>24.5555081430908</v>
      </c>
      <c r="J28" s="37" t="n">
        <v>1107</v>
      </c>
      <c r="K28" s="61" t="n">
        <v>1.98269840416958</v>
      </c>
      <c r="L28" s="37" t="n">
        <v>85</v>
      </c>
      <c r="M28" s="61" t="n">
        <v>0.152239714863969</v>
      </c>
      <c r="N28" s="37" t="n">
        <v>174</v>
      </c>
      <c r="O28" s="61" t="n">
        <v>0.31164365160389</v>
      </c>
      <c r="Q28" s="0"/>
    </row>
    <row r="29" s="80" customFormat="true" ht="13.5" hidden="false" customHeight="false" outlineLevel="0" collapsed="false">
      <c r="A29" s="17" t="s">
        <v>54</v>
      </c>
      <c r="B29" s="55" t="n">
        <v>81403</v>
      </c>
      <c r="C29" s="56" t="n">
        <v>10580</v>
      </c>
      <c r="D29" s="57" t="n">
        <v>4578</v>
      </c>
      <c r="E29" s="57" t="n">
        <v>2445</v>
      </c>
      <c r="F29" s="45" t="n">
        <f aca="false">SUM(D29:E29)</f>
        <v>7023</v>
      </c>
      <c r="G29" s="81" t="n">
        <f aca="false">F29/B29*100</f>
        <v>8.62744616291783</v>
      </c>
      <c r="H29" s="56" t="n">
        <v>23127</v>
      </c>
      <c r="I29" s="81" t="n">
        <f aca="false">H29/B29*100</f>
        <v>28.4105008414923</v>
      </c>
      <c r="J29" s="37" t="n">
        <v>572</v>
      </c>
      <c r="K29" s="61" t="n">
        <v>0.706574103812041</v>
      </c>
      <c r="L29" s="37" t="n">
        <v>87</v>
      </c>
      <c r="M29" s="61" t="n">
        <v>0.107468438866517</v>
      </c>
      <c r="N29" s="37" t="n">
        <v>109</v>
      </c>
      <c r="O29" s="61" t="n">
        <v>0.134644365936211</v>
      </c>
      <c r="Q29" s="0"/>
    </row>
    <row r="30" s="80" customFormat="true" ht="13.5" hidden="false" customHeight="false" outlineLevel="0" collapsed="false">
      <c r="A30" s="17" t="s">
        <v>56</v>
      </c>
      <c r="B30" s="55" t="n">
        <v>199790</v>
      </c>
      <c r="C30" s="56" t="n">
        <v>24677</v>
      </c>
      <c r="D30" s="63" t="n">
        <v>9365</v>
      </c>
      <c r="E30" s="63" t="n">
        <v>4233</v>
      </c>
      <c r="F30" s="45" t="n">
        <f aca="false">SUM(D30:E30)</f>
        <v>13598</v>
      </c>
      <c r="G30" s="81" t="n">
        <f aca="false">F30/B30*100</f>
        <v>6.80614645377647</v>
      </c>
      <c r="H30" s="56" t="n">
        <v>47185</v>
      </c>
      <c r="I30" s="81" t="n">
        <f aca="false">H30/B30*100</f>
        <v>23.6172981630712</v>
      </c>
      <c r="J30" s="37" t="n">
        <v>3007</v>
      </c>
      <c r="K30" s="61" t="n">
        <v>1.50340979541228</v>
      </c>
      <c r="L30" s="37" t="n">
        <v>757</v>
      </c>
      <c r="M30" s="61" t="n">
        <v>0.378477291362518</v>
      </c>
      <c r="N30" s="37" t="n">
        <v>1296</v>
      </c>
      <c r="O30" s="61" t="n">
        <v>0.64796112233266</v>
      </c>
      <c r="Q30" s="0"/>
    </row>
    <row r="31" s="80" customFormat="true" ht="13.5" hidden="false" customHeight="false" outlineLevel="0" collapsed="false">
      <c r="A31" s="82" t="s">
        <v>69</v>
      </c>
      <c r="B31" s="64" t="n">
        <f aca="false">SUM(B5:B30)</f>
        <v>4142500</v>
      </c>
      <c r="C31" s="66" t="n">
        <f aca="false">SUM(C5:C30)</f>
        <v>520907</v>
      </c>
      <c r="D31" s="83" t="n">
        <f aca="false">SUM(D5:D30)</f>
        <v>211103</v>
      </c>
      <c r="E31" s="45" t="n">
        <f aca="false">SUM(E5:E30)</f>
        <v>108002</v>
      </c>
      <c r="F31" s="45" t="n">
        <f aca="false">SUM(D31:E31)</f>
        <v>319105</v>
      </c>
      <c r="G31" s="81" t="n">
        <f aca="false">F31/B31*100</f>
        <v>7.70319855159928</v>
      </c>
      <c r="H31" s="66" t="n">
        <f aca="false">SUM(H5:H30)</f>
        <v>1005132</v>
      </c>
      <c r="I31" s="81" t="n">
        <f aca="false">H31/B31*100</f>
        <v>24.2638986119493</v>
      </c>
      <c r="J31" s="84" t="n">
        <f aca="false">SUM(J5:J30)</f>
        <v>59173</v>
      </c>
      <c r="K31" s="61" t="n">
        <v>1.42321270431339</v>
      </c>
      <c r="L31" s="84" t="n">
        <f aca="false">SUM(L5:L30)</f>
        <v>11550</v>
      </c>
      <c r="M31" s="61" t="n">
        <v>0.277797420019597</v>
      </c>
      <c r="N31" s="37" t="n">
        <f aca="false">SUM(N5:N30)</f>
        <v>19992</v>
      </c>
      <c r="O31" s="61" t="n">
        <v>0.480842079743012</v>
      </c>
      <c r="Q31" s="0"/>
    </row>
    <row r="32" s="80" customFormat="true" ht="13.5" hidden="false" customHeight="false" outlineLevel="0" collapsed="false">
      <c r="Q32" s="0"/>
    </row>
    <row r="33" s="80" customFormat="true" ht="13.5" hidden="false" customHeight="false" outlineLevel="0" collapsed="false">
      <c r="A33" s="42" t="s">
        <v>67</v>
      </c>
      <c r="B33" s="2"/>
      <c r="Q33" s="0"/>
    </row>
    <row r="34" s="80" customFormat="true" ht="13.5" hidden="false" customHeight="false" outlineLevel="0" collapsed="false">
      <c r="A34" s="85" t="s">
        <v>93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" activeCellId="0" sqref="Q3:Q4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33262</v>
      </c>
      <c r="C5" s="37" t="n">
        <v>19408</v>
      </c>
      <c r="D5" s="97" t="n">
        <f aca="false">C5/B5*100</f>
        <v>58.3488665744694</v>
      </c>
      <c r="E5" s="37" t="n">
        <v>3166</v>
      </c>
      <c r="F5" s="98" t="n">
        <f aca="false">E5/B5*100</f>
        <v>9.51836931032409</v>
      </c>
      <c r="G5" s="37" t="n">
        <v>1904</v>
      </c>
      <c r="H5" s="37" t="n">
        <v>2420</v>
      </c>
      <c r="I5" s="61" t="n">
        <f aca="false">H5/B5*100</f>
        <v>7.27556971919909</v>
      </c>
      <c r="J5" s="99"/>
      <c r="K5" s="12" t="s">
        <v>7</v>
      </c>
      <c r="L5" s="37" t="n">
        <v>253356</v>
      </c>
      <c r="M5" s="37" t="n">
        <v>97692</v>
      </c>
      <c r="N5" s="97" t="n">
        <f aca="false">M5/L5*100</f>
        <v>38.5591815469142</v>
      </c>
      <c r="O5" s="37" t="n">
        <v>23943</v>
      </c>
      <c r="P5" s="98" t="n">
        <f aca="false">O5/L5*100</f>
        <v>9.45033865390991</v>
      </c>
      <c r="Q5" s="37" t="n">
        <v>29744</v>
      </c>
      <c r="R5" s="37" t="n">
        <v>18723</v>
      </c>
      <c r="S5" s="61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37" t="n">
        <v>79272</v>
      </c>
      <c r="C6" s="37" t="n">
        <v>43377</v>
      </c>
      <c r="D6" s="97" t="n">
        <f aca="false">C6/B6*100</f>
        <v>54.7191946715108</v>
      </c>
      <c r="E6" s="37" t="n">
        <v>7090</v>
      </c>
      <c r="F6" s="98" t="n">
        <f aca="false">E6/B6*100</f>
        <v>8.94388939348067</v>
      </c>
      <c r="G6" s="37" t="n">
        <v>4348</v>
      </c>
      <c r="H6" s="37" t="n">
        <v>7202</v>
      </c>
      <c r="I6" s="61" t="n">
        <f aca="false">H6/B6*100</f>
        <v>9.08517509334948</v>
      </c>
      <c r="J6" s="99"/>
      <c r="K6" s="12" t="s">
        <v>9</v>
      </c>
      <c r="L6" s="37" t="n">
        <v>83285</v>
      </c>
      <c r="M6" s="37" t="n">
        <v>36519</v>
      </c>
      <c r="N6" s="97" t="n">
        <f aca="false">M6/L6*100</f>
        <v>43.8482319745452</v>
      </c>
      <c r="O6" s="37" t="n">
        <v>9475</v>
      </c>
      <c r="P6" s="98" t="n">
        <f aca="false">O6/L6*100</f>
        <v>11.3765984270877</v>
      </c>
      <c r="Q6" s="37" t="n">
        <v>8005</v>
      </c>
      <c r="R6" s="37" t="n">
        <v>5711</v>
      </c>
      <c r="S6" s="61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37" t="n">
        <v>130562</v>
      </c>
      <c r="C7" s="37" t="n">
        <v>66932</v>
      </c>
      <c r="D7" s="97" t="n">
        <f aca="false">C7/B7*100</f>
        <v>51.2645333251635</v>
      </c>
      <c r="E7" s="37" t="n">
        <v>12869</v>
      </c>
      <c r="F7" s="98" t="n">
        <f aca="false">E7/B7*100</f>
        <v>9.85661984344603</v>
      </c>
      <c r="G7" s="37" t="n">
        <v>7989</v>
      </c>
      <c r="H7" s="37" t="n">
        <v>12170</v>
      </c>
      <c r="I7" s="61" t="n">
        <f aca="false">H7/B7*100</f>
        <v>9.32124201528776</v>
      </c>
      <c r="J7" s="99"/>
      <c r="K7" s="12" t="s">
        <v>11</v>
      </c>
      <c r="L7" s="37" t="n">
        <v>74022</v>
      </c>
      <c r="M7" s="37" t="n">
        <v>36642</v>
      </c>
      <c r="N7" s="97" t="n">
        <f aca="false">M7/L7*100</f>
        <v>49.5014995541866</v>
      </c>
      <c r="O7" s="37" t="n">
        <v>8097</v>
      </c>
      <c r="P7" s="98" t="n">
        <f aca="false">O7/L7*100</f>
        <v>10.9386398638243</v>
      </c>
      <c r="Q7" s="37" t="n">
        <v>6304</v>
      </c>
      <c r="R7" s="37" t="n">
        <v>5599</v>
      </c>
      <c r="S7" s="61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37" t="n">
        <v>204989</v>
      </c>
      <c r="C8" s="37" t="n">
        <v>132644</v>
      </c>
      <c r="D8" s="97" t="n">
        <f aca="false">C8/B8*100</f>
        <v>64.7078623731029</v>
      </c>
      <c r="E8" s="37" t="n">
        <v>21821</v>
      </c>
      <c r="F8" s="98" t="n">
        <f aca="false">E8/B8*100</f>
        <v>10.6449614369552</v>
      </c>
      <c r="G8" s="37" t="n">
        <v>11382</v>
      </c>
      <c r="H8" s="37" t="n">
        <v>10058</v>
      </c>
      <c r="I8" s="61" t="n">
        <f aca="false">H8/B8*100</f>
        <v>4.90660474464483</v>
      </c>
      <c r="J8" s="99"/>
      <c r="K8" s="12" t="s">
        <v>13</v>
      </c>
      <c r="L8" s="37" t="n">
        <v>90226</v>
      </c>
      <c r="M8" s="37" t="n">
        <v>41490</v>
      </c>
      <c r="N8" s="97" t="n">
        <f aca="false">M8/L8*100</f>
        <v>45.9845277414493</v>
      </c>
      <c r="O8" s="37" t="n">
        <v>8895</v>
      </c>
      <c r="P8" s="98" t="n">
        <f aca="false">O8/L8*100</f>
        <v>9.85857735020947</v>
      </c>
      <c r="Q8" s="37" t="n">
        <v>7783</v>
      </c>
      <c r="R8" s="37" t="n">
        <v>7295</v>
      </c>
      <c r="S8" s="61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37" t="n">
        <v>120858</v>
      </c>
      <c r="C9" s="37" t="n">
        <v>69076</v>
      </c>
      <c r="D9" s="97" t="n">
        <f aca="false">C9/B9*100</f>
        <v>57.1546773899949</v>
      </c>
      <c r="E9" s="37" t="n">
        <v>12574</v>
      </c>
      <c r="F9" s="98" t="n">
        <f aca="false">E9/B9*100</f>
        <v>10.4039451256847</v>
      </c>
      <c r="G9" s="37" t="n">
        <v>7514</v>
      </c>
      <c r="H9" s="37" t="n">
        <v>8423</v>
      </c>
      <c r="I9" s="61" t="n">
        <f aca="false">H9/B9*100</f>
        <v>6.96933591487531</v>
      </c>
      <c r="J9" s="99"/>
      <c r="K9" s="12" t="s">
        <v>15</v>
      </c>
      <c r="L9" s="37" t="n">
        <v>54371</v>
      </c>
      <c r="M9" s="37" t="n">
        <v>16166</v>
      </c>
      <c r="N9" s="97" t="n">
        <f aca="false">M9/L9*100</f>
        <v>29.7327619503044</v>
      </c>
      <c r="O9" s="37" t="n">
        <v>5561</v>
      </c>
      <c r="P9" s="98" t="n">
        <f aca="false">O9/L9*100</f>
        <v>10.2278788324658</v>
      </c>
      <c r="Q9" s="37" t="n">
        <v>7332</v>
      </c>
      <c r="R9" s="37" t="n">
        <v>4184</v>
      </c>
      <c r="S9" s="61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37" t="n">
        <v>112117</v>
      </c>
      <c r="C10" s="37" t="n">
        <v>61540</v>
      </c>
      <c r="D10" s="97" t="n">
        <f aca="false">C10/B10*100</f>
        <v>54.8890890765896</v>
      </c>
      <c r="E10" s="37" t="n">
        <v>14539</v>
      </c>
      <c r="F10" s="98" t="n">
        <f aca="false">E10/B10*100</f>
        <v>12.9677033812892</v>
      </c>
      <c r="G10" s="37" t="n">
        <v>7206</v>
      </c>
      <c r="H10" s="37" t="n">
        <v>6431</v>
      </c>
      <c r="I10" s="61" t="n">
        <f aca="false">H10/B10*100</f>
        <v>5.73597224328157</v>
      </c>
      <c r="J10" s="99"/>
      <c r="K10" s="12" t="s">
        <v>17</v>
      </c>
      <c r="L10" s="37" t="n">
        <v>119569</v>
      </c>
      <c r="M10" s="37" t="n">
        <v>50657</v>
      </c>
      <c r="N10" s="97" t="n">
        <f aca="false">M10/L10*100</f>
        <v>42.3663324105747</v>
      </c>
      <c r="O10" s="37" t="n">
        <v>11362</v>
      </c>
      <c r="P10" s="98" t="n">
        <f aca="false">O10/L10*100</f>
        <v>9.50246301298832</v>
      </c>
      <c r="Q10" s="37" t="n">
        <v>10752</v>
      </c>
      <c r="R10" s="37" t="n">
        <v>10757</v>
      </c>
      <c r="S10" s="61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37" t="n">
        <v>130862</v>
      </c>
      <c r="C11" s="37" t="n">
        <v>62886</v>
      </c>
      <c r="D11" s="97" t="n">
        <f aca="false">C11/B11*100</f>
        <v>48.0552031911479</v>
      </c>
      <c r="E11" s="37" t="n">
        <v>15257</v>
      </c>
      <c r="F11" s="98" t="n">
        <f aca="false">E11/B11*100</f>
        <v>11.6588467240299</v>
      </c>
      <c r="G11" s="37" t="n">
        <v>10141</v>
      </c>
      <c r="H11" s="37" t="n">
        <v>9403</v>
      </c>
      <c r="I11" s="61" t="n">
        <f aca="false">H11/B11*100</f>
        <v>7.18543198178234</v>
      </c>
      <c r="J11" s="99"/>
      <c r="K11" s="12" t="s">
        <v>19</v>
      </c>
      <c r="L11" s="37" t="n">
        <v>48258</v>
      </c>
      <c r="M11" s="37" t="n">
        <v>16672</v>
      </c>
      <c r="N11" s="97" t="n">
        <f aca="false">M11/L11*100</f>
        <v>34.5476397695719</v>
      </c>
      <c r="O11" s="37" t="n">
        <v>5682</v>
      </c>
      <c r="P11" s="98" t="n">
        <f aca="false">O11/L11*100</f>
        <v>11.7742136018898</v>
      </c>
      <c r="Q11" s="37" t="n">
        <v>5439</v>
      </c>
      <c r="R11" s="37" t="n">
        <v>4286</v>
      </c>
      <c r="S11" s="61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37" t="n">
        <v>243708</v>
      </c>
      <c r="C12" s="37" t="n">
        <v>106682</v>
      </c>
      <c r="D12" s="97" t="n">
        <f aca="false">C12/B12*100</f>
        <v>43.7745170449883</v>
      </c>
      <c r="E12" s="37" t="n">
        <v>27600</v>
      </c>
      <c r="F12" s="98" t="n">
        <f aca="false">E12/B12*100</f>
        <v>11.3250283125708</v>
      </c>
      <c r="G12" s="37" t="n">
        <v>20872</v>
      </c>
      <c r="H12" s="37" t="n">
        <v>22524</v>
      </c>
      <c r="I12" s="61" t="n">
        <f aca="false">H12/B12*100</f>
        <v>9.24220788812842</v>
      </c>
      <c r="J12" s="99"/>
      <c r="K12" s="12" t="s">
        <v>21</v>
      </c>
      <c r="L12" s="37" t="n">
        <v>110581</v>
      </c>
      <c r="M12" s="37" t="n">
        <v>49815</v>
      </c>
      <c r="N12" s="97" t="n">
        <f aca="false">M12/L12*100</f>
        <v>45.0484260406399</v>
      </c>
      <c r="O12" s="37" t="n">
        <v>11133</v>
      </c>
      <c r="P12" s="98" t="n">
        <f aca="false">O12/L12*100</f>
        <v>10.0677331548819</v>
      </c>
      <c r="Q12" s="37" t="n">
        <v>9837</v>
      </c>
      <c r="R12" s="37" t="n">
        <v>9145</v>
      </c>
      <c r="S12" s="61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37" t="n">
        <v>212374</v>
      </c>
      <c r="C13" s="37" t="n">
        <v>116560</v>
      </c>
      <c r="D13" s="97" t="n">
        <f aca="false">C13/B13*100</f>
        <v>54.8843078719617</v>
      </c>
      <c r="E13" s="37" t="n">
        <v>22548</v>
      </c>
      <c r="F13" s="98" t="n">
        <f aca="false">E13/B13*100</f>
        <v>10.6171188563572</v>
      </c>
      <c r="G13" s="37" t="n">
        <v>14262</v>
      </c>
      <c r="H13" s="37" t="n">
        <v>15060</v>
      </c>
      <c r="I13" s="61" t="n">
        <f aca="false">H13/B13*100</f>
        <v>7.09126352566698</v>
      </c>
      <c r="J13" s="99"/>
      <c r="K13" s="12" t="s">
        <v>23</v>
      </c>
      <c r="L13" s="37" t="n">
        <v>186711</v>
      </c>
      <c r="M13" s="37" t="n">
        <v>65506</v>
      </c>
      <c r="N13" s="97" t="n">
        <f aca="false">M13/L13*100</f>
        <v>35.0841675102163</v>
      </c>
      <c r="O13" s="37" t="n">
        <v>20481</v>
      </c>
      <c r="P13" s="98" t="n">
        <f aca="false">O13/L13*100</f>
        <v>10.9693590629368</v>
      </c>
      <c r="Q13" s="37" t="n">
        <v>24607</v>
      </c>
      <c r="R13" s="37" t="n">
        <v>15247</v>
      </c>
      <c r="S13" s="61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37" t="n">
        <v>146162</v>
      </c>
      <c r="C14" s="37" t="n">
        <v>74518</v>
      </c>
      <c r="D14" s="97" t="n">
        <f aca="false">C14/B14*100</f>
        <v>50.983155676578</v>
      </c>
      <c r="E14" s="37" t="n">
        <v>14537</v>
      </c>
      <c r="F14" s="98" t="n">
        <f aca="false">E14/B14*100</f>
        <v>9.94581354934935</v>
      </c>
      <c r="G14" s="37" t="n">
        <v>10037</v>
      </c>
      <c r="H14" s="37" t="n">
        <v>10520</v>
      </c>
      <c r="I14" s="61" t="n">
        <f aca="false">H14/B14*100</f>
        <v>7.19749319248505</v>
      </c>
      <c r="J14" s="99"/>
      <c r="K14" s="12" t="s">
        <v>25</v>
      </c>
      <c r="L14" s="37" t="n">
        <v>59796</v>
      </c>
      <c r="M14" s="37" t="n">
        <v>28111</v>
      </c>
      <c r="N14" s="97" t="n">
        <f aca="false">M14/L14*100</f>
        <v>47.0115057863402</v>
      </c>
      <c r="O14" s="37" t="n">
        <v>5590</v>
      </c>
      <c r="P14" s="98" t="n">
        <f aca="false">O14/L14*100</f>
        <v>9.34845140143153</v>
      </c>
      <c r="Q14" s="37" t="n">
        <v>5204</v>
      </c>
      <c r="R14" s="37" t="n">
        <v>4539</v>
      </c>
      <c r="S14" s="61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37" t="n">
        <v>371149</v>
      </c>
      <c r="C15" s="37" t="n">
        <v>189143</v>
      </c>
      <c r="D15" s="97" t="n">
        <f aca="false">C15/B15*100</f>
        <v>50.9614736938534</v>
      </c>
      <c r="E15" s="37" t="n">
        <v>41901</v>
      </c>
      <c r="F15" s="98" t="n">
        <f aca="false">E15/B15*100</f>
        <v>11.2895360084494</v>
      </c>
      <c r="G15" s="37" t="n">
        <v>28973</v>
      </c>
      <c r="H15" s="37" t="n">
        <v>25463</v>
      </c>
      <c r="I15" s="61" t="n">
        <f aca="false">H15/B15*100</f>
        <v>6.86058698797518</v>
      </c>
      <c r="J15" s="99"/>
      <c r="K15" s="12" t="s">
        <v>27</v>
      </c>
      <c r="L15" s="37" t="n">
        <v>82888</v>
      </c>
      <c r="M15" s="37" t="n">
        <v>31095</v>
      </c>
      <c r="N15" s="97" t="n">
        <f aca="false">M15/L15*100</f>
        <v>37.5144773670495</v>
      </c>
      <c r="O15" s="37" t="n">
        <v>8486</v>
      </c>
      <c r="P15" s="98" t="n">
        <f aca="false">O15/L15*100</f>
        <v>10.2379113985137</v>
      </c>
      <c r="Q15" s="37" t="n">
        <v>8956</v>
      </c>
      <c r="R15" s="37" t="n">
        <v>7667</v>
      </c>
      <c r="S15" s="61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37" t="n">
        <v>463632</v>
      </c>
      <c r="C16" s="37" t="n">
        <v>231289</v>
      </c>
      <c r="D16" s="97" t="n">
        <f aca="false">C16/B16*100</f>
        <v>49.8863322635193</v>
      </c>
      <c r="E16" s="37" t="n">
        <v>39999</v>
      </c>
      <c r="F16" s="98" t="n">
        <f aca="false">E16/B16*100</f>
        <v>8.62731649239052</v>
      </c>
      <c r="G16" s="37" t="n">
        <v>40064</v>
      </c>
      <c r="H16" s="37" t="n">
        <v>32560</v>
      </c>
      <c r="I16" s="61" t="n">
        <f aca="false">H16/B16*100</f>
        <v>7.02281119508576</v>
      </c>
      <c r="J16" s="99"/>
      <c r="K16" s="12" t="s">
        <v>29</v>
      </c>
      <c r="L16" s="37" t="n">
        <v>84928</v>
      </c>
      <c r="M16" s="37" t="n">
        <v>34270</v>
      </c>
      <c r="N16" s="97" t="n">
        <f aca="false">M16/L16*100</f>
        <v>40.3518274302939</v>
      </c>
      <c r="O16" s="37" t="n">
        <v>8823</v>
      </c>
      <c r="P16" s="98" t="n">
        <f aca="false">O16/L16*100</f>
        <v>10.3887999246421</v>
      </c>
      <c r="Q16" s="37" t="n">
        <v>9613</v>
      </c>
      <c r="R16" s="37" t="n">
        <v>7253</v>
      </c>
      <c r="S16" s="61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37" t="n">
        <v>135749</v>
      </c>
      <c r="C17" s="37" t="n">
        <v>84941</v>
      </c>
      <c r="D17" s="97" t="n">
        <f aca="false">C17/B17*100</f>
        <v>62.572099978637</v>
      </c>
      <c r="E17" s="37" t="n">
        <v>15218</v>
      </c>
      <c r="F17" s="98" t="n">
        <f aca="false">E17/B17*100</f>
        <v>11.2103956566899</v>
      </c>
      <c r="G17" s="37" t="n">
        <v>7403</v>
      </c>
      <c r="H17" s="37" t="n">
        <v>7351</v>
      </c>
      <c r="I17" s="61" t="n">
        <f aca="false">H17/B17*100</f>
        <v>5.4151411796772</v>
      </c>
      <c r="J17" s="99"/>
      <c r="K17" s="12" t="s">
        <v>31</v>
      </c>
      <c r="L17" s="37" t="n">
        <v>64604</v>
      </c>
      <c r="M17" s="37" t="n">
        <v>22478</v>
      </c>
      <c r="N17" s="97" t="n">
        <f aca="false">M17/L17*100</f>
        <v>34.7935112376943</v>
      </c>
      <c r="O17" s="37" t="n">
        <v>7760</v>
      </c>
      <c r="P17" s="98" t="n">
        <f aca="false">O17/L17*100</f>
        <v>12.011640146121</v>
      </c>
      <c r="Q17" s="37" t="n">
        <v>7886</v>
      </c>
      <c r="R17" s="37" t="n">
        <v>5371</v>
      </c>
      <c r="S17" s="61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37" t="n">
        <v>196132</v>
      </c>
      <c r="C18" s="37" t="n">
        <v>121396</v>
      </c>
      <c r="D18" s="97" t="n">
        <f aca="false">C18/B18*100</f>
        <v>61.8950502722656</v>
      </c>
      <c r="E18" s="37" t="n">
        <v>21915</v>
      </c>
      <c r="F18" s="98" t="n">
        <f aca="false">E18/B18*100</f>
        <v>11.1735973731976</v>
      </c>
      <c r="G18" s="37" t="n">
        <v>11841</v>
      </c>
      <c r="H18" s="37" t="n">
        <v>9930</v>
      </c>
      <c r="I18" s="61" t="n">
        <f aca="false">H18/B18*100</f>
        <v>5.0629168111272</v>
      </c>
      <c r="J18" s="99"/>
      <c r="K18" s="12" t="s">
        <v>33</v>
      </c>
      <c r="L18" s="37" t="n">
        <v>59130</v>
      </c>
      <c r="M18" s="37" t="n">
        <v>26469</v>
      </c>
      <c r="N18" s="97" t="n">
        <f aca="false">M18/L18*100</f>
        <v>44.7640791476408</v>
      </c>
      <c r="O18" s="37" t="n">
        <v>5219</v>
      </c>
      <c r="P18" s="98" t="n">
        <f aca="false">O18/L18*100</f>
        <v>8.82631489937426</v>
      </c>
      <c r="Q18" s="37" t="n">
        <v>5580</v>
      </c>
      <c r="R18" s="37" t="n">
        <v>4430</v>
      </c>
      <c r="S18" s="61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37" t="n">
        <v>312001</v>
      </c>
      <c r="C19" s="37" t="n">
        <v>175475</v>
      </c>
      <c r="D19" s="97" t="n">
        <f aca="false">C19/B19*100</f>
        <v>56.2418069172855</v>
      </c>
      <c r="E19" s="37" t="n">
        <v>40797</v>
      </c>
      <c r="F19" s="98" t="n">
        <f aca="false">E19/B19*100</f>
        <v>13.0759196284627</v>
      </c>
      <c r="G19" s="37" t="n">
        <v>22293</v>
      </c>
      <c r="H19" s="37" t="n">
        <v>18993</v>
      </c>
      <c r="I19" s="61" t="n">
        <f aca="false">H19/B19*100</f>
        <v>6.08748048884459</v>
      </c>
      <c r="J19" s="99"/>
      <c r="K19" s="12" t="s">
        <v>35</v>
      </c>
      <c r="L19" s="37" t="n">
        <v>34062</v>
      </c>
      <c r="M19" s="37" t="n">
        <v>13906</v>
      </c>
      <c r="N19" s="97" t="n">
        <f aca="false">M19/L19*100</f>
        <v>40.8255534026188</v>
      </c>
      <c r="O19" s="37" t="n">
        <v>3696</v>
      </c>
      <c r="P19" s="98" t="n">
        <f aca="false">O19/L19*100</f>
        <v>10.8508014796547</v>
      </c>
      <c r="Q19" s="37" t="n">
        <v>3396</v>
      </c>
      <c r="R19" s="37" t="n">
        <v>2617</v>
      </c>
      <c r="S19" s="61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37" t="n">
        <v>176376</v>
      </c>
      <c r="C20" s="37" t="n">
        <v>111692</v>
      </c>
      <c r="D20" s="97" t="n">
        <f aca="false">C20/B20*100</f>
        <v>63.3260761101284</v>
      </c>
      <c r="E20" s="37" t="n">
        <v>19403</v>
      </c>
      <c r="F20" s="98" t="n">
        <f aca="false">E20/B20*100</f>
        <v>11.0009298317231</v>
      </c>
      <c r="G20" s="37" t="n">
        <v>9870</v>
      </c>
      <c r="H20" s="37" t="n">
        <v>8744</v>
      </c>
      <c r="I20" s="61" t="n">
        <f aca="false">H20/B20*100</f>
        <v>4.95759060189595</v>
      </c>
      <c r="J20" s="99"/>
      <c r="K20" s="12" t="s">
        <v>37</v>
      </c>
      <c r="L20" s="37" t="n">
        <v>27260</v>
      </c>
      <c r="M20" s="37" t="n">
        <v>11247</v>
      </c>
      <c r="N20" s="97" t="n">
        <f aca="false">M20/L20*100</f>
        <v>41.2582538517975</v>
      </c>
      <c r="O20" s="37" t="n">
        <v>3071</v>
      </c>
      <c r="P20" s="98" t="n">
        <f aca="false">O20/L20*100</f>
        <v>11.2655906089508</v>
      </c>
      <c r="Q20" s="37" t="n">
        <v>2761</v>
      </c>
      <c r="R20" s="37" t="n">
        <v>1517</v>
      </c>
      <c r="S20" s="61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37" t="n">
        <v>178379</v>
      </c>
      <c r="C21" s="37" t="n">
        <v>90061</v>
      </c>
      <c r="D21" s="97" t="n">
        <f aca="false">C21/B21*100</f>
        <v>50.488566479238</v>
      </c>
      <c r="E21" s="37" t="n">
        <v>25885</v>
      </c>
      <c r="F21" s="98" t="n">
        <f aca="false">E21/B21*100</f>
        <v>14.5112373093245</v>
      </c>
      <c r="G21" s="37" t="n">
        <v>15269</v>
      </c>
      <c r="H21" s="37" t="n">
        <v>11978</v>
      </c>
      <c r="I21" s="61" t="n">
        <f aca="false">H21/B21*100</f>
        <v>6.71491599347457</v>
      </c>
      <c r="J21" s="99"/>
      <c r="K21" s="12" t="s">
        <v>39</v>
      </c>
      <c r="L21" s="37" t="n">
        <v>39458</v>
      </c>
      <c r="M21" s="37" t="n">
        <v>17943</v>
      </c>
      <c r="N21" s="97" t="n">
        <f aca="false">M21/L21*100</f>
        <v>45.4736682041665</v>
      </c>
      <c r="O21" s="37" t="n">
        <v>4652</v>
      </c>
      <c r="P21" s="98" t="n">
        <f aca="false">O21/L21*100</f>
        <v>11.7897511277814</v>
      </c>
      <c r="Q21" s="37" t="n">
        <v>3992</v>
      </c>
      <c r="R21" s="37" t="n">
        <v>3054</v>
      </c>
      <c r="S21" s="61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37" t="n">
        <v>103101</v>
      </c>
      <c r="C22" s="37" t="n">
        <v>45529</v>
      </c>
      <c r="D22" s="97" t="n">
        <f aca="false">C22/B22*100</f>
        <v>44.1596104790448</v>
      </c>
      <c r="E22" s="37" t="n">
        <v>12576</v>
      </c>
      <c r="F22" s="98" t="n">
        <f aca="false">E22/B22*100</f>
        <v>12.1977478394972</v>
      </c>
      <c r="G22" s="37" t="n">
        <v>7996</v>
      </c>
      <c r="H22" s="37" t="n">
        <v>8163</v>
      </c>
      <c r="I22" s="61" t="n">
        <f aca="false">H22/B22*100</f>
        <v>7.91747897692554</v>
      </c>
      <c r="J22" s="99"/>
      <c r="K22" s="12" t="s">
        <v>41</v>
      </c>
      <c r="L22" s="37" t="n">
        <v>35555</v>
      </c>
      <c r="M22" s="37" t="n">
        <v>10556</v>
      </c>
      <c r="N22" s="97" t="n">
        <f aca="false">M22/L22*100</f>
        <v>29.6892138939671</v>
      </c>
      <c r="O22" s="37" t="n">
        <v>4157</v>
      </c>
      <c r="P22" s="98" t="n">
        <f aca="false">O22/L22*100</f>
        <v>11.6917451835185</v>
      </c>
      <c r="Q22" s="37" t="n">
        <v>4815</v>
      </c>
      <c r="R22" s="37" t="n">
        <v>3549</v>
      </c>
      <c r="S22" s="61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37" t="n">
        <v>291408</v>
      </c>
      <c r="C23" s="37" t="n">
        <v>149236</v>
      </c>
      <c r="D23" s="97" t="n">
        <f aca="false">C23/B23*100</f>
        <v>51.212046340526</v>
      </c>
      <c r="E23" s="37" t="n">
        <v>36516</v>
      </c>
      <c r="F23" s="98" t="n">
        <f aca="false">E23/B23*100</f>
        <v>12.5308845330259</v>
      </c>
      <c r="G23" s="37" t="n">
        <v>23374</v>
      </c>
      <c r="H23" s="37" t="n">
        <v>20022</v>
      </c>
      <c r="I23" s="61" t="n">
        <f aca="false">H23/B23*100</f>
        <v>6.8707791138198</v>
      </c>
      <c r="J23" s="99"/>
      <c r="K23" s="12" t="s">
        <v>43</v>
      </c>
      <c r="L23" s="37" t="n">
        <v>32369</v>
      </c>
      <c r="M23" s="37" t="n">
        <v>11627</v>
      </c>
      <c r="N23" s="97" t="n">
        <f aca="false">M23/L23*100</f>
        <v>35.9201705335352</v>
      </c>
      <c r="O23" s="37" t="n">
        <v>4377</v>
      </c>
      <c r="P23" s="98" t="n">
        <f aca="false">O23/L23*100</f>
        <v>13.5221971639532</v>
      </c>
      <c r="Q23" s="37" t="n">
        <v>4152</v>
      </c>
      <c r="R23" s="37" t="n">
        <v>2584</v>
      </c>
      <c r="S23" s="61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37" t="n">
        <v>337987</v>
      </c>
      <c r="C24" s="37" t="n">
        <v>139563</v>
      </c>
      <c r="D24" s="97" t="n">
        <f aca="false">C24/B24*100</f>
        <v>41.292416572235</v>
      </c>
      <c r="E24" s="37" t="n">
        <v>34912</v>
      </c>
      <c r="F24" s="98" t="n">
        <f aca="false">E24/B24*100</f>
        <v>10.3293913671236</v>
      </c>
      <c r="G24" s="37" t="n">
        <v>33023</v>
      </c>
      <c r="H24" s="37" t="n">
        <v>27378</v>
      </c>
      <c r="I24" s="61" t="n">
        <f aca="false">H24/B24*100</f>
        <v>8.10031155044425</v>
      </c>
      <c r="J24" s="99"/>
      <c r="K24" s="12" t="s">
        <v>45</v>
      </c>
      <c r="L24" s="37" t="n">
        <v>49902</v>
      </c>
      <c r="M24" s="37" t="n">
        <v>16281</v>
      </c>
      <c r="N24" s="97" t="n">
        <f aca="false">M24/L24*100</f>
        <v>32.6259468558374</v>
      </c>
      <c r="O24" s="37" t="n">
        <v>6551</v>
      </c>
      <c r="P24" s="98" t="n">
        <f aca="false">O24/L24*100</f>
        <v>13.1277303514889</v>
      </c>
      <c r="Q24" s="37" t="n">
        <v>6675</v>
      </c>
      <c r="R24" s="37" t="n">
        <v>4328</v>
      </c>
      <c r="S24" s="61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37" t="n">
        <v>310662</v>
      </c>
      <c r="C25" s="37" t="n">
        <v>128406</v>
      </c>
      <c r="D25" s="97" t="n">
        <f aca="false">C25/B25*100</f>
        <v>41.3330243158159</v>
      </c>
      <c r="E25" s="37" t="n">
        <v>39952</v>
      </c>
      <c r="F25" s="98" t="n">
        <f aca="false">E25/B25*100</f>
        <v>12.8602790170668</v>
      </c>
      <c r="G25" s="37" t="n">
        <v>29898</v>
      </c>
      <c r="H25" s="37" t="n">
        <v>24912</v>
      </c>
      <c r="I25" s="61" t="n">
        <f aca="false">H25/B25*100</f>
        <v>8.01900457732198</v>
      </c>
      <c r="J25" s="99"/>
      <c r="K25" s="12" t="s">
        <v>47</v>
      </c>
      <c r="L25" s="37" t="n">
        <v>28300</v>
      </c>
      <c r="M25" s="37" t="n">
        <v>7913</v>
      </c>
      <c r="N25" s="97" t="n">
        <f aca="false">M25/L25*100</f>
        <v>27.9611307420495</v>
      </c>
      <c r="O25" s="37" t="n">
        <v>2970</v>
      </c>
      <c r="P25" s="98" t="n">
        <f aca="false">O25/L25*100</f>
        <v>10.4946996466431</v>
      </c>
      <c r="Q25" s="37" t="n">
        <v>3714</v>
      </c>
      <c r="R25" s="37" t="n">
        <v>2736</v>
      </c>
      <c r="S25" s="61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37" t="n">
        <v>201380</v>
      </c>
      <c r="C26" s="37" t="n">
        <v>79174</v>
      </c>
      <c r="D26" s="97" t="n">
        <f aca="false">C26/B26*100</f>
        <v>39.3157215215016</v>
      </c>
      <c r="E26" s="37" t="n">
        <v>26601</v>
      </c>
      <c r="F26" s="98" t="n">
        <f aca="false">E26/B26*100</f>
        <v>13.2093554474129</v>
      </c>
      <c r="G26" s="37" t="n">
        <v>19057</v>
      </c>
      <c r="H26" s="37" t="n">
        <v>16773</v>
      </c>
      <c r="I26" s="61" t="n">
        <f aca="false">H26/B26*100</f>
        <v>8.32902969510379</v>
      </c>
      <c r="J26" s="99"/>
      <c r="K26" s="12" t="s">
        <v>49</v>
      </c>
      <c r="L26" s="37" t="n">
        <v>65461</v>
      </c>
      <c r="M26" s="37" t="n">
        <v>23104</v>
      </c>
      <c r="N26" s="97" t="n">
        <f aca="false">M26/L26*100</f>
        <v>35.2942973678984</v>
      </c>
      <c r="O26" s="37" t="n">
        <v>7378</v>
      </c>
      <c r="P26" s="98" t="n">
        <f aca="false">O26/L26*100</f>
        <v>11.2708330150777</v>
      </c>
      <c r="Q26" s="37" t="n">
        <v>9156</v>
      </c>
      <c r="R26" s="37" t="n">
        <v>5185</v>
      </c>
      <c r="S26" s="61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37" t="n">
        <v>309072</v>
      </c>
      <c r="C27" s="37" t="n">
        <v>125438</v>
      </c>
      <c r="D27" s="97" t="n">
        <f aca="false">C27/B27*100</f>
        <v>40.585365222343</v>
      </c>
      <c r="E27" s="37" t="n">
        <v>31338</v>
      </c>
      <c r="F27" s="98" t="n">
        <f aca="false">E27/B27*100</f>
        <v>10.1393849976704</v>
      </c>
      <c r="G27" s="37" t="n">
        <v>25428</v>
      </c>
      <c r="H27" s="37" t="n">
        <v>28141</v>
      </c>
      <c r="I27" s="61" t="n">
        <f aca="false">H27/B27*100</f>
        <v>9.10499818812445</v>
      </c>
      <c r="J27" s="99"/>
      <c r="K27" s="12" t="s">
        <v>51</v>
      </c>
      <c r="L27" s="37" t="n">
        <v>36533</v>
      </c>
      <c r="M27" s="37" t="n">
        <v>11964</v>
      </c>
      <c r="N27" s="97" t="n">
        <f aca="false">M27/L27*100</f>
        <v>32.7484739824268</v>
      </c>
      <c r="O27" s="37" t="n">
        <v>3302</v>
      </c>
      <c r="P27" s="98" t="n">
        <f aca="false">O27/L27*100</f>
        <v>9.03840363506966</v>
      </c>
      <c r="Q27" s="37" t="n">
        <v>3948</v>
      </c>
      <c r="R27" s="37" t="n">
        <v>3858</v>
      </c>
      <c r="S27" s="61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801194</v>
      </c>
      <c r="C28" s="84" t="n">
        <f aca="false">SUM(C5:C27)</f>
        <v>2424966</v>
      </c>
      <c r="D28" s="97" t="n">
        <f aca="false">C28/B28*100</f>
        <v>50.5075612441405</v>
      </c>
      <c r="E28" s="84" t="n">
        <f aca="false">SUM(E5:E27)</f>
        <v>539014</v>
      </c>
      <c r="F28" s="98" t="n">
        <f aca="false">E28/B28*100</f>
        <v>11.2266657002404</v>
      </c>
      <c r="G28" s="84" t="n">
        <f aca="false">SUM(G5:G27)</f>
        <v>370144</v>
      </c>
      <c r="H28" s="64" t="n">
        <f aca="false">SUM(H5:H27)</f>
        <v>344619</v>
      </c>
      <c r="I28" s="61" t="n">
        <f aca="false">H28/B28*100</f>
        <v>7.17777702796429</v>
      </c>
      <c r="J28" s="100"/>
      <c r="K28" s="12" t="s">
        <v>52</v>
      </c>
      <c r="L28" s="37" t="n">
        <v>23451</v>
      </c>
      <c r="M28" s="37" t="n">
        <v>7683</v>
      </c>
      <c r="N28" s="97" t="n">
        <f aca="false">M28/L28*100</f>
        <v>32.7619291288218</v>
      </c>
      <c r="O28" s="37" t="n">
        <v>2265</v>
      </c>
      <c r="P28" s="98" t="n">
        <f aca="false">O28/L28*100</f>
        <v>9.65843674043751</v>
      </c>
      <c r="Q28" s="37" t="n">
        <v>2816</v>
      </c>
      <c r="R28" s="37" t="n">
        <v>2066</v>
      </c>
      <c r="S28" s="61" t="n">
        <f aca="false">R28/L28*100</f>
        <v>8.80985885463307</v>
      </c>
    </row>
    <row r="29" customFormat="false" ht="12" hidden="false" customHeight="false" outlineLevel="0" collapsed="false">
      <c r="A29" s="101"/>
      <c r="D29" s="102"/>
      <c r="K29" s="12" t="s">
        <v>54</v>
      </c>
      <c r="L29" s="37" t="n">
        <v>30817</v>
      </c>
      <c r="M29" s="37" t="n">
        <v>7551</v>
      </c>
      <c r="N29" s="97" t="n">
        <f aca="false">M29/L29*100</f>
        <v>24.5027095434338</v>
      </c>
      <c r="O29" s="37" t="n">
        <v>3043</v>
      </c>
      <c r="P29" s="98" t="n">
        <f aca="false">O29/L29*100</f>
        <v>9.87441996300743</v>
      </c>
      <c r="Q29" s="37" t="n">
        <v>4628</v>
      </c>
      <c r="R29" s="37" t="n">
        <v>2888</v>
      </c>
      <c r="S29" s="61" t="n">
        <f aca="false">R29/L29*100</f>
        <v>9.37145082259792</v>
      </c>
    </row>
    <row r="30" customFormat="false" ht="12" hidden="false" customHeight="true" outlineLevel="0" collapsed="false">
      <c r="A30" s="103" t="s">
        <v>104</v>
      </c>
      <c r="B30" s="103"/>
      <c r="C30" s="103"/>
      <c r="D30" s="103"/>
      <c r="K30" s="12" t="s">
        <v>56</v>
      </c>
      <c r="L30" s="37" t="n">
        <v>89734</v>
      </c>
      <c r="M30" s="37" t="n">
        <v>34280</v>
      </c>
      <c r="N30" s="97" t="n">
        <f aca="false">M30/L30*100</f>
        <v>38.2017964205318</v>
      </c>
      <c r="O30" s="37" t="n">
        <v>9690</v>
      </c>
      <c r="P30" s="98" t="n">
        <f aca="false">O30/L30*100</f>
        <v>10.798582477099</v>
      </c>
      <c r="Q30" s="37" t="n">
        <v>9491</v>
      </c>
      <c r="R30" s="37" t="n">
        <v>7541</v>
      </c>
      <c r="S30" s="61" t="n">
        <f aca="false">R30/L30*100</f>
        <v>8.40372656963916</v>
      </c>
    </row>
    <row r="31" customFormat="false" ht="12" hidden="false" customHeight="false" outlineLevel="0" collapsed="false">
      <c r="A31" s="104" t="s">
        <v>105</v>
      </c>
      <c r="K31" s="12" t="s">
        <v>69</v>
      </c>
      <c r="L31" s="105" t="n">
        <f aca="false">SUM(L5:L30)</f>
        <v>1864627</v>
      </c>
      <c r="M31" s="105" t="n">
        <f aca="false">SUM(M5:M30)</f>
        <v>727637</v>
      </c>
      <c r="N31" s="97" t="n">
        <f aca="false">M31/L31*100</f>
        <v>39.0231933786221</v>
      </c>
      <c r="O31" s="106" t="n">
        <f aca="false">SUM(O5:O30)</f>
        <v>195659</v>
      </c>
      <c r="P31" s="98" t="n">
        <f aca="false">O31/L31*100</f>
        <v>10.4931978352775</v>
      </c>
      <c r="Q31" s="105" t="n">
        <f aca="false">SUM(Q5:Q30)</f>
        <v>206586</v>
      </c>
      <c r="R31" s="64" t="n">
        <f aca="false">SUM(R5:R30)</f>
        <v>152130</v>
      </c>
      <c r="S31" s="61" t="n">
        <f aca="false">R31/L31*100</f>
        <v>8.15873630490173</v>
      </c>
    </row>
    <row r="32" customFormat="false" ht="12" hidden="false" customHeight="false" outlineLevel="0" collapsed="false">
      <c r="C32" s="68"/>
      <c r="D32" s="68"/>
      <c r="E32" s="68"/>
      <c r="F32" s="107"/>
    </row>
    <row r="33" customFormat="false" ht="12" hidden="false" customHeight="false" outlineLevel="0" collapsed="false">
      <c r="C33" s="68"/>
      <c r="D33" s="68"/>
      <c r="E33" s="68"/>
      <c r="F33" s="107"/>
    </row>
    <row r="34" customFormat="false" ht="12" hidden="false" customHeight="false" outlineLevel="0" collapsed="false">
      <c r="C34" s="68"/>
      <c r="D34" s="68"/>
      <c r="E34" s="68"/>
      <c r="F34" s="107"/>
    </row>
    <row r="35" customFormat="false" ht="12" hidden="false" customHeight="false" outlineLevel="0" collapsed="false">
      <c r="C35" s="68"/>
      <c r="D35" s="68"/>
      <c r="E35" s="68"/>
      <c r="F35" s="107"/>
    </row>
    <row r="36" customFormat="false" ht="12" hidden="false" customHeight="false" outlineLevel="0" collapsed="false">
      <c r="C36" s="68"/>
      <c r="D36" s="68"/>
      <c r="E36" s="68"/>
      <c r="F36" s="107"/>
    </row>
    <row r="37" customFormat="false" ht="12" hidden="false" customHeight="false" outlineLevel="0" collapsed="false">
      <c r="C37" s="68"/>
      <c r="D37" s="68"/>
      <c r="E37" s="68"/>
      <c r="F37" s="107"/>
    </row>
    <row r="38" customFormat="false" ht="12" hidden="false" customHeight="false" outlineLevel="0" collapsed="false">
      <c r="C38" s="68"/>
      <c r="D38" s="68"/>
      <c r="E38" s="68"/>
      <c r="F38" s="107"/>
    </row>
    <row r="39" customFormat="false" ht="12" hidden="false" customHeight="false" outlineLevel="0" collapsed="false">
      <c r="C39" s="68"/>
      <c r="D39" s="68"/>
      <c r="E39" s="68"/>
      <c r="F39" s="107"/>
    </row>
    <row r="40" customFormat="false" ht="12" hidden="false" customHeight="false" outlineLevel="0" collapsed="false">
      <c r="C40" s="68"/>
      <c r="D40" s="68"/>
      <c r="E40" s="68"/>
      <c r="F40" s="107"/>
    </row>
    <row r="41" customFormat="false" ht="12" hidden="false" customHeight="false" outlineLevel="0" collapsed="false">
      <c r="C41" s="68"/>
      <c r="D41" s="68"/>
      <c r="E41" s="68"/>
      <c r="F41" s="107"/>
    </row>
    <row r="42" customFormat="false" ht="12" hidden="false" customHeight="false" outlineLevel="0" collapsed="false">
      <c r="C42" s="68"/>
      <c r="D42" s="68"/>
      <c r="E42" s="68"/>
      <c r="F42" s="107"/>
    </row>
    <row r="43" customFormat="false" ht="12" hidden="false" customHeight="false" outlineLevel="0" collapsed="false">
      <c r="C43" s="68"/>
      <c r="D43" s="68"/>
      <c r="E43" s="68"/>
      <c r="F43" s="107"/>
    </row>
    <row r="44" customFormat="false" ht="12" hidden="false" customHeight="false" outlineLevel="0" collapsed="false">
      <c r="C44" s="68"/>
      <c r="D44" s="68"/>
      <c r="E44" s="68"/>
      <c r="F44" s="107"/>
    </row>
    <row r="45" customFormat="false" ht="12" hidden="false" customHeight="false" outlineLevel="0" collapsed="false">
      <c r="C45" s="68"/>
      <c r="D45" s="68"/>
      <c r="E45" s="68"/>
      <c r="F45" s="107"/>
    </row>
    <row r="46" customFormat="false" ht="12" hidden="false" customHeight="false" outlineLevel="0" collapsed="false">
      <c r="C46" s="68"/>
      <c r="D46" s="68"/>
      <c r="E46" s="68"/>
      <c r="F46" s="107"/>
    </row>
    <row r="47" customFormat="false" ht="12" hidden="false" customHeight="false" outlineLevel="0" collapsed="false">
      <c r="C47" s="68"/>
      <c r="D47" s="68"/>
      <c r="E47" s="68"/>
      <c r="F47" s="107"/>
    </row>
    <row r="48" customFormat="false" ht="12" hidden="false" customHeight="false" outlineLevel="0" collapsed="false">
      <c r="C48" s="68"/>
      <c r="D48" s="68"/>
      <c r="E48" s="68"/>
      <c r="F48" s="107"/>
    </row>
    <row r="49" customFormat="false" ht="12" hidden="false" customHeight="false" outlineLevel="0" collapsed="false">
      <c r="C49" s="68"/>
      <c r="D49" s="68"/>
      <c r="E49" s="68"/>
      <c r="F49" s="107"/>
    </row>
    <row r="50" customFormat="false" ht="12" hidden="false" customHeight="false" outlineLevel="0" collapsed="false">
      <c r="C50" s="68"/>
      <c r="D50" s="68"/>
      <c r="E50" s="68"/>
      <c r="F50" s="107"/>
    </row>
    <row r="51" customFormat="false" ht="12" hidden="false" customHeight="false" outlineLevel="0" collapsed="false">
      <c r="C51" s="68"/>
      <c r="D51" s="68"/>
      <c r="E51" s="68"/>
      <c r="F51" s="107"/>
    </row>
    <row r="52" customFormat="false" ht="12" hidden="false" customHeight="false" outlineLevel="0" collapsed="false">
      <c r="C52" s="68"/>
      <c r="D52" s="68"/>
      <c r="E52" s="68"/>
      <c r="F52" s="107"/>
    </row>
    <row r="53" customFormat="false" ht="12" hidden="false" customHeight="false" outlineLevel="0" collapsed="false">
      <c r="C53" s="68"/>
      <c r="D53" s="68"/>
      <c r="E53" s="68"/>
      <c r="F53" s="107"/>
    </row>
    <row r="54" customFormat="false" ht="12" hidden="false" customHeight="false" outlineLevel="0" collapsed="false">
      <c r="C54" s="68"/>
      <c r="D54" s="68"/>
      <c r="E54" s="68"/>
      <c r="F54" s="107"/>
    </row>
    <row r="55" customFormat="false" ht="12" hidden="false" customHeight="false" outlineLevel="0" collapsed="false">
      <c r="C55" s="68"/>
      <c r="D55" s="68"/>
      <c r="E55" s="68"/>
      <c r="F55" s="107"/>
    </row>
    <row r="56" customFormat="false" ht="12" hidden="false" customHeight="false" outlineLevel="0" collapsed="false">
      <c r="C56" s="68"/>
      <c r="D56" s="68"/>
      <c r="E56" s="68"/>
      <c r="F56" s="107"/>
    </row>
    <row r="57" customFormat="false" ht="12" hidden="false" customHeight="false" outlineLevel="0" collapsed="false">
      <c r="C57" s="68"/>
      <c r="D57" s="68"/>
      <c r="E57" s="68"/>
      <c r="F57" s="107"/>
    </row>
    <row r="58" customFormat="false" ht="12" hidden="false" customHeight="false" outlineLevel="0" collapsed="false">
      <c r="C58" s="68"/>
      <c r="D58" s="68"/>
      <c r="E58" s="68"/>
      <c r="F58" s="107"/>
    </row>
    <row r="59" customFormat="false" ht="12" hidden="false" customHeight="false" outlineLevel="0" collapsed="false">
      <c r="A59" s="108"/>
      <c r="C59" s="68"/>
      <c r="D59" s="68"/>
      <c r="E59" s="68"/>
      <c r="F59" s="107"/>
    </row>
    <row r="60" customFormat="false" ht="12" hidden="false" customHeight="false" outlineLevel="0" collapsed="false">
      <c r="A60" s="108"/>
      <c r="C60" s="68"/>
      <c r="D60" s="68"/>
      <c r="E60" s="68"/>
      <c r="F60" s="107"/>
    </row>
    <row r="61" customFormat="false" ht="12" hidden="false" customHeight="false" outlineLevel="0" collapsed="false">
      <c r="C61" s="68"/>
      <c r="D61" s="68"/>
      <c r="E61" s="68"/>
      <c r="F61" s="107"/>
    </row>
    <row r="62" customFormat="false" ht="12" hidden="false" customHeight="false" outlineLevel="0" collapsed="false">
      <c r="C62" s="68"/>
      <c r="D62" s="68"/>
      <c r="E62" s="68"/>
      <c r="F62" s="107"/>
    </row>
    <row r="63" customFormat="false" ht="12" hidden="false" customHeight="false" outlineLevel="0" collapsed="false">
      <c r="C63" s="68"/>
      <c r="D63" s="68"/>
      <c r="E63" s="68"/>
      <c r="F63" s="107"/>
    </row>
    <row r="64" customFormat="false" ht="12" hidden="false" customHeight="false" outlineLevel="0" collapsed="false">
      <c r="C64" s="68"/>
      <c r="D64" s="68"/>
      <c r="E64" s="68"/>
      <c r="F64" s="107"/>
    </row>
    <row r="65" customFormat="false" ht="12" hidden="false" customHeight="false" outlineLevel="0" collapsed="false">
      <c r="C65" s="68"/>
      <c r="D65" s="68"/>
      <c r="E65" s="68"/>
      <c r="F65" s="107"/>
    </row>
    <row r="66" customFormat="false" ht="12" hidden="false" customHeight="false" outlineLevel="0" collapsed="false">
      <c r="C66" s="68"/>
      <c r="D66" s="68"/>
      <c r="E66" s="68"/>
      <c r="F66" s="107"/>
    </row>
    <row r="67" customFormat="false" ht="12" hidden="false" customHeight="false" outlineLevel="0" collapsed="false">
      <c r="C67" s="68"/>
      <c r="D67" s="68"/>
      <c r="E67" s="68"/>
      <c r="F67" s="107"/>
    </row>
    <row r="68" customFormat="false" ht="12" hidden="false" customHeight="false" outlineLevel="0" collapsed="false">
      <c r="C68" s="68"/>
      <c r="D68" s="68"/>
      <c r="E68" s="68"/>
      <c r="F68" s="107"/>
    </row>
    <row r="69" customFormat="false" ht="12" hidden="false" customHeight="false" outlineLevel="0" collapsed="false">
      <c r="C69" s="68"/>
      <c r="D69" s="68"/>
      <c r="E69" s="68"/>
      <c r="F69" s="107"/>
    </row>
    <row r="70" customFormat="false" ht="12" hidden="false" customHeight="false" outlineLevel="0" collapsed="false">
      <c r="C70" s="68"/>
      <c r="D70" s="68"/>
      <c r="E70" s="68"/>
      <c r="F70" s="107"/>
    </row>
    <row r="71" customFormat="false" ht="12" hidden="false" customHeight="false" outlineLevel="0" collapsed="false">
      <c r="C71" s="68"/>
      <c r="D71" s="68"/>
      <c r="E71" s="68"/>
      <c r="F71" s="107"/>
    </row>
    <row r="72" customFormat="false" ht="12" hidden="false" customHeight="false" outlineLevel="0" collapsed="false">
      <c r="C72" s="68"/>
      <c r="D72" s="68"/>
      <c r="E72" s="68"/>
      <c r="F72" s="107"/>
    </row>
    <row r="73" customFormat="false" ht="12" hidden="false" customHeight="false" outlineLevel="0" collapsed="false">
      <c r="C73" s="68"/>
      <c r="D73" s="68"/>
      <c r="E73" s="68"/>
      <c r="F73" s="107"/>
    </row>
    <row r="74" customFormat="false" ht="12" hidden="false" customHeight="false" outlineLevel="0" collapsed="false">
      <c r="C74" s="68"/>
      <c r="D74" s="68"/>
      <c r="E74" s="68"/>
      <c r="F74" s="107"/>
    </row>
    <row r="75" customFormat="false" ht="12" hidden="false" customHeight="false" outlineLevel="0" collapsed="false">
      <c r="C75" s="68"/>
      <c r="D75" s="68"/>
      <c r="E75" s="68"/>
      <c r="F75" s="107"/>
    </row>
    <row r="76" customFormat="false" ht="12" hidden="false" customHeight="false" outlineLevel="0" collapsed="false">
      <c r="C76" s="68"/>
      <c r="D76" s="68"/>
      <c r="E76" s="68"/>
      <c r="F76" s="107"/>
    </row>
    <row r="77" customFormat="false" ht="12" hidden="false" customHeight="false" outlineLevel="0" collapsed="false">
      <c r="C77" s="68"/>
      <c r="D77" s="68"/>
      <c r="E77" s="68"/>
      <c r="F77" s="107"/>
    </row>
    <row r="78" customFormat="false" ht="12" hidden="false" customHeight="false" outlineLevel="0" collapsed="false">
      <c r="C78" s="68"/>
      <c r="D78" s="68"/>
      <c r="E78" s="68"/>
      <c r="F78" s="107"/>
    </row>
    <row r="79" customFormat="false" ht="12" hidden="false" customHeight="false" outlineLevel="0" collapsed="false">
      <c r="C79" s="68"/>
      <c r="D79" s="68"/>
      <c r="E79" s="68"/>
      <c r="F79" s="107"/>
    </row>
    <row r="80" customFormat="false" ht="12" hidden="false" customHeight="false" outlineLevel="0" collapsed="false">
      <c r="C80" s="68"/>
      <c r="D80" s="68"/>
      <c r="E80" s="68"/>
      <c r="F80" s="107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miura</cp:lastModifiedBy>
  <cp:lastPrinted>2015-01-26T01:02:16Z</cp:lastPrinted>
  <dcterms:modified xsi:type="dcterms:W3CDTF">2018-04-06T08:22:33Z</dcterms:modified>
  <cp:revision>0</cp:revision>
  <dc:subject/>
  <dc:title/>
</cp:coreProperties>
</file>