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 name="地域福祉" sheetId="10" state="visible" r:id="rId11"/>
    <sheet name="Sheet1" sheetId="11" state="visible" r:id="rId12"/>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73">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6</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8</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5</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ブランチ</t>
  </si>
  <si>
    <t xml:space="preserve">在宅介護支援センター</t>
  </si>
  <si>
    <t xml:space="preserve">定員</t>
  </si>
  <si>
    <t xml:space="preserve">有</t>
  </si>
  <si>
    <r>
      <rPr>
        <sz val="10"/>
        <rFont val="Noto Sans"/>
        <family val="2"/>
      </rPr>
      <t xml:space="preserve">地域包括支援センター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Noto Sans"/>
        <family val="2"/>
      </rPr>
      <t xml:space="preserve">認知症高齢者グループホーム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8</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r>
      <rPr>
        <sz val="10"/>
        <rFont val="Noto Sans"/>
        <family val="2"/>
      </rPr>
      <t xml:space="preserve">人</t>
    </r>
    <r>
      <rPr>
        <sz val="10"/>
        <rFont val="ＭＳ ゴシック"/>
        <family val="3"/>
        <charset val="128"/>
      </rPr>
      <t xml:space="preserve">*</t>
    </r>
  </si>
  <si>
    <t xml:space="preserve">**</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8</t>
    </r>
    <r>
      <rPr>
        <sz val="10"/>
        <rFont val="Noto Sans"/>
        <family val="2"/>
      </rPr>
      <t xml:space="preserve">年度』</t>
    </r>
  </si>
  <si>
    <r>
      <rPr>
        <sz val="10"/>
        <rFont val="Noto Sans"/>
        <family val="2"/>
      </rPr>
      <t xml:space="preserve">病後児保育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8</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8</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t>
    </r>
    <r>
      <rPr>
        <sz val="10"/>
        <rFont val="Noto Sans"/>
        <family val="2"/>
      </rPr>
      <t xml:space="preserve">待機児童数は厚生労働省の２０１７年３月３１日の通知により新たな基準で数えることとなっているが、従来の基準で数えることや部分的な新たな基準を適用することも認められている。</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他機関</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8</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5</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5</t>
    </r>
    <r>
      <rPr>
        <sz val="10"/>
        <rFont val="Noto Sans"/>
        <family val="2"/>
      </rPr>
      <t xml:space="preserve">年度決算</t>
    </r>
  </si>
  <si>
    <r>
      <rPr>
        <sz val="10"/>
        <rFont val="Noto Sans"/>
        <family val="2"/>
      </rPr>
      <t xml:space="preserve">出所：</t>
    </r>
    <r>
      <rPr>
        <sz val="10"/>
        <rFont val="ＭＳ Ｐゴシック"/>
        <family val="3"/>
        <charset val="128"/>
      </rPr>
      <t xml:space="preserve">2015</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t xml:space="preserve">毎週開催</t>
  </si>
  <si>
    <t xml:space="preserve">隔週開催</t>
  </si>
  <si>
    <r>
      <rPr>
        <sz val="10"/>
        <rFont val="Noto Sans"/>
        <family val="2"/>
      </rPr>
      <t xml:space="preserve">月</t>
    </r>
    <r>
      <rPr>
        <sz val="10"/>
        <rFont val="ＭＳ Ｐゴシック"/>
        <family val="3"/>
        <charset val="128"/>
      </rPr>
      <t xml:space="preserve">1</t>
    </r>
    <r>
      <rPr>
        <sz val="10"/>
        <rFont val="Noto Sans"/>
        <family val="2"/>
      </rPr>
      <t xml:space="preserve">回開催</t>
    </r>
  </si>
  <si>
    <t xml:space="preserve">頻度不明等</t>
  </si>
  <si>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回開催</t>
    </r>
  </si>
  <si>
    <t xml:space="preserve">3*</t>
  </si>
  <si>
    <t xml:space="preserve">*</t>
  </si>
  <si>
    <t xml:space="preserve">1*</t>
  </si>
  <si>
    <t xml:space="preserve">7*</t>
  </si>
  <si>
    <t xml:space="preserve">2*</t>
  </si>
  <si>
    <r>
      <rPr>
        <sz val="10"/>
        <color rgb="FF000000"/>
        <rFont val="Noto Sans"/>
        <family val="2"/>
      </rPr>
      <t xml:space="preserve">あり</t>
    </r>
    <r>
      <rPr>
        <sz val="10"/>
        <color rgb="FF000000"/>
        <rFont val="ＭＳ Ｐゴシック"/>
        <family val="3"/>
        <charset val="128"/>
      </rPr>
      <t xml:space="preserve">*</t>
    </r>
  </si>
  <si>
    <t xml:space="preserve">11*</t>
  </si>
  <si>
    <r>
      <rPr>
        <sz val="10"/>
        <rFont val="Noto Sans"/>
        <family val="2"/>
      </rPr>
      <t xml:space="preserve">いずれも調査時現在</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r>
      <rPr>
        <sz val="10"/>
        <rFont val="Noto Sans"/>
        <family val="2"/>
      </rPr>
      <t xml:space="preserve">の箇所数</t>
    </r>
  </si>
  <si>
    <t xml:space="preserve">出所：コミュニティカフェは戦うオヤジの応援団ホームページ</t>
  </si>
  <si>
    <r>
      <rPr>
        <sz val="11"/>
        <color rgb="FF000000"/>
        <rFont val="Noto Sans"/>
        <family val="2"/>
      </rPr>
      <t xml:space="preserve">こども食堂はこども食堂ネットワークホームページ。頻度不明等の欄に</t>
    </r>
    <r>
      <rPr>
        <sz val="11"/>
        <color rgb="FF000000"/>
        <rFont val="ＭＳ Ｐゴシック"/>
        <family val="3"/>
        <charset val="128"/>
      </rPr>
      <t xml:space="preserve">*</t>
    </r>
    <r>
      <rPr>
        <sz val="11"/>
        <color rgb="FF000000"/>
        <rFont val="Noto Sans"/>
        <family val="2"/>
      </rPr>
      <t xml:space="preserve">のついた自治体の数値はその他のウェブサイトなどからの情報により補った。</t>
    </r>
  </si>
  <si>
    <r>
      <rPr>
        <sz val="11"/>
        <color rgb="FF000000"/>
        <rFont val="Noto Sans"/>
        <family val="2"/>
      </rPr>
      <t xml:space="preserve">こども食堂ネットワークのホームページには同ネットワークに加入していて公表を承諾した団体しか掲載されていないと考えられ、ここで数え上げたこども食堂の数は</t>
    </r>
    <r>
      <rPr>
        <sz val="11"/>
        <color rgb="FF000000"/>
        <rFont val="ＭＳ Ｐゴシック"/>
        <family val="3"/>
        <charset val="128"/>
      </rPr>
      <t xml:space="preserve">23</t>
    </r>
    <r>
      <rPr>
        <sz val="11"/>
        <color rgb="FF000000"/>
        <rFont val="Noto Sans"/>
        <family val="2"/>
      </rPr>
      <t xml:space="preserve">区で</t>
    </r>
    <r>
      <rPr>
        <sz val="11"/>
        <color rgb="FF000000"/>
        <rFont val="ＭＳ Ｐゴシック"/>
        <family val="3"/>
        <charset val="128"/>
      </rPr>
      <t xml:space="preserve">111</t>
    </r>
    <r>
      <rPr>
        <sz val="11"/>
        <color rgb="FF000000"/>
        <rFont val="Noto Sans"/>
        <family val="2"/>
      </rPr>
      <t xml:space="preserve">、多摩</t>
    </r>
    <r>
      <rPr>
        <sz val="11"/>
        <color rgb="FF000000"/>
        <rFont val="ＭＳ Ｐゴシック"/>
        <family val="3"/>
        <charset val="128"/>
      </rPr>
      <t xml:space="preserve">26</t>
    </r>
    <r>
      <rPr>
        <sz val="11"/>
        <color rgb="FF000000"/>
        <rFont val="Noto Sans"/>
        <family val="2"/>
      </rPr>
      <t xml:space="preserve">市で</t>
    </r>
    <r>
      <rPr>
        <sz val="11"/>
        <color rgb="FF000000"/>
        <rFont val="ＭＳ Ｐゴシック"/>
        <family val="3"/>
        <charset val="128"/>
      </rPr>
      <t xml:space="preserve">39</t>
    </r>
    <r>
      <rPr>
        <sz val="11"/>
        <color rgb="FF000000"/>
        <rFont val="Noto Sans"/>
        <family val="2"/>
      </rPr>
      <t xml:space="preserve">の合計</t>
    </r>
    <r>
      <rPr>
        <sz val="11"/>
        <color rgb="FF000000"/>
        <rFont val="ＭＳ Ｐゴシック"/>
        <family val="3"/>
        <charset val="128"/>
      </rPr>
      <t xml:space="preserve">150</t>
    </r>
    <r>
      <rPr>
        <sz val="11"/>
        <color rgb="FF000000"/>
        <rFont val="Noto Sans"/>
        <family val="2"/>
      </rPr>
      <t xml:space="preserve">にとどまる。一方、</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の東京都議会予算特別委員会では東京都福祉保健局長が「本年</t>
    </r>
    <r>
      <rPr>
        <sz val="11"/>
        <color rgb="FF000000"/>
        <rFont val="ＭＳ Ｐゴシック"/>
        <family val="3"/>
        <charset val="128"/>
      </rPr>
      <t xml:space="preserve">1</t>
    </r>
    <r>
      <rPr>
        <sz val="11"/>
        <color rgb="FF000000"/>
        <rFont val="Noto Sans"/>
        <family val="2"/>
      </rPr>
      <t xml:space="preserve">月現在、区市町村が把握している都内の子供食堂の数は</t>
    </r>
    <r>
      <rPr>
        <sz val="11"/>
        <color rgb="FF000000"/>
        <rFont val="ＭＳ Ｐゴシック"/>
        <family val="3"/>
        <charset val="128"/>
      </rPr>
      <t xml:space="preserve">292</t>
    </r>
    <r>
      <rPr>
        <sz val="11"/>
        <color rgb="FF000000"/>
        <rFont val="Noto Sans"/>
        <family val="2"/>
      </rPr>
      <t xml:space="preserve">カ所となっております」と答弁している。この数字の自治体ごとの内訳は不明であるが、ここに掲載したデータは必ずしも網羅的なものではないと考えられ、読者からの情報提供などを求めたい。</t>
    </r>
  </si>
</sst>
</file>

<file path=xl/styles.xml><?xml version="1.0" encoding="utf-8"?>
<styleSheet xmlns="http://schemas.openxmlformats.org/spreadsheetml/2006/main">
  <numFmts count="25">
    <numFmt numFmtId="164" formatCode="General"/>
    <numFmt numFmtId="165" formatCode="[$-409]#,##0_);[RED]\(#,##0\)"/>
    <numFmt numFmtId="166" formatCode="[$-409]#,##0_);\(#,##0\)"/>
    <numFmt numFmtId="167" formatCode="#,##0.0;[RED]\-#,##0.0"/>
    <numFmt numFmtId="168" formatCode="#,##0;[RED]#,##0"/>
    <numFmt numFmtId="169" formatCode="0_ "/>
    <numFmt numFmtId="170" formatCode="###\ ###\ ##0"/>
    <numFmt numFmtId="171" formatCode="#,##0_ "/>
    <numFmt numFmtId="172" formatCode="\ * #,##0;\ * \-#,##0;\ * \－;\ @"/>
    <numFmt numFmtId="173" formatCode="###\ ###\ ##0\ "/>
    <numFmt numFmtId="174" formatCode="#\ ##0\ ##0"/>
    <numFmt numFmtId="175" formatCode="#\ ###"/>
    <numFmt numFmtId="176" formatCode="0.00_ "/>
    <numFmt numFmtId="177" formatCode="* #,##0;*#\,##0;* \-"/>
    <numFmt numFmtId="178" formatCode="#,##0"/>
    <numFmt numFmtId="179" formatCode="0.0_ "/>
    <numFmt numFmtId="180" formatCode="_ * #,##0.0_ ;_ * \-#,##0.0_ ;_ * \-?_ ;_ @_ "/>
    <numFmt numFmtId="181" formatCode="_ * #,##0_ ;_ * \-#,##0_ ;_ * \-_ ;_ @_ "/>
    <numFmt numFmtId="182" formatCode="* #,##0;* \-#,##0;* \-;@\ "/>
    <numFmt numFmtId="183" formatCode="#,##0_);[RED]\(#,##0\)"/>
    <numFmt numFmtId="184" formatCode="#,##0.0_);[RED]\(#,##0.0\)"/>
    <numFmt numFmtId="185" formatCode="0.0"/>
    <numFmt numFmtId="186" formatCode="#,##0.0"/>
    <numFmt numFmtId="187" formatCode="#,##0.0_ "/>
    <numFmt numFmtId="188" formatCode="#,##0;&quot;△ &quot;#,##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name val="ＭＳ ゴシック"/>
      <family val="3"/>
      <charset val="128"/>
    </font>
    <font>
      <sz val="10"/>
      <color rgb="FFFF0000"/>
      <name val="ＭＳ Ｐゴシック"/>
      <family val="3"/>
      <charset val="128"/>
    </font>
    <font>
      <sz val="10"/>
      <color rgb="FF000000"/>
      <name val="Noto Sans"/>
      <family val="2"/>
    </font>
    <font>
      <sz val="10"/>
      <name val="Arial"/>
      <family val="2"/>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distributed" vertical="bottom" textRotation="0" wrapText="tru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2" fillId="0" borderId="1" xfId="32"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73" fontId="11" fillId="0" borderId="1" xfId="3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9" fillId="0" borderId="1" xfId="3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7" xfId="32" applyFont="true" applyBorder="true" applyAlignment="true" applyProtection="false">
      <alignment horizontal="distributed" vertical="bottom" textRotation="0" wrapText="false" indent="0" shrinkToFit="false"/>
      <protection locked="true" hidden="false"/>
    </xf>
    <xf numFmtId="174" fontId="17" fillId="0" borderId="0" xfId="3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false" applyProtection="false">
      <alignment horizontal="general" vertical="center" textRotation="0" wrapText="fals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2" borderId="1" xfId="0" applyFont="true" applyBorder="true" applyAlignment="false" applyProtection="false">
      <alignment horizontal="general"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80" fontId="11" fillId="0" borderId="1" xfId="0" applyFont="true" applyBorder="true" applyAlignment="true" applyProtection="false">
      <alignment horizontal="general" vertical="bottom" textRotation="0" wrapText="false" indent="0" shrinkToFit="false"/>
      <protection locked="true" hidden="false"/>
    </xf>
    <xf numFmtId="176" fontId="11" fillId="2"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false" applyProtection="false">
      <alignment horizontal="general" vertical="center" textRotation="0" wrapText="false" indent="0" shrinkToFit="false"/>
      <protection locked="true" hidden="false"/>
    </xf>
    <xf numFmtId="174" fontId="12" fillId="0" borderId="1" xfId="31" applyFont="true" applyBorder="true" applyAlignment="true" applyProtection="false">
      <alignment horizontal="distributed" vertical="bottom"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1" xfId="0" applyFont="true" applyBorder="true" applyAlignment="false" applyProtection="false">
      <alignment horizontal="general" vertical="center" textRotation="0" wrapText="false" indent="0" shrinkToFit="false"/>
      <protection locked="true" hidden="false"/>
    </xf>
    <xf numFmtId="174" fontId="11" fillId="0" borderId="0" xfId="31" applyFont="true" applyBorder="true" applyAlignment="true" applyProtection="false">
      <alignment horizontal="left" vertical="bottom" textRotation="0" wrapText="false" indent="0" shrinkToFit="false"/>
      <protection locked="true" hidden="false"/>
    </xf>
    <xf numFmtId="185" fontId="11" fillId="0" borderId="0" xfId="0" applyFont="true" applyBorder="true" applyAlignment="false" applyProtection="false">
      <alignment horizontal="general" vertical="center" textRotation="0" wrapText="false" indent="0" shrinkToFit="false"/>
      <protection locked="true" hidden="false"/>
    </xf>
    <xf numFmtId="178"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31" applyFont="true" applyBorder="true" applyAlignment="true" applyProtection="false">
      <alignment horizontal="left" vertical="bottom"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2" applyFont="true" applyBorder="true" applyAlignment="true" applyProtection="false">
      <alignment horizontal="distributed" vertical="bottom" textRotation="0" wrapText="fals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76" fontId="11" fillId="0" borderId="1" xfId="0" applyFont="true" applyBorder="true" applyAlignment="false" applyProtection="false">
      <alignment horizontal="general" vertical="center" textRotation="0" wrapText="false" indent="0" shrinkToFit="false"/>
      <protection locked="true" hidden="false"/>
    </xf>
    <xf numFmtId="170" fontId="12" fillId="2" borderId="1" xfId="32" applyFont="true" applyBorder="true" applyAlignment="true" applyProtection="false">
      <alignment horizontal="distributed" vertical="bottom" textRotation="0" wrapText="false" indent="0" shrinkToFit="false"/>
      <protection locked="true" hidden="false"/>
    </xf>
    <xf numFmtId="174" fontId="17" fillId="0" borderId="1" xfId="31" applyFont="true" applyBorder="true" applyAlignment="true" applyProtection="false">
      <alignment horizontal="distributed" vertical="bottom" textRotation="0" wrapText="fals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87" fontId="11"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88" fontId="0" fillId="0" borderId="1" xfId="0" applyFont="false" applyBorder="true" applyAlignment="true" applyProtection="false">
      <alignment horizontal="general" vertical="bottom"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8" fontId="22" fillId="2" borderId="1" xfId="0" applyFont="true" applyBorder="true" applyAlignment="true" applyProtection="false">
      <alignment horizontal="right" vertical="bottom" textRotation="0"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true" indent="0" shrinkToFit="false"/>
      <protection locked="true" hidden="false"/>
    </xf>
    <xf numFmtId="178" fontId="11" fillId="0" borderId="1" xfId="24" applyFont="true" applyBorder="true" applyAlignment="true" applyProtection="false">
      <alignment horizontal="right" vertical="bottom"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3 2" xfId="26"/>
    <cellStyle name="標準 4" xfId="27"/>
    <cellStyle name="標準 5" xfId="28"/>
    <cellStyle name="標準_4-08" xfId="29"/>
    <cellStyle name="標準_4-09" xfId="30"/>
    <cellStyle name="標準_Sheet1" xfId="31"/>
    <cellStyle name="標準_１．４表　（参考表１．２）" xfId="32"/>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08</v>
      </c>
      <c r="C6" s="14" t="n">
        <v>10.2</v>
      </c>
      <c r="D6" s="15" t="n">
        <v>52</v>
      </c>
      <c r="E6" s="15" t="n">
        <v>50</v>
      </c>
      <c r="F6" s="15" t="n">
        <v>7</v>
      </c>
      <c r="G6" s="16"/>
      <c r="H6" s="12" t="s">
        <v>10</v>
      </c>
      <c r="I6" s="13" t="n">
        <v>10307</v>
      </c>
      <c r="J6" s="17" t="n">
        <v>17.8</v>
      </c>
      <c r="K6" s="15" t="n">
        <v>451</v>
      </c>
      <c r="L6" s="15" t="n">
        <v>445</v>
      </c>
      <c r="M6" s="15" t="n">
        <v>52</v>
      </c>
    </row>
    <row r="7" customFormat="false" ht="12" hidden="false" customHeight="false" outlineLevel="0" collapsed="false">
      <c r="A7" s="12" t="s">
        <v>11</v>
      </c>
      <c r="B7" s="13" t="n">
        <v>1106</v>
      </c>
      <c r="C7" s="14" t="n">
        <v>7.5</v>
      </c>
      <c r="D7" s="15" t="n">
        <v>111</v>
      </c>
      <c r="E7" s="15" t="n">
        <v>103</v>
      </c>
      <c r="F7" s="15" t="n">
        <v>12</v>
      </c>
      <c r="G7" s="16"/>
      <c r="H7" s="12" t="s">
        <v>12</v>
      </c>
      <c r="I7" s="18" t="n">
        <v>4993</v>
      </c>
      <c r="J7" s="17" t="n">
        <v>28</v>
      </c>
      <c r="K7" s="15" t="n">
        <v>157</v>
      </c>
      <c r="L7" s="15" t="n">
        <v>156</v>
      </c>
      <c r="M7" s="15" t="n">
        <v>37</v>
      </c>
    </row>
    <row r="8" customFormat="false" ht="12" hidden="false" customHeight="false" outlineLevel="0" collapsed="false">
      <c r="A8" s="12" t="s">
        <v>13</v>
      </c>
      <c r="B8" s="13" t="n">
        <v>2315</v>
      </c>
      <c r="C8" s="14" t="n">
        <v>9.3</v>
      </c>
      <c r="D8" s="15" t="n">
        <v>168</v>
      </c>
      <c r="E8" s="15" t="n">
        <v>147</v>
      </c>
      <c r="F8" s="15" t="n">
        <v>25</v>
      </c>
      <c r="G8" s="16"/>
      <c r="H8" s="12" t="s">
        <v>14</v>
      </c>
      <c r="I8" s="13" t="n">
        <v>1916</v>
      </c>
      <c r="J8" s="17" t="n">
        <v>13.2</v>
      </c>
      <c r="K8" s="15" t="n">
        <v>109</v>
      </c>
      <c r="L8" s="15" t="n">
        <v>100</v>
      </c>
      <c r="M8" s="15" t="n">
        <v>18</v>
      </c>
    </row>
    <row r="9" customFormat="false" ht="12" hidden="false" customHeight="false" outlineLevel="0" collapsed="false">
      <c r="A9" s="12" t="s">
        <v>15</v>
      </c>
      <c r="B9" s="13" t="n">
        <v>10381</v>
      </c>
      <c r="C9" s="14" t="n">
        <v>30.6</v>
      </c>
      <c r="D9" s="15" t="n">
        <v>303</v>
      </c>
      <c r="E9" s="15" t="n">
        <v>297</v>
      </c>
      <c r="F9" s="15" t="n">
        <v>88</v>
      </c>
      <c r="G9" s="16"/>
      <c r="H9" s="12" t="s">
        <v>16</v>
      </c>
      <c r="I9" s="18" t="n">
        <v>3353</v>
      </c>
      <c r="J9" s="17" t="n">
        <v>17.7</v>
      </c>
      <c r="K9" s="15" t="n">
        <v>127</v>
      </c>
      <c r="L9" s="15" t="n">
        <v>112</v>
      </c>
      <c r="M9" s="15" t="n">
        <v>24</v>
      </c>
    </row>
    <row r="10" customFormat="false" ht="12" hidden="false" customHeight="false" outlineLevel="0" collapsed="false">
      <c r="A10" s="12" t="s">
        <v>17</v>
      </c>
      <c r="B10" s="13" t="n">
        <v>2389</v>
      </c>
      <c r="C10" s="14" t="n">
        <v>10.7</v>
      </c>
      <c r="D10" s="15" t="n">
        <v>146</v>
      </c>
      <c r="E10" s="15" t="n">
        <v>145</v>
      </c>
      <c r="F10" s="15" t="n">
        <v>19</v>
      </c>
      <c r="G10" s="16"/>
      <c r="H10" s="12" t="s">
        <v>18</v>
      </c>
      <c r="I10" s="18" t="n">
        <v>2823</v>
      </c>
      <c r="J10" s="17" t="n">
        <v>20.6</v>
      </c>
      <c r="K10" s="15" t="n">
        <v>148</v>
      </c>
      <c r="L10" s="15" t="n">
        <v>147</v>
      </c>
      <c r="M10" s="15" t="n">
        <v>17</v>
      </c>
    </row>
    <row r="11" customFormat="false" ht="12" hidden="false" customHeight="false" outlineLevel="0" collapsed="false">
      <c r="A11" s="12" t="s">
        <v>19</v>
      </c>
      <c r="B11" s="13" t="n">
        <v>8809</v>
      </c>
      <c r="C11" s="14" t="n">
        <v>44</v>
      </c>
      <c r="D11" s="15" t="n">
        <v>213</v>
      </c>
      <c r="E11" s="15" t="n">
        <v>206</v>
      </c>
      <c r="F11" s="15" t="n">
        <v>72</v>
      </c>
      <c r="G11" s="16"/>
      <c r="H11" s="12" t="s">
        <v>20</v>
      </c>
      <c r="I11" s="18" t="n">
        <v>5413</v>
      </c>
      <c r="J11" s="17" t="n">
        <v>20.6</v>
      </c>
      <c r="K11" s="15" t="n">
        <v>173</v>
      </c>
      <c r="L11" s="15" t="n">
        <v>170</v>
      </c>
      <c r="M11" s="15" t="n">
        <v>28</v>
      </c>
    </row>
    <row r="12" customFormat="false" ht="12" hidden="false" customHeight="false" outlineLevel="0" collapsed="false">
      <c r="A12" s="12" t="s">
        <v>21</v>
      </c>
      <c r="B12" s="13" t="n">
        <v>8187</v>
      </c>
      <c r="C12" s="14" t="n">
        <v>31.5</v>
      </c>
      <c r="D12" s="15" t="n">
        <v>209</v>
      </c>
      <c r="E12" s="15" t="n">
        <v>185</v>
      </c>
      <c r="F12" s="15" t="n">
        <v>69</v>
      </c>
      <c r="G12" s="16"/>
      <c r="H12" s="12" t="s">
        <v>22</v>
      </c>
      <c r="I12" s="18" t="n">
        <v>2429</v>
      </c>
      <c r="J12" s="17" t="n">
        <v>21.8</v>
      </c>
      <c r="K12" s="15" t="n">
        <v>85</v>
      </c>
      <c r="L12" s="15" t="n">
        <v>85</v>
      </c>
      <c r="M12" s="15" t="n">
        <v>15</v>
      </c>
    </row>
    <row r="13" customFormat="false" ht="12" hidden="false" customHeight="false" outlineLevel="0" collapsed="false">
      <c r="A13" s="12" t="s">
        <v>23</v>
      </c>
      <c r="B13" s="13" t="n">
        <v>9979</v>
      </c>
      <c r="C13" s="14" t="n">
        <v>19.9</v>
      </c>
      <c r="D13" s="15" t="n">
        <v>325</v>
      </c>
      <c r="E13" s="15" t="n">
        <v>284</v>
      </c>
      <c r="F13" s="15" t="n">
        <v>65</v>
      </c>
      <c r="G13" s="16"/>
      <c r="H13" s="12" t="s">
        <v>24</v>
      </c>
      <c r="I13" s="18" t="n">
        <v>2974</v>
      </c>
      <c r="J13" s="17" t="n">
        <v>12.8</v>
      </c>
      <c r="K13" s="15" t="n">
        <v>163</v>
      </c>
      <c r="L13" s="15" t="n">
        <v>154</v>
      </c>
      <c r="M13" s="15" t="n">
        <v>23</v>
      </c>
    </row>
    <row r="14" customFormat="false" ht="12" hidden="false" customHeight="false" outlineLevel="0" collapsed="false">
      <c r="A14" s="12" t="s">
        <v>25</v>
      </c>
      <c r="B14" s="13" t="n">
        <v>5680</v>
      </c>
      <c r="C14" s="14" t="n">
        <v>14.5</v>
      </c>
      <c r="D14" s="15" t="n">
        <v>325</v>
      </c>
      <c r="E14" s="15" t="n">
        <v>303</v>
      </c>
      <c r="F14" s="15" t="n">
        <v>43</v>
      </c>
      <c r="G14" s="19"/>
      <c r="H14" s="12" t="s">
        <v>26</v>
      </c>
      <c r="I14" s="18" t="n">
        <v>7747</v>
      </c>
      <c r="J14" s="17" t="n">
        <v>17.9</v>
      </c>
      <c r="K14" s="15" t="n">
        <v>254</v>
      </c>
      <c r="L14" s="15" t="n">
        <v>235</v>
      </c>
      <c r="M14" s="15" t="n">
        <v>38</v>
      </c>
    </row>
    <row r="15" customFormat="false" ht="12" hidden="false" customHeight="false" outlineLevel="0" collapsed="false">
      <c r="A15" s="12" t="s">
        <v>27</v>
      </c>
      <c r="B15" s="13" t="n">
        <v>2908</v>
      </c>
      <c r="C15" s="14" t="n">
        <v>10.4</v>
      </c>
      <c r="D15" s="15" t="n">
        <v>231</v>
      </c>
      <c r="E15" s="15" t="n">
        <v>225</v>
      </c>
      <c r="F15" s="15" t="n">
        <v>25</v>
      </c>
      <c r="G15" s="16"/>
      <c r="H15" s="12" t="s">
        <v>28</v>
      </c>
      <c r="I15" s="18" t="n">
        <v>1647</v>
      </c>
      <c r="J15" s="17" t="n">
        <v>13.4</v>
      </c>
      <c r="K15" s="15" t="n">
        <v>84</v>
      </c>
      <c r="L15" s="15" t="n">
        <v>65</v>
      </c>
      <c r="M15" s="15" t="n">
        <v>10</v>
      </c>
    </row>
    <row r="16" customFormat="false" ht="12" hidden="false" customHeight="false" outlineLevel="0" collapsed="false">
      <c r="A16" s="12" t="s">
        <v>29</v>
      </c>
      <c r="B16" s="13" t="n">
        <v>16732</v>
      </c>
      <c r="C16" s="14" t="n">
        <v>23.2</v>
      </c>
      <c r="D16" s="15" t="n">
        <v>504</v>
      </c>
      <c r="E16" s="15" t="n">
        <v>494</v>
      </c>
      <c r="F16" s="15" t="n">
        <v>138</v>
      </c>
      <c r="G16" s="16"/>
      <c r="H16" s="12" t="s">
        <v>30</v>
      </c>
      <c r="I16" s="18" t="n">
        <v>3267</v>
      </c>
      <c r="J16" s="17" t="n">
        <v>17.1</v>
      </c>
      <c r="K16" s="15" t="n">
        <v>138</v>
      </c>
      <c r="L16" s="15" t="n">
        <v>124</v>
      </c>
      <c r="M16" s="15" t="n">
        <v>20</v>
      </c>
    </row>
    <row r="17" customFormat="false" ht="12" hidden="false" customHeight="false" outlineLevel="0" collapsed="false">
      <c r="A17" s="12" t="s">
        <v>31</v>
      </c>
      <c r="B17" s="13" t="n">
        <v>10230</v>
      </c>
      <c r="C17" s="14" t="n">
        <v>11.2</v>
      </c>
      <c r="D17" s="15" t="n">
        <v>627</v>
      </c>
      <c r="E17" s="15" t="n">
        <v>607</v>
      </c>
      <c r="F17" s="15" t="n">
        <v>87</v>
      </c>
      <c r="G17" s="16"/>
      <c r="H17" s="12" t="s">
        <v>32</v>
      </c>
      <c r="I17" s="18" t="n">
        <v>2402</v>
      </c>
      <c r="J17" s="17" t="n">
        <v>12.8</v>
      </c>
      <c r="K17" s="15" t="n">
        <v>134</v>
      </c>
      <c r="L17" s="15" t="n">
        <v>127</v>
      </c>
      <c r="M17" s="15" t="n">
        <v>14</v>
      </c>
    </row>
    <row r="18" customFormat="false" ht="12" hidden="false" customHeight="false" outlineLevel="0" collapsed="false">
      <c r="A18" s="12" t="s">
        <v>33</v>
      </c>
      <c r="B18" s="13" t="n">
        <v>3283</v>
      </c>
      <c r="C18" s="14" t="n">
        <v>14.4</v>
      </c>
      <c r="D18" s="15" t="n">
        <v>199</v>
      </c>
      <c r="E18" s="15" t="n">
        <v>190</v>
      </c>
      <c r="F18" s="15" t="n">
        <v>29</v>
      </c>
      <c r="G18" s="16"/>
      <c r="H18" s="12" t="s">
        <v>34</v>
      </c>
      <c r="I18" s="18" t="n">
        <v>3404</v>
      </c>
      <c r="J18" s="17" t="n">
        <v>22.7</v>
      </c>
      <c r="K18" s="15" t="n">
        <v>119</v>
      </c>
      <c r="L18" s="15" t="n">
        <v>99</v>
      </c>
      <c r="M18" s="15" t="n">
        <v>17</v>
      </c>
    </row>
    <row r="19" customFormat="false" ht="12" hidden="false" customHeight="false" outlineLevel="0" collapsed="false">
      <c r="A19" s="12" t="s">
        <v>35</v>
      </c>
      <c r="B19" s="13" t="n">
        <v>7560</v>
      </c>
      <c r="C19" s="14" t="n">
        <v>22.7</v>
      </c>
      <c r="D19" s="15" t="n">
        <v>306</v>
      </c>
      <c r="E19" s="15" t="n">
        <v>292</v>
      </c>
      <c r="F19" s="15" t="n">
        <v>55</v>
      </c>
      <c r="G19" s="16"/>
      <c r="H19" s="12" t="s">
        <v>36</v>
      </c>
      <c r="I19" s="18" t="n">
        <v>1160</v>
      </c>
      <c r="J19" s="17" t="n">
        <v>9.4</v>
      </c>
      <c r="K19" s="15" t="n">
        <v>79</v>
      </c>
      <c r="L19" s="15" t="n">
        <v>75</v>
      </c>
      <c r="M19" s="15" t="n">
        <v>8</v>
      </c>
    </row>
    <row r="20" customFormat="false" ht="12" hidden="false" customHeight="false" outlineLevel="0" collapsed="false">
      <c r="A20" s="12" t="s">
        <v>37</v>
      </c>
      <c r="B20" s="16" t="n">
        <v>7724</v>
      </c>
      <c r="C20" s="14" t="n">
        <v>13.6</v>
      </c>
      <c r="D20" s="15" t="n">
        <v>432</v>
      </c>
      <c r="E20" s="15" t="n">
        <v>399</v>
      </c>
      <c r="F20" s="15" t="n">
        <v>70</v>
      </c>
      <c r="G20" s="16"/>
      <c r="H20" s="12" t="s">
        <v>38</v>
      </c>
      <c r="I20" s="18" t="n">
        <v>1096</v>
      </c>
      <c r="J20" s="17" t="n">
        <v>14.7</v>
      </c>
      <c r="K20" s="15" t="n">
        <v>54</v>
      </c>
      <c r="L20" s="15" t="n">
        <v>49</v>
      </c>
      <c r="M20" s="15" t="n">
        <v>8</v>
      </c>
    </row>
    <row r="21" customFormat="false" ht="12" hidden="false" customHeight="false" outlineLevel="0" collapsed="false">
      <c r="A21" s="12" t="s">
        <v>39</v>
      </c>
      <c r="B21" s="13" t="n">
        <v>7002</v>
      </c>
      <c r="C21" s="14" t="n">
        <v>23.8</v>
      </c>
      <c r="D21" s="15" t="n">
        <v>252</v>
      </c>
      <c r="E21" s="15" t="n">
        <v>233</v>
      </c>
      <c r="F21" s="15" t="n">
        <v>69</v>
      </c>
      <c r="G21" s="16"/>
      <c r="H21" s="12" t="s">
        <v>40</v>
      </c>
      <c r="I21" s="18" t="n">
        <v>1189</v>
      </c>
      <c r="J21" s="17" t="n">
        <v>20.3</v>
      </c>
      <c r="K21" s="15" t="n">
        <v>52</v>
      </c>
      <c r="L21" s="15" t="n">
        <v>49</v>
      </c>
      <c r="M21" s="15" t="n">
        <v>9</v>
      </c>
    </row>
    <row r="22" customFormat="false" ht="12" hidden="false" customHeight="false" outlineLevel="0" collapsed="false">
      <c r="A22" s="12" t="s">
        <v>41</v>
      </c>
      <c r="B22" s="13" t="n">
        <v>9594</v>
      </c>
      <c r="C22" s="14" t="n">
        <v>27.8</v>
      </c>
      <c r="D22" s="15" t="n">
        <v>324</v>
      </c>
      <c r="E22" s="15" t="n">
        <v>311</v>
      </c>
      <c r="F22" s="15" t="n">
        <v>89</v>
      </c>
      <c r="G22" s="19"/>
      <c r="H22" s="12" t="s">
        <v>42</v>
      </c>
      <c r="I22" s="18" t="n">
        <v>1095</v>
      </c>
      <c r="J22" s="17" t="n">
        <v>13.5</v>
      </c>
      <c r="K22" s="15" t="n">
        <v>58</v>
      </c>
      <c r="L22" s="15" t="n">
        <v>44</v>
      </c>
      <c r="M22" s="15" t="n">
        <v>10</v>
      </c>
    </row>
    <row r="23" customFormat="false" ht="12" hidden="false" customHeight="false" outlineLevel="0" collapsed="false">
      <c r="A23" s="12" t="s">
        <v>43</v>
      </c>
      <c r="B23" s="13" t="n">
        <v>6524</v>
      </c>
      <c r="C23" s="20" t="n">
        <v>30.4</v>
      </c>
      <c r="D23" s="15" t="n">
        <v>215</v>
      </c>
      <c r="E23" s="15" t="n">
        <v>215</v>
      </c>
      <c r="F23" s="15" t="n">
        <v>49</v>
      </c>
      <c r="G23" s="19"/>
      <c r="H23" s="12" t="s">
        <v>44</v>
      </c>
      <c r="I23" s="18" t="n">
        <v>1874</v>
      </c>
      <c r="J23" s="17" t="n">
        <v>22.1</v>
      </c>
      <c r="K23" s="15" t="n">
        <v>60</v>
      </c>
      <c r="L23" s="15" t="n">
        <v>59</v>
      </c>
      <c r="M23" s="15" t="n">
        <v>12</v>
      </c>
    </row>
    <row r="24" customFormat="false" ht="12" hidden="false" customHeight="false" outlineLevel="0" collapsed="false">
      <c r="A24" s="12" t="s">
        <v>45</v>
      </c>
      <c r="B24" s="13" t="n">
        <v>18678</v>
      </c>
      <c r="C24" s="14" t="n">
        <v>32.8</v>
      </c>
      <c r="D24" s="15" t="n">
        <v>519</v>
      </c>
      <c r="E24" s="15" t="n">
        <v>510</v>
      </c>
      <c r="F24" s="15" t="n">
        <v>160</v>
      </c>
      <c r="G24" s="19"/>
      <c r="H24" s="12" t="s">
        <v>46</v>
      </c>
      <c r="I24" s="18" t="n">
        <v>2249</v>
      </c>
      <c r="J24" s="17" t="n">
        <v>30</v>
      </c>
      <c r="K24" s="15" t="n">
        <v>55</v>
      </c>
      <c r="L24" s="15" t="n">
        <v>48</v>
      </c>
      <c r="M24" s="15" t="n">
        <v>14</v>
      </c>
    </row>
    <row r="25" customFormat="false" ht="12" hidden="false" customHeight="false" outlineLevel="0" collapsed="false">
      <c r="A25" s="12" t="s">
        <v>47</v>
      </c>
      <c r="B25" s="13" t="n">
        <v>16986</v>
      </c>
      <c r="C25" s="14" t="n">
        <v>23.4</v>
      </c>
      <c r="D25" s="15" t="n">
        <v>571</v>
      </c>
      <c r="E25" s="15" t="n">
        <v>567</v>
      </c>
      <c r="F25" s="15" t="n">
        <v>113</v>
      </c>
      <c r="G25" s="19"/>
      <c r="H25" s="12" t="s">
        <v>48</v>
      </c>
      <c r="I25" s="18" t="n">
        <v>2351</v>
      </c>
      <c r="J25" s="17" t="n">
        <v>20.2</v>
      </c>
      <c r="K25" s="15" t="n">
        <v>80</v>
      </c>
      <c r="L25" s="15" t="n">
        <v>57</v>
      </c>
      <c r="M25" s="15" t="n">
        <v>15</v>
      </c>
    </row>
    <row r="26" customFormat="false" ht="12" hidden="false" customHeight="false" outlineLevel="0" collapsed="false">
      <c r="A26" s="12" t="s">
        <v>49</v>
      </c>
      <c r="B26" s="13" t="n">
        <v>25089</v>
      </c>
      <c r="C26" s="14" t="n">
        <v>37.3</v>
      </c>
      <c r="D26" s="15" t="n">
        <v>559</v>
      </c>
      <c r="E26" s="15" t="n">
        <v>543</v>
      </c>
      <c r="F26" s="15" t="n">
        <v>202</v>
      </c>
      <c r="G26" s="16"/>
      <c r="H26" s="12" t="s">
        <v>50</v>
      </c>
      <c r="I26" s="18" t="n">
        <v>1702</v>
      </c>
      <c r="J26" s="17" t="n">
        <v>23.8</v>
      </c>
      <c r="K26" s="15" t="n">
        <v>62</v>
      </c>
      <c r="L26" s="15" t="n">
        <v>62</v>
      </c>
      <c r="M26" s="15" t="n">
        <v>13</v>
      </c>
    </row>
    <row r="27" customFormat="false" ht="12" hidden="false" customHeight="false" outlineLevel="0" collapsed="false">
      <c r="A27" s="12" t="s">
        <v>51</v>
      </c>
      <c r="B27" s="13" t="n">
        <v>13818</v>
      </c>
      <c r="C27" s="14" t="n">
        <v>30.9</v>
      </c>
      <c r="D27" s="15" t="n">
        <v>404</v>
      </c>
      <c r="E27" s="15" t="n">
        <v>383</v>
      </c>
      <c r="F27" s="15" t="n">
        <v>100</v>
      </c>
      <c r="G27" s="16"/>
      <c r="H27" s="12" t="s">
        <v>52</v>
      </c>
      <c r="I27" s="18" t="n">
        <v>2587</v>
      </c>
      <c r="J27" s="17" t="n">
        <v>17.6</v>
      </c>
      <c r="K27" s="15" t="n">
        <v>112</v>
      </c>
      <c r="L27" s="15" t="n">
        <v>94</v>
      </c>
      <c r="M27" s="15" t="n">
        <v>21</v>
      </c>
    </row>
    <row r="28" customFormat="false" ht="12" hidden="false" customHeight="false" outlineLevel="0" collapsed="false">
      <c r="A28" s="12" t="s">
        <v>53</v>
      </c>
      <c r="B28" s="13" t="n">
        <v>20899</v>
      </c>
      <c r="C28" s="14" t="n">
        <v>30.4</v>
      </c>
      <c r="D28" s="15" t="n">
        <v>435</v>
      </c>
      <c r="E28" s="15" t="n">
        <v>428</v>
      </c>
      <c r="F28" s="15" t="n">
        <v>169</v>
      </c>
      <c r="G28" s="16"/>
      <c r="H28" s="12" t="s">
        <v>54</v>
      </c>
      <c r="I28" s="18" t="n">
        <v>1230</v>
      </c>
      <c r="J28" s="17" t="n">
        <v>13.8</v>
      </c>
      <c r="K28" s="15" t="n">
        <v>62</v>
      </c>
      <c r="L28" s="15" t="n">
        <v>61</v>
      </c>
      <c r="M28" s="15" t="n">
        <v>10</v>
      </c>
    </row>
    <row r="29" customFormat="false" ht="12" hidden="false" customHeight="false" outlineLevel="0" collapsed="false">
      <c r="A29" s="12" t="s">
        <v>55</v>
      </c>
      <c r="B29" s="13" t="n">
        <v>216479</v>
      </c>
      <c r="C29" s="14" t="n">
        <v>23.1</v>
      </c>
      <c r="D29" s="21" t="n">
        <f aca="false">SUM(D6:D28)</f>
        <v>7430</v>
      </c>
      <c r="E29" s="21" t="n">
        <f aca="false">SUM(E6:E28)</f>
        <v>7117</v>
      </c>
      <c r="F29" s="21" t="n">
        <f aca="false">SUM(F6:F28)</f>
        <v>1755</v>
      </c>
      <c r="G29" s="16"/>
      <c r="H29" s="12" t="s">
        <v>56</v>
      </c>
      <c r="I29" s="18" t="n">
        <v>771</v>
      </c>
      <c r="J29" s="17" t="n">
        <v>13.9</v>
      </c>
      <c r="K29" s="15" t="n">
        <v>52</v>
      </c>
      <c r="L29" s="15" t="n">
        <v>51</v>
      </c>
      <c r="M29" s="15" t="n">
        <v>6</v>
      </c>
    </row>
    <row r="30" customFormat="false" ht="12" hidden="false" customHeight="false" outlineLevel="0" collapsed="false">
      <c r="A30" s="5"/>
      <c r="C30" s="3"/>
      <c r="D30" s="3"/>
      <c r="E30" s="3"/>
      <c r="F30" s="3"/>
      <c r="G30" s="3"/>
      <c r="H30" s="12" t="s">
        <v>57</v>
      </c>
      <c r="I30" s="18" t="n">
        <v>972</v>
      </c>
      <c r="J30" s="17" t="n">
        <v>12</v>
      </c>
      <c r="K30" s="15" t="n">
        <v>70</v>
      </c>
      <c r="L30" s="15" t="n">
        <v>70</v>
      </c>
      <c r="M30" s="15" t="n">
        <v>7</v>
      </c>
    </row>
    <row r="31" customFormat="false" ht="12" hidden="false" customHeight="false" outlineLevel="0" collapsed="false">
      <c r="H31" s="12" t="s">
        <v>58</v>
      </c>
      <c r="I31" s="18" t="n">
        <v>4071</v>
      </c>
      <c r="J31" s="17" t="n">
        <v>20.3</v>
      </c>
      <c r="K31" s="15" t="n">
        <v>147</v>
      </c>
      <c r="L31" s="15" t="n">
        <v>134</v>
      </c>
      <c r="M31" s="15" t="n">
        <v>25</v>
      </c>
    </row>
    <row r="32" customFormat="false" ht="12" hidden="false" customHeight="false" outlineLevel="0" collapsed="false">
      <c r="A32" s="22" t="s">
        <v>59</v>
      </c>
      <c r="C32" s="3"/>
      <c r="D32" s="3"/>
      <c r="E32" s="3"/>
      <c r="F32" s="3"/>
      <c r="G32" s="3"/>
      <c r="H32" s="12" t="s">
        <v>60</v>
      </c>
      <c r="I32" s="21" t="n">
        <v>75020</v>
      </c>
      <c r="J32" s="14" t="n">
        <v>18</v>
      </c>
      <c r="K32" s="13" t="n">
        <f aca="false">SUM(K6:K31)</f>
        <v>3085</v>
      </c>
      <c r="L32" s="13" t="n">
        <f aca="false">SUM(L6:L31)</f>
        <v>2872</v>
      </c>
      <c r="M32" s="13" t="n">
        <f aca="false">SUM(M6:M31)</f>
        <v>471</v>
      </c>
    </row>
    <row r="33" customFormat="false" ht="12" hidden="false" customHeight="false" outlineLevel="0" collapsed="false">
      <c r="H33" s="5"/>
      <c r="I33" s="3"/>
      <c r="J33" s="3"/>
    </row>
    <row r="34" customFormat="false" ht="12" hidden="false" customHeight="false" outlineLevel="0" collapsed="false">
      <c r="A34" s="22" t="s">
        <v>61</v>
      </c>
    </row>
    <row r="35" customFormat="false" ht="12" hidden="false" customHeight="false" outlineLevel="0" collapsed="false">
      <c r="A35" s="22" t="s">
        <v>62</v>
      </c>
    </row>
    <row r="36" customFormat="false" ht="12" hidden="false" customHeight="false" outlineLevel="0" collapsed="false">
      <c r="A36" s="22"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sheetData>
    <row r="1" customFormat="false" ht="13.5" hidden="false" customHeight="false" outlineLevel="0" collapsed="false">
      <c r="A1" s="161" t="s">
        <v>154</v>
      </c>
      <c r="B1" s="161"/>
      <c r="C1" s="161"/>
      <c r="D1" s="161"/>
      <c r="E1" s="161"/>
      <c r="F1" s="161"/>
      <c r="G1" s="161"/>
      <c r="H1" s="161"/>
      <c r="I1" s="161"/>
      <c r="J1" s="161"/>
      <c r="K1" s="161"/>
      <c r="L1" s="161"/>
    </row>
    <row r="3" customFormat="false" ht="13.5" hidden="false" customHeight="true" outlineLevel="0" collapsed="false">
      <c r="A3" s="162"/>
      <c r="B3" s="163" t="s">
        <v>155</v>
      </c>
      <c r="C3" s="163" t="s">
        <v>156</v>
      </c>
      <c r="D3" s="163"/>
      <c r="E3" s="163"/>
      <c r="F3" s="163"/>
      <c r="G3" s="164"/>
      <c r="H3" s="162"/>
      <c r="I3" s="163" t="s">
        <v>155</v>
      </c>
      <c r="J3" s="163" t="s">
        <v>156</v>
      </c>
      <c r="K3" s="163"/>
      <c r="L3" s="163"/>
      <c r="M3" s="163"/>
    </row>
    <row r="4" customFormat="false" ht="13.5" hidden="false" customHeight="false" outlineLevel="0" collapsed="false">
      <c r="A4" s="162"/>
      <c r="B4" s="162"/>
      <c r="C4" s="163" t="s">
        <v>157</v>
      </c>
      <c r="D4" s="163" t="s">
        <v>158</v>
      </c>
      <c r="E4" s="163" t="s">
        <v>159</v>
      </c>
      <c r="F4" s="165" t="s">
        <v>160</v>
      </c>
      <c r="G4" s="164"/>
      <c r="H4" s="162"/>
      <c r="I4" s="162"/>
      <c r="J4" s="163" t="s">
        <v>157</v>
      </c>
      <c r="K4" s="166" t="s">
        <v>158</v>
      </c>
      <c r="L4" s="166" t="s">
        <v>161</v>
      </c>
      <c r="M4" s="167" t="s">
        <v>160</v>
      </c>
    </row>
    <row r="5" customFormat="false" ht="13.5" hidden="false" customHeight="false" outlineLevel="0" collapsed="false">
      <c r="A5" s="168" t="s">
        <v>9</v>
      </c>
      <c r="B5" s="169" t="n">
        <v>1</v>
      </c>
      <c r="C5" s="169"/>
      <c r="D5" s="169"/>
      <c r="E5" s="169"/>
      <c r="F5" s="170"/>
      <c r="G5" s="164"/>
      <c r="H5" s="168" t="s">
        <v>10</v>
      </c>
      <c r="I5" s="169" t="n">
        <v>12</v>
      </c>
      <c r="J5" s="171" t="n">
        <v>2</v>
      </c>
      <c r="K5" s="166" t="n">
        <v>1</v>
      </c>
      <c r="L5" s="166" t="n">
        <v>4</v>
      </c>
      <c r="M5" s="172" t="s">
        <v>162</v>
      </c>
    </row>
    <row r="6" customFormat="false" ht="13.5" hidden="false" customHeight="false" outlineLevel="0" collapsed="false">
      <c r="A6" s="168" t="s">
        <v>11</v>
      </c>
      <c r="B6" s="169" t="n">
        <v>2</v>
      </c>
      <c r="C6" s="169"/>
      <c r="D6" s="169"/>
      <c r="E6" s="169"/>
      <c r="F6" s="170"/>
      <c r="G6" s="164"/>
      <c r="H6" s="168" t="s">
        <v>12</v>
      </c>
      <c r="I6" s="169" t="n">
        <v>3</v>
      </c>
      <c r="J6" s="171"/>
      <c r="K6" s="166"/>
      <c r="L6" s="166"/>
      <c r="M6" s="172"/>
    </row>
    <row r="7" customFormat="false" ht="13.5" hidden="false" customHeight="false" outlineLevel="0" collapsed="false">
      <c r="A7" s="168" t="s">
        <v>145</v>
      </c>
      <c r="B7" s="169" t="n">
        <v>6</v>
      </c>
      <c r="C7" s="169"/>
      <c r="D7" s="169" t="n">
        <v>1</v>
      </c>
      <c r="E7" s="169"/>
      <c r="F7" s="170" t="s">
        <v>163</v>
      </c>
      <c r="G7" s="164"/>
      <c r="H7" s="168" t="s">
        <v>14</v>
      </c>
      <c r="I7" s="169" t="n">
        <v>5</v>
      </c>
      <c r="J7" s="171"/>
      <c r="K7" s="166" t="n">
        <v>1</v>
      </c>
      <c r="L7" s="166"/>
      <c r="M7" s="172"/>
    </row>
    <row r="8" customFormat="false" ht="13.5" hidden="false" customHeight="false" outlineLevel="0" collapsed="false">
      <c r="A8" s="168" t="s">
        <v>15</v>
      </c>
      <c r="B8" s="169" t="n">
        <v>12</v>
      </c>
      <c r="C8" s="169"/>
      <c r="D8" s="169" t="n">
        <v>2</v>
      </c>
      <c r="E8" s="169" t="n">
        <v>5</v>
      </c>
      <c r="F8" s="170"/>
      <c r="G8" s="164"/>
      <c r="H8" s="168" t="s">
        <v>16</v>
      </c>
      <c r="I8" s="169" t="n">
        <v>5</v>
      </c>
      <c r="J8" s="171"/>
      <c r="K8" s="166"/>
      <c r="L8" s="166"/>
      <c r="M8" s="172" t="s">
        <v>164</v>
      </c>
    </row>
    <row r="9" customFormat="false" ht="13.5" hidden="false" customHeight="false" outlineLevel="0" collapsed="false">
      <c r="A9" s="168" t="s">
        <v>17</v>
      </c>
      <c r="B9" s="169" t="n">
        <v>3</v>
      </c>
      <c r="C9" s="169" t="n">
        <v>1</v>
      </c>
      <c r="D9" s="169" t="n">
        <v>1</v>
      </c>
      <c r="E9" s="169"/>
      <c r="F9" s="170"/>
      <c r="G9" s="164"/>
      <c r="H9" s="168" t="s">
        <v>18</v>
      </c>
      <c r="I9" s="169" t="n">
        <v>1</v>
      </c>
      <c r="J9" s="171" t="n">
        <v>1</v>
      </c>
      <c r="K9" s="166"/>
      <c r="L9" s="166"/>
      <c r="M9" s="172"/>
    </row>
    <row r="10" customFormat="false" ht="13.5" hidden="false" customHeight="false" outlineLevel="0" collapsed="false">
      <c r="A10" s="168" t="s">
        <v>19</v>
      </c>
      <c r="B10" s="169" t="n">
        <v>3</v>
      </c>
      <c r="C10" s="169"/>
      <c r="D10" s="169"/>
      <c r="E10" s="169" t="n">
        <v>1</v>
      </c>
      <c r="F10" s="170"/>
      <c r="G10" s="164"/>
      <c r="H10" s="168" t="s">
        <v>20</v>
      </c>
      <c r="I10" s="169" t="n">
        <v>2</v>
      </c>
      <c r="J10" s="171"/>
      <c r="K10" s="166"/>
      <c r="L10" s="166" t="n">
        <v>1</v>
      </c>
      <c r="M10" s="172" t="s">
        <v>163</v>
      </c>
    </row>
    <row r="11" customFormat="false" ht="13.5" hidden="false" customHeight="false" outlineLevel="0" collapsed="false">
      <c r="A11" s="168" t="s">
        <v>21</v>
      </c>
      <c r="B11" s="169" t="n">
        <v>2</v>
      </c>
      <c r="C11" s="169"/>
      <c r="D11" s="169" t="n">
        <v>1</v>
      </c>
      <c r="E11" s="169"/>
      <c r="F11" s="170" t="s">
        <v>163</v>
      </c>
      <c r="G11" s="164"/>
      <c r="H11" s="168" t="s">
        <v>22</v>
      </c>
      <c r="I11" s="169" t="n">
        <v>4</v>
      </c>
      <c r="J11" s="171"/>
      <c r="K11" s="166"/>
      <c r="L11" s="166" t="n">
        <v>1</v>
      </c>
      <c r="M11" s="172"/>
    </row>
    <row r="12" customFormat="false" ht="13.5" hidden="false" customHeight="false" outlineLevel="0" collapsed="false">
      <c r="A12" s="168" t="s">
        <v>23</v>
      </c>
      <c r="B12" s="169" t="n">
        <v>3</v>
      </c>
      <c r="C12" s="169"/>
      <c r="D12" s="169" t="n">
        <v>1</v>
      </c>
      <c r="E12" s="169" t="n">
        <v>1</v>
      </c>
      <c r="F12" s="170" t="n">
        <v>1</v>
      </c>
      <c r="G12" s="164"/>
      <c r="H12" s="168" t="s">
        <v>24</v>
      </c>
      <c r="I12" s="169" t="n">
        <v>2</v>
      </c>
      <c r="J12" s="171"/>
      <c r="K12" s="166" t="n">
        <v>1</v>
      </c>
      <c r="L12" s="166" t="n">
        <v>2</v>
      </c>
      <c r="M12" s="172" t="s">
        <v>163</v>
      </c>
    </row>
    <row r="13" customFormat="false" ht="13.5" hidden="false" customHeight="false" outlineLevel="0" collapsed="false">
      <c r="A13" s="168" t="s">
        <v>25</v>
      </c>
      <c r="B13" s="169" t="n">
        <v>2</v>
      </c>
      <c r="C13" s="169" t="n">
        <v>1</v>
      </c>
      <c r="D13" s="169" t="n">
        <v>1</v>
      </c>
      <c r="E13" s="169" t="n">
        <v>7</v>
      </c>
      <c r="F13" s="170" t="s">
        <v>163</v>
      </c>
      <c r="G13" s="164"/>
      <c r="H13" s="168" t="s">
        <v>26</v>
      </c>
      <c r="I13" s="169" t="n">
        <v>7</v>
      </c>
      <c r="J13" s="171"/>
      <c r="K13" s="166" t="n">
        <v>1</v>
      </c>
      <c r="L13" s="166" t="n">
        <v>2</v>
      </c>
      <c r="M13" s="172"/>
    </row>
    <row r="14" customFormat="false" ht="13.5" hidden="false" customHeight="false" outlineLevel="0" collapsed="false">
      <c r="A14" s="168" t="s">
        <v>27</v>
      </c>
      <c r="B14" s="169" t="n">
        <v>3</v>
      </c>
      <c r="C14" s="169"/>
      <c r="D14" s="169"/>
      <c r="E14" s="169" t="n">
        <v>3</v>
      </c>
      <c r="F14" s="170"/>
      <c r="G14" s="164"/>
      <c r="H14" s="168" t="s">
        <v>28</v>
      </c>
      <c r="I14" s="169" t="n">
        <v>2</v>
      </c>
      <c r="J14" s="171"/>
      <c r="K14" s="166"/>
      <c r="L14" s="166" t="n">
        <v>1</v>
      </c>
      <c r="M14" s="172"/>
    </row>
    <row r="15" customFormat="false" ht="13.5" hidden="false" customHeight="false" outlineLevel="0" collapsed="false">
      <c r="A15" s="168" t="s">
        <v>29</v>
      </c>
      <c r="B15" s="169" t="n">
        <v>3</v>
      </c>
      <c r="C15" s="169" t="n">
        <v>1</v>
      </c>
      <c r="D15" s="169"/>
      <c r="E15" s="169" t="n">
        <v>1</v>
      </c>
      <c r="F15" s="170"/>
      <c r="G15" s="164"/>
      <c r="H15" s="168" t="s">
        <v>30</v>
      </c>
      <c r="I15" s="169" t="n">
        <v>3</v>
      </c>
      <c r="J15" s="171"/>
      <c r="K15" s="166"/>
      <c r="L15" s="166" t="n">
        <v>1</v>
      </c>
      <c r="M15" s="172" t="s">
        <v>163</v>
      </c>
    </row>
    <row r="16" customFormat="false" ht="13.5" hidden="false" customHeight="false" outlineLevel="0" collapsed="false">
      <c r="A16" s="168" t="s">
        <v>31</v>
      </c>
      <c r="B16" s="169" t="n">
        <v>22</v>
      </c>
      <c r="C16" s="169"/>
      <c r="D16" s="169" t="n">
        <v>3</v>
      </c>
      <c r="E16" s="169" t="n">
        <v>5</v>
      </c>
      <c r="F16" s="170"/>
      <c r="G16" s="164"/>
      <c r="H16" s="168" t="s">
        <v>32</v>
      </c>
      <c r="I16" s="169"/>
      <c r="J16" s="171"/>
      <c r="K16" s="166"/>
      <c r="L16" s="166" t="n">
        <v>1</v>
      </c>
      <c r="M16" s="172" t="s">
        <v>163</v>
      </c>
    </row>
    <row r="17" customFormat="false" ht="13.5" hidden="false" customHeight="false" outlineLevel="0" collapsed="false">
      <c r="A17" s="168" t="s">
        <v>33</v>
      </c>
      <c r="B17" s="169" t="n">
        <v>10</v>
      </c>
      <c r="C17" s="169"/>
      <c r="D17" s="169"/>
      <c r="E17" s="169" t="n">
        <v>1</v>
      </c>
      <c r="F17" s="170" t="s">
        <v>165</v>
      </c>
      <c r="G17" s="164"/>
      <c r="H17" s="168" t="s">
        <v>34</v>
      </c>
      <c r="I17" s="169" t="n">
        <v>1</v>
      </c>
      <c r="J17" s="171"/>
      <c r="K17" s="166" t="n">
        <v>1</v>
      </c>
      <c r="L17" s="166"/>
      <c r="M17" s="172" t="s">
        <v>163</v>
      </c>
    </row>
    <row r="18" customFormat="false" ht="13.5" hidden="false" customHeight="false" outlineLevel="0" collapsed="false">
      <c r="A18" s="168" t="s">
        <v>35</v>
      </c>
      <c r="B18" s="169" t="n">
        <v>1</v>
      </c>
      <c r="C18" s="169"/>
      <c r="D18" s="169"/>
      <c r="E18" s="169" t="n">
        <v>2</v>
      </c>
      <c r="F18" s="170" t="s">
        <v>163</v>
      </c>
      <c r="G18" s="164"/>
      <c r="H18" s="168" t="s">
        <v>36</v>
      </c>
      <c r="I18" s="169" t="n">
        <v>6</v>
      </c>
      <c r="J18" s="171"/>
      <c r="K18" s="166" t="n">
        <v>1</v>
      </c>
      <c r="L18" s="166"/>
      <c r="M18" s="172" t="s">
        <v>163</v>
      </c>
    </row>
    <row r="19" customFormat="false" ht="13.5" hidden="false" customHeight="false" outlineLevel="0" collapsed="false">
      <c r="A19" s="168" t="s">
        <v>37</v>
      </c>
      <c r="B19" s="169" t="n">
        <v>6</v>
      </c>
      <c r="C19" s="169"/>
      <c r="D19" s="169" t="n">
        <v>1</v>
      </c>
      <c r="E19" s="169" t="n">
        <v>7</v>
      </c>
      <c r="F19" s="170" t="s">
        <v>166</v>
      </c>
      <c r="G19" s="164"/>
      <c r="H19" s="168" t="s">
        <v>38</v>
      </c>
      <c r="I19" s="169" t="n">
        <v>1</v>
      </c>
      <c r="J19" s="171"/>
      <c r="K19" s="166"/>
      <c r="L19" s="166"/>
      <c r="M19" s="172" t="s">
        <v>162</v>
      </c>
    </row>
    <row r="20" customFormat="false" ht="13.5" hidden="false" customHeight="false" outlineLevel="0" collapsed="false">
      <c r="A20" s="168" t="s">
        <v>146</v>
      </c>
      <c r="B20" s="169" t="n">
        <v>10</v>
      </c>
      <c r="C20" s="169" t="n">
        <v>1</v>
      </c>
      <c r="D20" s="169" t="n">
        <v>3</v>
      </c>
      <c r="E20" s="169" t="n">
        <v>1</v>
      </c>
      <c r="F20" s="170"/>
      <c r="G20" s="164"/>
      <c r="H20" s="168" t="s">
        <v>40</v>
      </c>
      <c r="I20" s="169"/>
      <c r="J20" s="171"/>
      <c r="K20" s="166" t="n">
        <v>1</v>
      </c>
      <c r="L20" s="166"/>
      <c r="M20" s="172" t="s">
        <v>163</v>
      </c>
    </row>
    <row r="21" customFormat="false" ht="13.5" hidden="false" customHeight="false" outlineLevel="0" collapsed="false">
      <c r="A21" s="168" t="s">
        <v>147</v>
      </c>
      <c r="B21" s="169" t="n">
        <v>4</v>
      </c>
      <c r="C21" s="169"/>
      <c r="D21" s="169" t="n">
        <v>7</v>
      </c>
      <c r="E21" s="169" t="n">
        <v>10</v>
      </c>
      <c r="F21" s="170" t="s">
        <v>163</v>
      </c>
      <c r="G21" s="164"/>
      <c r="H21" s="168" t="s">
        <v>42</v>
      </c>
      <c r="I21" s="169"/>
      <c r="J21" s="171"/>
      <c r="K21" s="166"/>
      <c r="L21" s="166" t="n">
        <v>1</v>
      </c>
      <c r="M21" s="172" t="s">
        <v>163</v>
      </c>
    </row>
    <row r="22" customFormat="false" ht="13.5" hidden="false" customHeight="false" outlineLevel="0" collapsed="false">
      <c r="A22" s="168" t="s">
        <v>43</v>
      </c>
      <c r="B22" s="169"/>
      <c r="C22" s="169" t="n">
        <v>1</v>
      </c>
      <c r="D22" s="169" t="n">
        <v>2</v>
      </c>
      <c r="E22" s="169" t="n">
        <v>1</v>
      </c>
      <c r="F22" s="170" t="s">
        <v>163</v>
      </c>
      <c r="G22" s="164"/>
      <c r="H22" s="168" t="s">
        <v>44</v>
      </c>
      <c r="I22" s="169" t="n">
        <v>1</v>
      </c>
      <c r="J22" s="171"/>
      <c r="K22" s="166" t="n">
        <v>1</v>
      </c>
      <c r="L22" s="166"/>
      <c r="M22" s="172" t="s">
        <v>163</v>
      </c>
    </row>
    <row r="23" customFormat="false" ht="13.5" hidden="false" customHeight="false" outlineLevel="0" collapsed="false">
      <c r="A23" s="168" t="s">
        <v>45</v>
      </c>
      <c r="B23" s="169" t="n">
        <v>2</v>
      </c>
      <c r="C23" s="169" t="n">
        <v>1</v>
      </c>
      <c r="D23" s="169" t="n">
        <v>3</v>
      </c>
      <c r="E23" s="169" t="n">
        <v>2</v>
      </c>
      <c r="F23" s="170"/>
      <c r="G23" s="164"/>
      <c r="H23" s="168" t="s">
        <v>46</v>
      </c>
      <c r="I23" s="169"/>
      <c r="J23" s="171"/>
      <c r="K23" s="166"/>
      <c r="L23" s="166"/>
      <c r="M23" s="173" t="s">
        <v>167</v>
      </c>
    </row>
    <row r="24" customFormat="false" ht="13.5" hidden="false" customHeight="false" outlineLevel="0" collapsed="false">
      <c r="A24" s="168" t="s">
        <v>47</v>
      </c>
      <c r="B24" s="169" t="n">
        <v>10</v>
      </c>
      <c r="C24" s="169" t="n">
        <v>2</v>
      </c>
      <c r="D24" s="169" t="n">
        <v>2</v>
      </c>
      <c r="E24" s="169"/>
      <c r="F24" s="170"/>
      <c r="G24" s="164"/>
      <c r="H24" s="168" t="s">
        <v>48</v>
      </c>
      <c r="I24" s="169" t="n">
        <v>2</v>
      </c>
      <c r="J24" s="171"/>
      <c r="K24" s="166" t="n">
        <v>1</v>
      </c>
      <c r="L24" s="166"/>
      <c r="M24" s="172"/>
    </row>
    <row r="25" customFormat="false" ht="13.5" hidden="false" customHeight="false" outlineLevel="0" collapsed="false">
      <c r="A25" s="168" t="s">
        <v>49</v>
      </c>
      <c r="B25" s="169" t="n">
        <v>1</v>
      </c>
      <c r="C25" s="169"/>
      <c r="D25" s="169" t="n">
        <v>1</v>
      </c>
      <c r="E25" s="169" t="n">
        <v>2</v>
      </c>
      <c r="F25" s="170"/>
      <c r="G25" s="164"/>
      <c r="H25" s="168" t="s">
        <v>50</v>
      </c>
      <c r="I25" s="169"/>
      <c r="J25" s="171"/>
      <c r="K25" s="166"/>
      <c r="L25" s="166" t="n">
        <v>1</v>
      </c>
      <c r="M25" s="172" t="s">
        <v>163</v>
      </c>
    </row>
    <row r="26" customFormat="false" ht="13.5" hidden="false" customHeight="false" outlineLevel="0" collapsed="false">
      <c r="A26" s="168" t="s">
        <v>51</v>
      </c>
      <c r="B26" s="169" t="n">
        <v>1</v>
      </c>
      <c r="C26" s="169"/>
      <c r="D26" s="169"/>
      <c r="E26" s="169" t="n">
        <v>3</v>
      </c>
      <c r="F26" s="170"/>
      <c r="G26" s="164"/>
      <c r="H26" s="168" t="s">
        <v>52</v>
      </c>
      <c r="I26" s="169" t="n">
        <v>4</v>
      </c>
      <c r="J26" s="171" t="n">
        <v>1</v>
      </c>
      <c r="K26" s="166" t="n">
        <v>1</v>
      </c>
      <c r="L26" s="166"/>
      <c r="M26" s="172" t="s">
        <v>163</v>
      </c>
    </row>
    <row r="27" customFormat="false" ht="13.5" hidden="false" customHeight="false" outlineLevel="0" collapsed="false">
      <c r="A27" s="168" t="s">
        <v>53</v>
      </c>
      <c r="B27" s="169" t="n">
        <v>3</v>
      </c>
      <c r="C27" s="169"/>
      <c r="D27" s="169"/>
      <c r="E27" s="169" t="n">
        <v>1</v>
      </c>
      <c r="F27" s="170" t="s">
        <v>168</v>
      </c>
      <c r="G27" s="164"/>
      <c r="H27" s="168" t="s">
        <v>54</v>
      </c>
      <c r="I27" s="169"/>
      <c r="J27" s="171"/>
      <c r="K27" s="166"/>
      <c r="L27" s="166" t="n">
        <v>1</v>
      </c>
      <c r="M27" s="172"/>
    </row>
    <row r="28" customFormat="false" ht="13.5" hidden="false" customHeight="false" outlineLevel="0" collapsed="false">
      <c r="A28" s="164"/>
      <c r="B28" s="164"/>
      <c r="C28" s="164"/>
      <c r="D28" s="164"/>
      <c r="E28" s="164"/>
      <c r="F28" s="164"/>
      <c r="G28" s="164"/>
      <c r="H28" s="168" t="s">
        <v>56</v>
      </c>
      <c r="I28" s="169"/>
      <c r="J28" s="171"/>
      <c r="K28" s="166"/>
      <c r="L28" s="166"/>
      <c r="M28" s="172"/>
    </row>
    <row r="29" customFormat="false" ht="13.5" hidden="false" customHeight="false" outlineLevel="0" collapsed="false">
      <c r="A29" s="174" t="s">
        <v>169</v>
      </c>
      <c r="B29" s="164"/>
      <c r="C29" s="164"/>
      <c r="D29" s="164"/>
      <c r="E29" s="164"/>
      <c r="F29" s="164"/>
      <c r="G29" s="164"/>
      <c r="H29" s="168" t="s">
        <v>57</v>
      </c>
      <c r="I29" s="169"/>
      <c r="J29" s="171"/>
      <c r="K29" s="166"/>
      <c r="L29" s="166" t="n">
        <v>1</v>
      </c>
      <c r="M29" s="172" t="s">
        <v>163</v>
      </c>
    </row>
    <row r="30" customFormat="false" ht="13.5" hidden="false" customHeight="false" outlineLevel="0" collapsed="false">
      <c r="A30" s="164"/>
      <c r="B30" s="164"/>
      <c r="C30" s="164"/>
      <c r="D30" s="164"/>
      <c r="E30" s="164"/>
      <c r="F30" s="164"/>
      <c r="G30" s="164"/>
      <c r="H30" s="168" t="s">
        <v>58</v>
      </c>
      <c r="I30" s="169" t="n">
        <v>1</v>
      </c>
      <c r="J30" s="171" t="n">
        <v>1</v>
      </c>
      <c r="K30" s="166"/>
      <c r="L30" s="166" t="n">
        <v>1</v>
      </c>
      <c r="M30" s="172"/>
    </row>
    <row r="31" customFormat="false" ht="13.5" hidden="false" customHeight="false" outlineLevel="0" collapsed="false">
      <c r="I31" s="175"/>
    </row>
    <row r="32" customFormat="false" ht="13.5" hidden="false" customHeight="false" outlineLevel="0" collapsed="false">
      <c r="A32" s="161" t="s">
        <v>170</v>
      </c>
      <c r="B32" s="161"/>
      <c r="C32" s="161"/>
      <c r="D32" s="161"/>
      <c r="E32" s="161"/>
      <c r="F32" s="161"/>
      <c r="G32" s="161"/>
      <c r="H32" s="161"/>
      <c r="I32" s="161"/>
      <c r="J32" s="161"/>
      <c r="K32" s="161"/>
      <c r="L32" s="161"/>
    </row>
    <row r="33" customFormat="false" ht="13.5" hidden="false" customHeight="false" outlineLevel="0" collapsed="false">
      <c r="A33" s="161" t="s">
        <v>171</v>
      </c>
    </row>
    <row r="34" customFormat="false" ht="13.5" hidden="false" customHeight="false" outlineLevel="0" collapsed="false">
      <c r="A34" s="176"/>
      <c r="B34" s="176"/>
      <c r="C34" s="176"/>
      <c r="D34" s="176"/>
      <c r="E34" s="176"/>
      <c r="F34" s="176"/>
      <c r="G34" s="176"/>
      <c r="H34" s="176"/>
      <c r="I34" s="176"/>
      <c r="J34" s="176"/>
      <c r="K34" s="176"/>
      <c r="L34" s="176"/>
      <c r="M34" s="176"/>
    </row>
    <row r="35" customFormat="false" ht="13.5" hidden="false" customHeight="true" outlineLevel="0" collapsed="false">
      <c r="A35" s="177" t="s">
        <v>172</v>
      </c>
      <c r="B35" s="177"/>
      <c r="C35" s="177"/>
      <c r="D35" s="177"/>
      <c r="E35" s="177"/>
      <c r="F35" s="177"/>
      <c r="G35" s="177"/>
      <c r="H35" s="177"/>
      <c r="I35" s="177"/>
      <c r="J35" s="177"/>
      <c r="K35" s="177"/>
      <c r="L35" s="177"/>
      <c r="M35" s="177"/>
    </row>
    <row r="36" customFormat="false" ht="13.5" hidden="false" customHeight="false" outlineLevel="0" collapsed="false">
      <c r="A36" s="177"/>
      <c r="B36" s="177"/>
      <c r="C36" s="177"/>
      <c r="D36" s="177"/>
      <c r="E36" s="177"/>
      <c r="F36" s="177"/>
      <c r="G36" s="177"/>
      <c r="H36" s="177"/>
      <c r="I36" s="177"/>
      <c r="J36" s="177"/>
      <c r="K36" s="177"/>
      <c r="L36" s="177"/>
      <c r="M36" s="177"/>
    </row>
    <row r="37" customFormat="false" ht="13.5" hidden="false" customHeight="false" outlineLevel="0" collapsed="false">
      <c r="A37" s="177"/>
      <c r="B37" s="177"/>
      <c r="C37" s="177"/>
      <c r="D37" s="177"/>
      <c r="E37" s="177"/>
      <c r="F37" s="177"/>
      <c r="G37" s="177"/>
      <c r="H37" s="177"/>
      <c r="I37" s="177"/>
      <c r="J37" s="177"/>
      <c r="K37" s="177"/>
      <c r="L37" s="177"/>
      <c r="M37" s="177"/>
    </row>
    <row r="38" customFormat="false" ht="13.5" hidden="false" customHeight="false" outlineLevel="0" collapsed="false">
      <c r="A38" s="177"/>
      <c r="B38" s="177"/>
      <c r="C38" s="177"/>
      <c r="D38" s="177"/>
      <c r="E38" s="177"/>
      <c r="F38" s="177"/>
      <c r="G38" s="177"/>
      <c r="H38" s="177"/>
      <c r="I38" s="177"/>
      <c r="J38" s="177"/>
      <c r="K38" s="177"/>
      <c r="L38" s="177"/>
      <c r="M38" s="177"/>
    </row>
  </sheetData>
  <mergeCells count="7">
    <mergeCell ref="A3:A4"/>
    <mergeCell ref="B3:B4"/>
    <mergeCell ref="C3:F3"/>
    <mergeCell ref="H3:H4"/>
    <mergeCell ref="I3:I4"/>
    <mergeCell ref="J3:M3"/>
    <mergeCell ref="A35: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2" zeroHeight="false" outlineLevelRow="0" outlineLevelCol="0"/>
  <cols>
    <col collapsed="false" customWidth="false" hidden="false" outlineLevel="0" max="1" min="1" style="23" width="8.99"/>
    <col collapsed="false" customWidth="true" hidden="false" outlineLevel="0" max="2" min="2" style="23" width="6.25"/>
    <col collapsed="false" customWidth="true" hidden="false" outlineLevel="0" max="3" min="3" style="23" width="10.49"/>
    <col collapsed="false" customWidth="true" hidden="false" outlineLevel="0" max="4" min="4" style="23" width="9.99"/>
    <col collapsed="false" customWidth="true" hidden="false" outlineLevel="0" max="5" min="5" style="23" width="13.62"/>
    <col collapsed="false" customWidth="true" hidden="false" outlineLevel="0" max="6" min="6" style="24" width="13.62"/>
    <col collapsed="false" customWidth="true" hidden="false" outlineLevel="0" max="7" min="7" style="23" width="3.62"/>
    <col collapsed="false" customWidth="true" hidden="false" outlineLevel="0" max="8" min="8" style="23" width="10.87"/>
    <col collapsed="false" customWidth="true" hidden="false" outlineLevel="0" max="9" min="9" style="23" width="6.12"/>
    <col collapsed="false" customWidth="true" hidden="false" outlineLevel="0" max="10" min="10" style="23" width="10.49"/>
    <col collapsed="false" customWidth="true" hidden="false" outlineLevel="0" max="11" min="11" style="23" width="10.37"/>
    <col collapsed="false" customWidth="true" hidden="false" outlineLevel="0" max="12" min="12" style="23" width="13.62"/>
    <col collapsed="false" customWidth="true" hidden="false" outlineLevel="0" max="13" min="13" style="24" width="13.62"/>
    <col collapsed="false" customWidth="false" hidden="false" outlineLevel="0" max="257" min="14" style="23" width="8.99"/>
  </cols>
  <sheetData>
    <row r="1" customFormat="false" ht="14.25" hidden="false" customHeight="false" outlineLevel="0" collapsed="false">
      <c r="A1" s="25" t="s">
        <v>64</v>
      </c>
      <c r="B1" s="26"/>
      <c r="C1" s="26"/>
      <c r="D1" s="26"/>
      <c r="E1" s="26"/>
      <c r="F1" s="27"/>
      <c r="G1" s="28"/>
      <c r="H1" s="29"/>
      <c r="I1" s="26"/>
      <c r="J1" s="26"/>
      <c r="K1" s="26"/>
      <c r="L1" s="26"/>
      <c r="M1" s="27"/>
    </row>
    <row r="2" customFormat="false" ht="12" hidden="false" customHeight="false" outlineLevel="0" collapsed="false">
      <c r="A2" s="29"/>
      <c r="B2" s="26"/>
      <c r="C2" s="26"/>
      <c r="D2" s="26"/>
      <c r="E2" s="26"/>
      <c r="F2" s="27"/>
      <c r="G2" s="28"/>
      <c r="H2" s="29"/>
      <c r="I2" s="26"/>
      <c r="J2" s="26"/>
      <c r="K2" s="26"/>
      <c r="L2" s="26"/>
      <c r="M2" s="27"/>
    </row>
    <row r="3" s="36" customFormat="true" ht="25.5" hidden="false" customHeight="true" outlineLevel="0" collapsed="false">
      <c r="A3" s="30"/>
      <c r="B3" s="31" t="s">
        <v>65</v>
      </c>
      <c r="C3" s="31"/>
      <c r="D3" s="31"/>
      <c r="E3" s="32" t="s">
        <v>66</v>
      </c>
      <c r="F3" s="32" t="s">
        <v>67</v>
      </c>
      <c r="G3" s="33"/>
      <c r="H3" s="34"/>
      <c r="I3" s="35" t="s">
        <v>65</v>
      </c>
      <c r="J3" s="35"/>
      <c r="K3" s="35"/>
      <c r="L3" s="32" t="s">
        <v>66</v>
      </c>
      <c r="M3" s="35" t="s">
        <v>67</v>
      </c>
      <c r="N3" s="24"/>
    </row>
    <row r="4" s="36" customFormat="true" ht="24" hidden="false" customHeight="false" outlineLevel="0" collapsed="false">
      <c r="A4" s="30"/>
      <c r="B4" s="31" t="s">
        <v>68</v>
      </c>
      <c r="C4" s="31" t="s">
        <v>69</v>
      </c>
      <c r="D4" s="37" t="s">
        <v>70</v>
      </c>
      <c r="E4" s="32" t="s">
        <v>71</v>
      </c>
      <c r="F4" s="32"/>
      <c r="G4" s="33"/>
      <c r="H4" s="34"/>
      <c r="I4" s="35" t="s">
        <v>68</v>
      </c>
      <c r="J4" s="35" t="s">
        <v>69</v>
      </c>
      <c r="K4" s="38" t="s">
        <v>70</v>
      </c>
      <c r="L4" s="35" t="s">
        <v>71</v>
      </c>
      <c r="M4" s="35"/>
      <c r="N4" s="24"/>
    </row>
    <row r="5" customFormat="false" ht="12" hidden="false" customHeight="false" outlineLevel="0" collapsed="false">
      <c r="A5" s="39" t="s">
        <v>9</v>
      </c>
      <c r="B5" s="40" t="n">
        <v>2</v>
      </c>
      <c r="C5" s="40"/>
      <c r="D5" s="40"/>
      <c r="E5" s="41" t="n">
        <v>36</v>
      </c>
      <c r="F5" s="32" t="s">
        <v>72</v>
      </c>
      <c r="G5" s="42"/>
      <c r="H5" s="39" t="s">
        <v>10</v>
      </c>
      <c r="I5" s="43" t="n">
        <v>17</v>
      </c>
      <c r="J5" s="43"/>
      <c r="K5" s="43"/>
      <c r="L5" s="44" t="n">
        <v>386</v>
      </c>
      <c r="M5" s="35" t="s">
        <v>72</v>
      </c>
      <c r="N5" s="45"/>
    </row>
    <row r="6" customFormat="false" ht="12" hidden="false" customHeight="false" outlineLevel="0" collapsed="false">
      <c r="A6" s="39" t="s">
        <v>11</v>
      </c>
      <c r="B6" s="40" t="n">
        <v>4</v>
      </c>
      <c r="C6" s="40"/>
      <c r="D6" s="40"/>
      <c r="E6" s="41" t="n">
        <v>63</v>
      </c>
      <c r="F6" s="32" t="s">
        <v>72</v>
      </c>
      <c r="G6" s="42"/>
      <c r="H6" s="39" t="s">
        <v>12</v>
      </c>
      <c r="I6" s="43" t="n">
        <v>6</v>
      </c>
      <c r="J6" s="43"/>
      <c r="K6" s="43" t="n">
        <v>3</v>
      </c>
      <c r="L6" s="46" t="n">
        <v>117</v>
      </c>
      <c r="M6" s="35" t="s">
        <v>72</v>
      </c>
      <c r="N6" s="45"/>
    </row>
    <row r="7" customFormat="false" ht="12" hidden="false" customHeight="false" outlineLevel="0" collapsed="false">
      <c r="A7" s="39" t="s">
        <v>13</v>
      </c>
      <c r="B7" s="40" t="n">
        <v>5</v>
      </c>
      <c r="C7" s="40"/>
      <c r="D7" s="40"/>
      <c r="E7" s="41" t="n">
        <v>81</v>
      </c>
      <c r="F7" s="32" t="s">
        <v>72</v>
      </c>
      <c r="G7" s="42"/>
      <c r="H7" s="39" t="s">
        <v>14</v>
      </c>
      <c r="I7" s="43" t="n">
        <v>7</v>
      </c>
      <c r="J7" s="43"/>
      <c r="K7" s="43"/>
      <c r="L7" s="44" t="n">
        <v>36</v>
      </c>
      <c r="M7" s="35" t="s">
        <v>72</v>
      </c>
      <c r="N7" s="45"/>
    </row>
    <row r="8" customFormat="false" ht="12" hidden="false" customHeight="false" outlineLevel="0" collapsed="false">
      <c r="A8" s="39" t="s">
        <v>15</v>
      </c>
      <c r="B8" s="40" t="n">
        <v>10</v>
      </c>
      <c r="C8" s="40"/>
      <c r="D8" s="40"/>
      <c r="E8" s="41" t="n">
        <v>161</v>
      </c>
      <c r="F8" s="32" t="s">
        <v>72</v>
      </c>
      <c r="G8" s="42"/>
      <c r="H8" s="39" t="s">
        <v>16</v>
      </c>
      <c r="I8" s="43" t="n">
        <v>7</v>
      </c>
      <c r="J8" s="43"/>
      <c r="K8" s="43"/>
      <c r="L8" s="44" t="n">
        <v>134</v>
      </c>
      <c r="M8" s="35" t="s">
        <v>72</v>
      </c>
      <c r="N8" s="45"/>
    </row>
    <row r="9" customFormat="false" ht="12" hidden="false" customHeight="false" outlineLevel="0" collapsed="false">
      <c r="A9" s="39" t="s">
        <v>17</v>
      </c>
      <c r="B9" s="40" t="n">
        <v>8</v>
      </c>
      <c r="C9" s="40"/>
      <c r="D9" s="40"/>
      <c r="E9" s="41" t="n">
        <v>122</v>
      </c>
      <c r="F9" s="32" t="s">
        <v>72</v>
      </c>
      <c r="G9" s="42"/>
      <c r="H9" s="39" t="s">
        <v>18</v>
      </c>
      <c r="I9" s="43" t="n">
        <v>3</v>
      </c>
      <c r="J9" s="43"/>
      <c r="K9" s="43"/>
      <c r="L9" s="44" t="n">
        <v>81</v>
      </c>
      <c r="M9" s="35" t="s">
        <v>72</v>
      </c>
      <c r="N9" s="45"/>
    </row>
    <row r="10" customFormat="false" ht="12" hidden="false" customHeight="false" outlineLevel="0" collapsed="false">
      <c r="A10" s="39" t="s">
        <v>19</v>
      </c>
      <c r="B10" s="40" t="n">
        <v>7</v>
      </c>
      <c r="C10" s="40"/>
      <c r="D10" s="40"/>
      <c r="E10" s="41" t="n">
        <v>144</v>
      </c>
      <c r="F10" s="32" t="s">
        <v>72</v>
      </c>
      <c r="G10" s="42"/>
      <c r="H10" s="39" t="s">
        <v>20</v>
      </c>
      <c r="I10" s="43" t="n">
        <v>11</v>
      </c>
      <c r="J10" s="43"/>
      <c r="K10" s="43"/>
      <c r="L10" s="44" t="n">
        <v>186</v>
      </c>
      <c r="M10" s="35" t="s">
        <v>72</v>
      </c>
      <c r="N10" s="45"/>
    </row>
    <row r="11" customFormat="false" ht="12" hidden="false" customHeight="false" outlineLevel="0" collapsed="false">
      <c r="A11" s="39" t="s">
        <v>21</v>
      </c>
      <c r="B11" s="40" t="n">
        <v>9</v>
      </c>
      <c r="C11" s="40"/>
      <c r="D11" s="40"/>
      <c r="E11" s="41" t="n">
        <v>288</v>
      </c>
      <c r="F11" s="32" t="s">
        <v>72</v>
      </c>
      <c r="G11" s="42"/>
      <c r="H11" s="39" t="s">
        <v>22</v>
      </c>
      <c r="I11" s="43" t="n">
        <v>4</v>
      </c>
      <c r="J11" s="43"/>
      <c r="K11" s="43"/>
      <c r="L11" s="46" t="n">
        <v>42</v>
      </c>
      <c r="M11" s="35" t="s">
        <v>72</v>
      </c>
      <c r="N11" s="45"/>
    </row>
    <row r="12" customFormat="false" ht="12" hidden="false" customHeight="false" outlineLevel="0" collapsed="false">
      <c r="A12" s="39" t="s">
        <v>23</v>
      </c>
      <c r="B12" s="40" t="n">
        <v>21</v>
      </c>
      <c r="C12" s="40"/>
      <c r="D12" s="40"/>
      <c r="E12" s="41" t="n">
        <v>324</v>
      </c>
      <c r="F12" s="32" t="s">
        <v>72</v>
      </c>
      <c r="G12" s="42"/>
      <c r="H12" s="39" t="s">
        <v>24</v>
      </c>
      <c r="I12" s="43" t="n">
        <v>10</v>
      </c>
      <c r="J12" s="43"/>
      <c r="K12" s="43"/>
      <c r="L12" s="44" t="n">
        <v>153</v>
      </c>
      <c r="M12" s="35" t="s">
        <v>72</v>
      </c>
      <c r="N12" s="45"/>
    </row>
    <row r="13" customFormat="false" ht="12" hidden="false" customHeight="false" outlineLevel="0" collapsed="false">
      <c r="A13" s="39" t="s">
        <v>25</v>
      </c>
      <c r="B13" s="40" t="n">
        <v>1</v>
      </c>
      <c r="C13" s="40"/>
      <c r="D13" s="40" t="n">
        <v>20</v>
      </c>
      <c r="E13" s="41" t="n">
        <v>222</v>
      </c>
      <c r="F13" s="32" t="s">
        <v>72</v>
      </c>
      <c r="G13" s="42"/>
      <c r="H13" s="39" t="s">
        <v>26</v>
      </c>
      <c r="I13" s="43" t="n">
        <v>12</v>
      </c>
      <c r="J13" s="43" t="n">
        <v>12</v>
      </c>
      <c r="K13" s="43"/>
      <c r="L13" s="44" t="n">
        <v>342</v>
      </c>
      <c r="M13" s="35" t="s">
        <v>72</v>
      </c>
      <c r="N13" s="45"/>
    </row>
    <row r="14" customFormat="false" ht="12" hidden="false" customHeight="false" outlineLevel="0" collapsed="false">
      <c r="A14" s="39" t="s">
        <v>27</v>
      </c>
      <c r="B14" s="40" t="n">
        <v>5</v>
      </c>
      <c r="C14" s="40"/>
      <c r="D14" s="40" t="n">
        <v>8</v>
      </c>
      <c r="E14" s="41" t="n">
        <v>207</v>
      </c>
      <c r="F14" s="32" t="s">
        <v>72</v>
      </c>
      <c r="G14" s="42"/>
      <c r="H14" s="39" t="s">
        <v>28</v>
      </c>
      <c r="I14" s="43" t="n">
        <v>4</v>
      </c>
      <c r="J14" s="43"/>
      <c r="K14" s="43"/>
      <c r="L14" s="44" t="n">
        <v>83</v>
      </c>
      <c r="M14" s="35" t="s">
        <v>72</v>
      </c>
      <c r="N14" s="45"/>
    </row>
    <row r="15" customFormat="false" ht="12" hidden="false" customHeight="false" outlineLevel="0" collapsed="false">
      <c r="A15" s="39" t="s">
        <v>29</v>
      </c>
      <c r="B15" s="40" t="n">
        <v>21</v>
      </c>
      <c r="C15" s="40"/>
      <c r="D15" s="40"/>
      <c r="E15" s="41" t="n">
        <v>687</v>
      </c>
      <c r="F15" s="32" t="s">
        <v>72</v>
      </c>
      <c r="G15" s="42"/>
      <c r="H15" s="39" t="s">
        <v>30</v>
      </c>
      <c r="I15" s="43" t="n">
        <v>5</v>
      </c>
      <c r="J15" s="43" t="n">
        <v>4</v>
      </c>
      <c r="K15" s="43"/>
      <c r="L15" s="44" t="n">
        <v>135</v>
      </c>
      <c r="M15" s="35" t="s">
        <v>72</v>
      </c>
      <c r="N15" s="45"/>
    </row>
    <row r="16" customFormat="false" ht="12" hidden="false" customHeight="false" outlineLevel="0" collapsed="false">
      <c r="A16" s="39" t="s">
        <v>31</v>
      </c>
      <c r="B16" s="40" t="n">
        <v>27</v>
      </c>
      <c r="C16" s="40"/>
      <c r="D16" s="40"/>
      <c r="E16" s="41" t="n">
        <v>801</v>
      </c>
      <c r="F16" s="32" t="s">
        <v>72</v>
      </c>
      <c r="G16" s="42"/>
      <c r="H16" s="39" t="s">
        <v>32</v>
      </c>
      <c r="I16" s="43" t="n">
        <v>9</v>
      </c>
      <c r="J16" s="43"/>
      <c r="K16" s="43"/>
      <c r="L16" s="44" t="n">
        <v>99</v>
      </c>
      <c r="M16" s="35" t="s">
        <v>72</v>
      </c>
      <c r="N16" s="45"/>
    </row>
    <row r="17" customFormat="false" ht="12" hidden="false" customHeight="false" outlineLevel="0" collapsed="false">
      <c r="A17" s="39" t="s">
        <v>33</v>
      </c>
      <c r="B17" s="40" t="n">
        <v>11</v>
      </c>
      <c r="C17" s="40"/>
      <c r="D17" s="40"/>
      <c r="E17" s="41" t="n">
        <v>83</v>
      </c>
      <c r="F17" s="32" t="s">
        <v>72</v>
      </c>
      <c r="G17" s="42"/>
      <c r="H17" s="39" t="s">
        <v>34</v>
      </c>
      <c r="I17" s="43" t="n">
        <v>5</v>
      </c>
      <c r="J17" s="43"/>
      <c r="K17" s="43"/>
      <c r="L17" s="44" t="n">
        <v>126</v>
      </c>
      <c r="M17" s="35" t="s">
        <v>72</v>
      </c>
      <c r="N17" s="45"/>
    </row>
    <row r="18" customFormat="false" ht="12" hidden="false" customHeight="false" outlineLevel="0" collapsed="false">
      <c r="A18" s="39" t="s">
        <v>35</v>
      </c>
      <c r="B18" s="40" t="n">
        <v>8</v>
      </c>
      <c r="C18" s="40"/>
      <c r="D18" s="40"/>
      <c r="E18" s="41" t="n">
        <v>294</v>
      </c>
      <c r="F18" s="32" t="s">
        <v>72</v>
      </c>
      <c r="G18" s="42"/>
      <c r="H18" s="39" t="s">
        <v>36</v>
      </c>
      <c r="I18" s="43" t="n">
        <v>7</v>
      </c>
      <c r="J18" s="43"/>
      <c r="K18" s="43"/>
      <c r="L18" s="44" t="n">
        <v>84</v>
      </c>
      <c r="M18" s="35" t="s">
        <v>72</v>
      </c>
      <c r="N18" s="45"/>
    </row>
    <row r="19" customFormat="false" ht="12" hidden="false" customHeight="false" outlineLevel="0" collapsed="false">
      <c r="A19" s="39" t="s">
        <v>37</v>
      </c>
      <c r="B19" s="40" t="n">
        <v>20</v>
      </c>
      <c r="C19" s="40"/>
      <c r="D19" s="40"/>
      <c r="E19" s="41" t="n">
        <v>474</v>
      </c>
      <c r="F19" s="32" t="s">
        <v>72</v>
      </c>
      <c r="G19" s="42"/>
      <c r="H19" s="39" t="s">
        <v>38</v>
      </c>
      <c r="I19" s="43" t="n">
        <v>1</v>
      </c>
      <c r="J19" s="43" t="n">
        <v>3</v>
      </c>
      <c r="K19" s="43"/>
      <c r="L19" s="44" t="n">
        <v>69</v>
      </c>
      <c r="M19" s="35" t="s">
        <v>72</v>
      </c>
      <c r="N19" s="45"/>
    </row>
    <row r="20" customFormat="false" ht="12" hidden="false" customHeight="false" outlineLevel="0" collapsed="false">
      <c r="A20" s="39" t="s">
        <v>39</v>
      </c>
      <c r="B20" s="40" t="n">
        <v>8</v>
      </c>
      <c r="C20" s="40"/>
      <c r="D20" s="40"/>
      <c r="E20" s="41" t="n">
        <v>156</v>
      </c>
      <c r="F20" s="32" t="s">
        <v>72</v>
      </c>
      <c r="G20" s="42"/>
      <c r="H20" s="47" t="s">
        <v>40</v>
      </c>
      <c r="I20" s="43" t="n">
        <v>2</v>
      </c>
      <c r="J20" s="43"/>
      <c r="K20" s="43" t="n">
        <v>3</v>
      </c>
      <c r="L20" s="43" t="n">
        <v>9</v>
      </c>
      <c r="M20" s="35" t="s">
        <v>72</v>
      </c>
      <c r="N20" s="45"/>
    </row>
    <row r="21" customFormat="false" ht="12" hidden="false" customHeight="false" outlineLevel="0" collapsed="false">
      <c r="A21" s="39" t="s">
        <v>41</v>
      </c>
      <c r="B21" s="40" t="n">
        <v>17</v>
      </c>
      <c r="C21" s="40"/>
      <c r="D21" s="40"/>
      <c r="E21" s="41" t="n">
        <v>258</v>
      </c>
      <c r="F21" s="32" t="s">
        <v>72</v>
      </c>
      <c r="G21" s="42"/>
      <c r="H21" s="47" t="s">
        <v>42</v>
      </c>
      <c r="I21" s="43" t="n">
        <v>3</v>
      </c>
      <c r="J21" s="43"/>
      <c r="K21" s="43"/>
      <c r="L21" s="46" t="n">
        <v>63</v>
      </c>
      <c r="M21" s="48"/>
      <c r="N21" s="45"/>
    </row>
    <row r="22" customFormat="false" ht="12" hidden="false" customHeight="false" outlineLevel="0" collapsed="false">
      <c r="A22" s="39" t="s">
        <v>43</v>
      </c>
      <c r="B22" s="40" t="n">
        <v>8</v>
      </c>
      <c r="C22" s="40"/>
      <c r="D22" s="40"/>
      <c r="E22" s="41" t="n">
        <v>232</v>
      </c>
      <c r="F22" s="32" t="s">
        <v>72</v>
      </c>
      <c r="G22" s="42"/>
      <c r="H22" s="47" t="s">
        <v>44</v>
      </c>
      <c r="I22" s="43" t="n">
        <v>3</v>
      </c>
      <c r="J22" s="43"/>
      <c r="K22" s="43"/>
      <c r="L22" s="46" t="n">
        <v>54</v>
      </c>
      <c r="M22" s="35" t="s">
        <v>72</v>
      </c>
      <c r="N22" s="45"/>
    </row>
    <row r="23" customFormat="false" ht="12" hidden="false" customHeight="false" outlineLevel="0" collapsed="false">
      <c r="A23" s="39" t="s">
        <v>45</v>
      </c>
      <c r="B23" s="40" t="n">
        <v>18</v>
      </c>
      <c r="C23" s="40"/>
      <c r="D23" s="40"/>
      <c r="E23" s="41" t="n">
        <v>431</v>
      </c>
      <c r="F23" s="32" t="s">
        <v>72</v>
      </c>
      <c r="G23" s="42"/>
      <c r="H23" s="47" t="s">
        <v>46</v>
      </c>
      <c r="I23" s="43" t="n">
        <v>4</v>
      </c>
      <c r="J23" s="43"/>
      <c r="K23" s="43"/>
      <c r="L23" s="44" t="n">
        <v>81</v>
      </c>
      <c r="M23" s="35" t="s">
        <v>72</v>
      </c>
      <c r="N23" s="45"/>
    </row>
    <row r="24" customFormat="false" ht="13.5" hidden="false" customHeight="true" outlineLevel="0" collapsed="false">
      <c r="A24" s="39" t="s">
        <v>47</v>
      </c>
      <c r="B24" s="40" t="n">
        <v>4</v>
      </c>
      <c r="C24" s="40"/>
      <c r="D24" s="40" t="n">
        <v>25</v>
      </c>
      <c r="E24" s="41" t="n">
        <v>563</v>
      </c>
      <c r="F24" s="32" t="s">
        <v>72</v>
      </c>
      <c r="G24" s="42"/>
      <c r="H24" s="47" t="s">
        <v>48</v>
      </c>
      <c r="I24" s="43" t="n">
        <v>3</v>
      </c>
      <c r="J24" s="43" t="n">
        <v>2</v>
      </c>
      <c r="K24" s="43" t="n">
        <v>1</v>
      </c>
      <c r="L24" s="46" t="n">
        <v>90</v>
      </c>
      <c r="M24" s="35" t="s">
        <v>72</v>
      </c>
      <c r="N24" s="45"/>
    </row>
    <row r="25" customFormat="false" ht="12" hidden="false" customHeight="false" outlineLevel="0" collapsed="false">
      <c r="A25" s="39" t="s">
        <v>49</v>
      </c>
      <c r="B25" s="40" t="n">
        <v>25</v>
      </c>
      <c r="C25" s="40"/>
      <c r="D25" s="40"/>
      <c r="E25" s="41" t="n">
        <v>614</v>
      </c>
      <c r="F25" s="32" t="s">
        <v>72</v>
      </c>
      <c r="G25" s="42"/>
      <c r="H25" s="47" t="s">
        <v>50</v>
      </c>
      <c r="I25" s="43" t="n">
        <v>4</v>
      </c>
      <c r="J25" s="43"/>
      <c r="K25" s="43"/>
      <c r="L25" s="46" t="n">
        <v>45</v>
      </c>
      <c r="M25" s="35" t="s">
        <v>72</v>
      </c>
      <c r="N25" s="45"/>
    </row>
    <row r="26" customFormat="false" ht="13.5" hidden="false" customHeight="true" outlineLevel="0" collapsed="false">
      <c r="A26" s="39" t="s">
        <v>51</v>
      </c>
      <c r="B26" s="40" t="n">
        <v>7</v>
      </c>
      <c r="C26" s="40" t="n">
        <v>6</v>
      </c>
      <c r="D26" s="40"/>
      <c r="E26" s="41" t="n">
        <v>540</v>
      </c>
      <c r="F26" s="32" t="s">
        <v>72</v>
      </c>
      <c r="G26" s="42"/>
      <c r="H26" s="47" t="s">
        <v>52</v>
      </c>
      <c r="I26" s="43" t="n">
        <v>6</v>
      </c>
      <c r="J26" s="43"/>
      <c r="K26" s="43"/>
      <c r="L26" s="44" t="n">
        <v>108</v>
      </c>
      <c r="M26" s="35" t="s">
        <v>72</v>
      </c>
      <c r="N26" s="45"/>
    </row>
    <row r="27" customFormat="false" ht="12" hidden="false" customHeight="false" outlineLevel="0" collapsed="false">
      <c r="A27" s="39" t="s">
        <v>53</v>
      </c>
      <c r="B27" s="40" t="n">
        <v>18</v>
      </c>
      <c r="C27" s="40" t="n">
        <v>8</v>
      </c>
      <c r="D27" s="40"/>
      <c r="E27" s="41" t="n">
        <v>636</v>
      </c>
      <c r="F27" s="32" t="s">
        <v>72</v>
      </c>
      <c r="G27" s="42"/>
      <c r="H27" s="47" t="s">
        <v>54</v>
      </c>
      <c r="I27" s="43" t="n">
        <v>4</v>
      </c>
      <c r="J27" s="43"/>
      <c r="K27" s="43"/>
      <c r="L27" s="44" t="n">
        <v>42</v>
      </c>
      <c r="M27" s="35" t="s">
        <v>72</v>
      </c>
      <c r="N27" s="45"/>
    </row>
    <row r="28" customFormat="false" ht="12" hidden="false" customHeight="false" outlineLevel="0" collapsed="false">
      <c r="A28" s="49"/>
      <c r="B28" s="50"/>
      <c r="C28" s="50"/>
      <c r="D28" s="50"/>
      <c r="E28" s="50"/>
      <c r="F28" s="51"/>
      <c r="G28" s="52"/>
      <c r="H28" s="47" t="s">
        <v>56</v>
      </c>
      <c r="I28" s="43" t="n">
        <v>2</v>
      </c>
      <c r="J28" s="43"/>
      <c r="K28" s="43"/>
      <c r="L28" s="46" t="n">
        <v>27</v>
      </c>
      <c r="M28" s="35" t="s">
        <v>72</v>
      </c>
      <c r="N28" s="45"/>
    </row>
    <row r="29" customFormat="false" ht="12" hidden="false" customHeight="false" outlineLevel="0" collapsed="false">
      <c r="A29" s="53" t="s">
        <v>73</v>
      </c>
      <c r="B29" s="26"/>
      <c r="C29" s="26"/>
      <c r="D29" s="26"/>
      <c r="E29" s="26"/>
      <c r="F29" s="51"/>
      <c r="G29" s="54"/>
      <c r="H29" s="47" t="s">
        <v>57</v>
      </c>
      <c r="I29" s="43" t="n">
        <v>2</v>
      </c>
      <c r="J29" s="43"/>
      <c r="K29" s="43"/>
      <c r="L29" s="46" t="n">
        <v>45</v>
      </c>
      <c r="M29" s="35" t="s">
        <v>72</v>
      </c>
      <c r="N29" s="45"/>
    </row>
    <row r="30" customFormat="false" ht="12" hidden="false" customHeight="false" outlineLevel="0" collapsed="false">
      <c r="A30" s="55" t="s">
        <v>74</v>
      </c>
      <c r="B30" s="26"/>
      <c r="C30" s="26"/>
      <c r="D30" s="26"/>
      <c r="E30" s="26"/>
      <c r="F30" s="27"/>
      <c r="G30" s="54"/>
      <c r="H30" s="47" t="s">
        <v>58</v>
      </c>
      <c r="I30" s="43" t="n">
        <v>8</v>
      </c>
      <c r="J30" s="43"/>
      <c r="K30" s="43"/>
      <c r="L30" s="44" t="n">
        <v>188</v>
      </c>
      <c r="M30" s="35" t="s">
        <v>72</v>
      </c>
      <c r="N30" s="45"/>
      <c r="O30" s="56"/>
    </row>
    <row r="31" customFormat="false" ht="12" hidden="false" customHeight="true" outlineLevel="0" collapsed="false">
      <c r="A31" s="57" t="s">
        <v>75</v>
      </c>
      <c r="B31" s="57"/>
      <c r="C31" s="57"/>
      <c r="D31" s="57"/>
      <c r="E31" s="57"/>
      <c r="F31" s="57"/>
      <c r="G31" s="54"/>
      <c r="H31" s="58"/>
      <c r="I31" s="58"/>
      <c r="J31" s="58"/>
      <c r="K31" s="58"/>
      <c r="L31" s="58"/>
      <c r="N31" s="45"/>
    </row>
    <row r="32" customFormat="false" ht="12" hidden="false" customHeight="false" outlineLevel="0" collapsed="false">
      <c r="A32" s="57"/>
      <c r="B32" s="57"/>
      <c r="C32" s="57"/>
      <c r="D32" s="57"/>
      <c r="E32" s="57"/>
      <c r="F32" s="57"/>
      <c r="G32" s="52"/>
      <c r="H32" s="59"/>
      <c r="I32" s="58"/>
      <c r="J32" s="58"/>
      <c r="K32" s="58"/>
      <c r="L32" s="58"/>
      <c r="M32" s="60"/>
      <c r="N32" s="45"/>
    </row>
    <row r="33" customFormat="false" ht="12" hidden="false" customHeight="false" outlineLevel="0" collapsed="false">
      <c r="A33" s="61" t="s">
        <v>61</v>
      </c>
      <c r="B33" s="50"/>
      <c r="C33" s="50"/>
      <c r="D33" s="50"/>
      <c r="E33" s="50"/>
      <c r="F33" s="51"/>
      <c r="G33" s="50"/>
      <c r="H33" s="62"/>
      <c r="I33" s="63"/>
      <c r="J33" s="63"/>
      <c r="K33" s="63"/>
      <c r="L33" s="63"/>
      <c r="M33" s="60"/>
    </row>
    <row r="34" customFormat="false" ht="12" hidden="false" customHeight="false" outlineLevel="0" collapsed="false">
      <c r="A34" s="61" t="s">
        <v>76</v>
      </c>
      <c r="B34" s="50"/>
      <c r="C34" s="50"/>
      <c r="D34" s="50"/>
      <c r="E34" s="50"/>
      <c r="F34" s="51"/>
      <c r="G34" s="50"/>
      <c r="H34" s="62"/>
      <c r="I34" s="63"/>
      <c r="J34" s="63"/>
      <c r="K34" s="63"/>
      <c r="L34" s="63"/>
      <c r="M34" s="60"/>
    </row>
    <row r="35" customFormat="false" ht="12" hidden="false" customHeight="false" outlineLevel="0" collapsed="false">
      <c r="A35" s="61" t="s">
        <v>77</v>
      </c>
      <c r="B35" s="26"/>
      <c r="C35" s="26"/>
      <c r="D35" s="26"/>
      <c r="E35" s="26"/>
      <c r="F35" s="27"/>
      <c r="G35" s="28"/>
      <c r="H35" s="29"/>
      <c r="I35" s="26"/>
      <c r="J35" s="26"/>
      <c r="K35" s="26"/>
      <c r="L35" s="26"/>
      <c r="M35" s="27"/>
    </row>
    <row r="36" customFormat="false" ht="13.5" hidden="false" customHeight="true" outlineLevel="0" collapsed="false">
      <c r="A36" s="29"/>
      <c r="B36" s="26"/>
      <c r="C36" s="26"/>
      <c r="D36" s="26"/>
      <c r="E36" s="26"/>
      <c r="F36" s="27"/>
      <c r="G36" s="28"/>
      <c r="H36" s="29"/>
      <c r="I36" s="26"/>
      <c r="J36" s="26"/>
      <c r="K36" s="26"/>
      <c r="L36" s="26"/>
      <c r="M36" s="27"/>
    </row>
  </sheetData>
  <mergeCells count="5">
    <mergeCell ref="A3:A4"/>
    <mergeCell ref="B3:D3"/>
    <mergeCell ref="H3:H4"/>
    <mergeCell ref="I3:K3"/>
    <mergeCell ref="A31:F32"/>
  </mergeCells>
  <dataValidations count="1">
    <dataValidation allowBlank="true" errorStyle="stop" operator="between" showDropDown="false" showErrorMessage="true" showInputMessage="false" sqref="E5:E16 L5:L19 E18:E24 L21:L28 E27 L29:L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2" zeroHeight="false" outlineLevelRow="0" outlineLevelCol="0"/>
  <cols>
    <col collapsed="false" customWidth="false" hidden="false" outlineLevel="0" max="6" min="1" style="64" width="8.99"/>
    <col collapsed="false" customWidth="true" hidden="false" outlineLevel="0" max="7" min="7" style="64" width="8.86"/>
    <col collapsed="false" customWidth="false" hidden="false" outlineLevel="0" max="257" min="8" style="64" width="8.99"/>
  </cols>
  <sheetData>
    <row r="1" customFormat="false" ht="14.25" hidden="false" customHeight="false" outlineLevel="0" collapsed="false">
      <c r="A1" s="65" t="s">
        <v>78</v>
      </c>
    </row>
    <row r="2" customFormat="false" ht="12" hidden="false" customHeight="false" outlineLevel="0" collapsed="false">
      <c r="A2" s="66"/>
    </row>
    <row r="3" s="27" customFormat="true" ht="25.5" hidden="false" customHeight="true" outlineLevel="0" collapsed="false">
      <c r="A3" s="34"/>
      <c r="B3" s="35" t="s">
        <v>79</v>
      </c>
      <c r="C3" s="35"/>
      <c r="D3" s="35"/>
      <c r="E3" s="35" t="s">
        <v>80</v>
      </c>
      <c r="F3" s="35"/>
      <c r="G3" s="67" t="s">
        <v>81</v>
      </c>
      <c r="H3" s="67" t="s">
        <v>82</v>
      </c>
      <c r="I3" s="67" t="s">
        <v>83</v>
      </c>
      <c r="J3" s="32" t="s">
        <v>84</v>
      </c>
      <c r="K3" s="32"/>
      <c r="L3" s="35" t="s">
        <v>85</v>
      </c>
      <c r="M3" s="35" t="s">
        <v>86</v>
      </c>
      <c r="N3" s="35" t="s">
        <v>87</v>
      </c>
    </row>
    <row r="4" s="27" customFormat="true" ht="24" hidden="false" customHeight="false" outlineLevel="0" collapsed="false">
      <c r="A4" s="34"/>
      <c r="B4" s="35" t="s">
        <v>68</v>
      </c>
      <c r="C4" s="68" t="s">
        <v>88</v>
      </c>
      <c r="D4" s="68" t="s">
        <v>89</v>
      </c>
      <c r="E4" s="35" t="s">
        <v>68</v>
      </c>
      <c r="F4" s="35" t="s">
        <v>88</v>
      </c>
      <c r="G4" s="35" t="s">
        <v>90</v>
      </c>
      <c r="H4" s="35" t="s">
        <v>68</v>
      </c>
      <c r="I4" s="35" t="s">
        <v>68</v>
      </c>
      <c r="J4" s="32" t="s">
        <v>68</v>
      </c>
      <c r="K4" s="32" t="s">
        <v>88</v>
      </c>
      <c r="L4" s="35" t="s">
        <v>68</v>
      </c>
      <c r="M4" s="35" t="s">
        <v>91</v>
      </c>
      <c r="N4" s="69" t="s">
        <v>92</v>
      </c>
    </row>
    <row r="5" customFormat="false" ht="12" hidden="false" customHeight="false" outlineLevel="0" collapsed="false">
      <c r="A5" s="39" t="s">
        <v>9</v>
      </c>
      <c r="B5" s="70" t="n">
        <v>12</v>
      </c>
      <c r="C5" s="70" t="n">
        <v>987</v>
      </c>
      <c r="D5" s="70" t="n">
        <v>934</v>
      </c>
      <c r="E5" s="70" t="n">
        <v>10</v>
      </c>
      <c r="F5" s="70" t="n">
        <v>315</v>
      </c>
      <c r="G5" s="71" t="s">
        <v>93</v>
      </c>
      <c r="H5" s="72" t="n">
        <v>12</v>
      </c>
      <c r="I5" s="72" t="n">
        <v>1</v>
      </c>
      <c r="J5" s="73" t="n">
        <v>15</v>
      </c>
      <c r="K5" s="74" t="n">
        <v>692</v>
      </c>
      <c r="L5" s="70" t="n">
        <v>4</v>
      </c>
      <c r="M5" s="70" t="n">
        <v>0</v>
      </c>
      <c r="N5" s="34" t="s">
        <v>94</v>
      </c>
    </row>
    <row r="6" customFormat="false" ht="12" hidden="false" customHeight="false" outlineLevel="0" collapsed="false">
      <c r="A6" s="39" t="s">
        <v>11</v>
      </c>
      <c r="B6" s="70" t="n">
        <v>41</v>
      </c>
      <c r="C6" s="70" t="n">
        <v>3586</v>
      </c>
      <c r="D6" s="70" t="n">
        <v>3355</v>
      </c>
      <c r="E6" s="70" t="n">
        <v>15</v>
      </c>
      <c r="F6" s="70" t="n">
        <v>588</v>
      </c>
      <c r="G6" s="75" t="n">
        <v>2</v>
      </c>
      <c r="H6" s="72" t="n">
        <v>16</v>
      </c>
      <c r="I6" s="72" t="n">
        <v>3</v>
      </c>
      <c r="J6" s="73" t="n">
        <v>12</v>
      </c>
      <c r="K6" s="74" t="n">
        <v>508</v>
      </c>
      <c r="L6" s="70" t="n">
        <v>8</v>
      </c>
      <c r="M6" s="70" t="n">
        <v>324</v>
      </c>
      <c r="N6" s="34" t="s">
        <v>94</v>
      </c>
    </row>
    <row r="7" customFormat="false" ht="12" hidden="false" customHeight="false" outlineLevel="0" collapsed="false">
      <c r="A7" s="39" t="s">
        <v>13</v>
      </c>
      <c r="B7" s="70" t="n">
        <v>51</v>
      </c>
      <c r="C7" s="70" t="n">
        <v>4727</v>
      </c>
      <c r="D7" s="70" t="n">
        <v>4318</v>
      </c>
      <c r="E7" s="70" t="n">
        <v>19</v>
      </c>
      <c r="F7" s="70" t="n">
        <v>706</v>
      </c>
      <c r="G7" s="75" t="n">
        <v>4</v>
      </c>
      <c r="H7" s="72" t="n">
        <v>30</v>
      </c>
      <c r="I7" s="72" t="n">
        <v>1</v>
      </c>
      <c r="J7" s="73" t="n">
        <v>27</v>
      </c>
      <c r="K7" s="74" t="n">
        <v>1395</v>
      </c>
      <c r="L7" s="70" t="n">
        <v>11</v>
      </c>
      <c r="M7" s="70" t="n">
        <v>164</v>
      </c>
      <c r="N7" s="34" t="s">
        <v>95</v>
      </c>
    </row>
    <row r="8" customFormat="false" ht="12" hidden="false" customHeight="false" outlineLevel="0" collapsed="false">
      <c r="A8" s="39" t="s">
        <v>15</v>
      </c>
      <c r="B8" s="70" t="n">
        <v>47</v>
      </c>
      <c r="C8" s="70" t="n">
        <v>5293</v>
      </c>
      <c r="D8" s="70" t="n">
        <v>4782</v>
      </c>
      <c r="E8" s="70" t="n">
        <v>18</v>
      </c>
      <c r="F8" s="70" t="n">
        <v>663</v>
      </c>
      <c r="G8" s="75" t="n">
        <v>5</v>
      </c>
      <c r="H8" s="72" t="n">
        <v>30</v>
      </c>
      <c r="I8" s="72" t="n">
        <v>15</v>
      </c>
      <c r="J8" s="73" t="n">
        <v>30</v>
      </c>
      <c r="K8" s="74" t="n">
        <v>1363</v>
      </c>
      <c r="L8" s="70" t="n">
        <v>20</v>
      </c>
      <c r="M8" s="70" t="n">
        <v>27</v>
      </c>
      <c r="N8" s="34" t="s">
        <v>94</v>
      </c>
    </row>
    <row r="9" customFormat="false" ht="12" hidden="false" customHeight="false" outlineLevel="0" collapsed="false">
      <c r="A9" s="39" t="s">
        <v>17</v>
      </c>
      <c r="B9" s="70" t="n">
        <v>50</v>
      </c>
      <c r="C9" s="70" t="n">
        <v>3771</v>
      </c>
      <c r="D9" s="70" t="n">
        <v>3634</v>
      </c>
      <c r="E9" s="70" t="n">
        <v>3</v>
      </c>
      <c r="F9" s="70" t="n">
        <v>96</v>
      </c>
      <c r="G9" s="75" t="n">
        <v>2</v>
      </c>
      <c r="H9" s="72" t="n">
        <v>27</v>
      </c>
      <c r="I9" s="72" t="n">
        <v>1</v>
      </c>
      <c r="J9" s="73" t="n">
        <v>29</v>
      </c>
      <c r="K9" s="74" t="n">
        <v>1319</v>
      </c>
      <c r="L9" s="70" t="n">
        <v>16</v>
      </c>
      <c r="M9" s="70" t="n">
        <v>102</v>
      </c>
      <c r="N9" s="34"/>
    </row>
    <row r="10" customFormat="false" ht="12" hidden="false" customHeight="false" outlineLevel="0" collapsed="false">
      <c r="A10" s="39" t="s">
        <v>19</v>
      </c>
      <c r="B10" s="70" t="n">
        <v>28</v>
      </c>
      <c r="C10" s="70" t="n">
        <v>2438</v>
      </c>
      <c r="D10" s="70" t="n">
        <v>2399</v>
      </c>
      <c r="E10" s="70" t="n">
        <v>10</v>
      </c>
      <c r="F10" s="70" t="n">
        <v>312</v>
      </c>
      <c r="G10" s="75" t="n">
        <v>1</v>
      </c>
      <c r="H10" s="76" t="n">
        <v>19</v>
      </c>
      <c r="I10" s="76" t="n">
        <v>5</v>
      </c>
      <c r="J10" s="73" t="n">
        <v>22</v>
      </c>
      <c r="K10" s="74" t="n">
        <v>966</v>
      </c>
      <c r="L10" s="70" t="n">
        <v>7</v>
      </c>
      <c r="M10" s="70" t="n">
        <v>227</v>
      </c>
      <c r="N10" s="34" t="s">
        <v>94</v>
      </c>
    </row>
    <row r="11" customFormat="false" ht="12" hidden="false" customHeight="false" outlineLevel="0" collapsed="false">
      <c r="A11" s="39" t="s">
        <v>21</v>
      </c>
      <c r="B11" s="70" t="n">
        <v>54</v>
      </c>
      <c r="C11" s="70" t="n">
        <v>5134</v>
      </c>
      <c r="D11" s="70" t="n">
        <v>4892</v>
      </c>
      <c r="E11" s="70" t="n">
        <v>7</v>
      </c>
      <c r="F11" s="70" t="n">
        <v>225</v>
      </c>
      <c r="G11" s="75" t="n">
        <v>2</v>
      </c>
      <c r="H11" s="72" t="n">
        <v>16</v>
      </c>
      <c r="I11" s="72" t="n">
        <v>4</v>
      </c>
      <c r="J11" s="73" t="n">
        <v>38</v>
      </c>
      <c r="K11" s="74" t="n">
        <v>1772</v>
      </c>
      <c r="L11" s="70" t="n">
        <v>16</v>
      </c>
      <c r="M11" s="70" t="n">
        <v>148</v>
      </c>
      <c r="N11" s="34" t="s">
        <v>95</v>
      </c>
    </row>
    <row r="12" customFormat="false" ht="12" hidden="false" customHeight="false" outlineLevel="0" collapsed="false">
      <c r="A12" s="39" t="s">
        <v>23</v>
      </c>
      <c r="B12" s="70" t="n">
        <v>98</v>
      </c>
      <c r="C12" s="70" t="n">
        <v>10291</v>
      </c>
      <c r="D12" s="70" t="n">
        <v>9917</v>
      </c>
      <c r="E12" s="70" t="n">
        <v>53</v>
      </c>
      <c r="F12" s="70" t="n">
        <v>1771</v>
      </c>
      <c r="G12" s="75" t="n">
        <v>4</v>
      </c>
      <c r="H12" s="72" t="n">
        <v>32</v>
      </c>
      <c r="I12" s="72" t="n">
        <v>3</v>
      </c>
      <c r="J12" s="73" t="n">
        <v>79</v>
      </c>
      <c r="K12" s="74" t="n">
        <v>3277</v>
      </c>
      <c r="L12" s="70" t="n">
        <v>19</v>
      </c>
      <c r="M12" s="70" t="n">
        <v>322</v>
      </c>
      <c r="N12" s="34" t="s">
        <v>95</v>
      </c>
    </row>
    <row r="13" customFormat="false" ht="12" hidden="false" customHeight="false" outlineLevel="0" collapsed="false">
      <c r="A13" s="39" t="s">
        <v>25</v>
      </c>
      <c r="B13" s="70" t="n">
        <v>83</v>
      </c>
      <c r="C13" s="70" t="n">
        <v>7600</v>
      </c>
      <c r="D13" s="70" t="n">
        <v>7679</v>
      </c>
      <c r="E13" s="70" t="n">
        <v>26</v>
      </c>
      <c r="F13" s="70" t="n">
        <v>925</v>
      </c>
      <c r="G13" s="75" t="n">
        <v>6</v>
      </c>
      <c r="H13" s="72" t="n">
        <v>28</v>
      </c>
      <c r="I13" s="72" t="n">
        <v>6</v>
      </c>
      <c r="J13" s="73" t="n">
        <v>37</v>
      </c>
      <c r="K13" s="74" t="n">
        <v>5465</v>
      </c>
      <c r="L13" s="70" t="n">
        <v>24</v>
      </c>
      <c r="M13" s="70" t="n">
        <v>219</v>
      </c>
      <c r="N13" s="34" t="s">
        <v>95</v>
      </c>
    </row>
    <row r="14" customFormat="false" ht="12" hidden="false" customHeight="false" outlineLevel="0" collapsed="false">
      <c r="A14" s="39" t="s">
        <v>27</v>
      </c>
      <c r="B14" s="70" t="n">
        <v>39</v>
      </c>
      <c r="C14" s="70" t="n">
        <v>3613</v>
      </c>
      <c r="D14" s="70" t="n">
        <v>3542</v>
      </c>
      <c r="E14" s="70" t="n">
        <v>15</v>
      </c>
      <c r="F14" s="70" t="n">
        <v>576</v>
      </c>
      <c r="G14" s="75" t="n">
        <v>3</v>
      </c>
      <c r="H14" s="72" t="n">
        <v>24</v>
      </c>
      <c r="I14" s="72" t="n">
        <v>2</v>
      </c>
      <c r="J14" s="73" t="n">
        <v>26</v>
      </c>
      <c r="K14" s="74" t="n">
        <v>1371</v>
      </c>
      <c r="L14" s="70" t="n">
        <v>14</v>
      </c>
      <c r="M14" s="70" t="n">
        <v>617</v>
      </c>
      <c r="N14" s="34"/>
    </row>
    <row r="15" customFormat="false" ht="12" hidden="false" customHeight="false" outlineLevel="0" collapsed="false">
      <c r="A15" s="39" t="s">
        <v>29</v>
      </c>
      <c r="B15" s="70" t="n">
        <v>108</v>
      </c>
      <c r="C15" s="70" t="n">
        <v>10830</v>
      </c>
      <c r="D15" s="70" t="n">
        <v>10650</v>
      </c>
      <c r="E15" s="70" t="n">
        <v>50</v>
      </c>
      <c r="F15" s="70" t="n">
        <v>1900</v>
      </c>
      <c r="G15" s="75" t="n">
        <v>6</v>
      </c>
      <c r="H15" s="76" t="n">
        <v>48</v>
      </c>
      <c r="I15" s="72" t="n">
        <v>0</v>
      </c>
      <c r="J15" s="73" t="n">
        <v>74</v>
      </c>
      <c r="K15" s="74" t="n">
        <v>3951</v>
      </c>
      <c r="L15" s="70" t="n">
        <v>46</v>
      </c>
      <c r="M15" s="70" t="n">
        <v>572</v>
      </c>
      <c r="N15" s="34" t="s">
        <v>95</v>
      </c>
    </row>
    <row r="16" customFormat="false" ht="12" hidden="false" customHeight="false" outlineLevel="0" collapsed="false">
      <c r="A16" s="39" t="s">
        <v>31</v>
      </c>
      <c r="B16" s="70" t="n">
        <v>131</v>
      </c>
      <c r="C16" s="70" t="n">
        <v>12386</v>
      </c>
      <c r="D16" s="70" t="n">
        <v>12439</v>
      </c>
      <c r="E16" s="70" t="n">
        <v>48</v>
      </c>
      <c r="F16" s="70" t="n">
        <v>1699</v>
      </c>
      <c r="G16" s="75" t="n">
        <v>10</v>
      </c>
      <c r="H16" s="72" t="n">
        <v>65</v>
      </c>
      <c r="I16" s="72" t="n">
        <v>6</v>
      </c>
      <c r="J16" s="73" t="n">
        <v>66</v>
      </c>
      <c r="K16" s="74" t="n">
        <v>4497</v>
      </c>
      <c r="L16" s="70" t="n">
        <v>26</v>
      </c>
      <c r="M16" s="70" t="n">
        <v>861</v>
      </c>
      <c r="N16" s="34" t="s">
        <v>95</v>
      </c>
    </row>
    <row r="17" customFormat="false" ht="12" hidden="false" customHeight="false" outlineLevel="0" collapsed="false">
      <c r="A17" s="39" t="s">
        <v>33</v>
      </c>
      <c r="B17" s="70" t="n">
        <v>36</v>
      </c>
      <c r="C17" s="70" t="n">
        <v>3371</v>
      </c>
      <c r="D17" s="70" t="n">
        <v>3296</v>
      </c>
      <c r="E17" s="70" t="n">
        <v>9</v>
      </c>
      <c r="F17" s="70" t="n">
        <v>252</v>
      </c>
      <c r="G17" s="75" t="n">
        <v>1</v>
      </c>
      <c r="H17" s="72" t="n">
        <v>21</v>
      </c>
      <c r="I17" s="72" t="n">
        <v>9</v>
      </c>
      <c r="J17" s="73" t="n">
        <v>0</v>
      </c>
      <c r="K17" s="74" t="n">
        <v>0</v>
      </c>
      <c r="L17" s="70" t="n">
        <v>1</v>
      </c>
      <c r="M17" s="70" t="n">
        <v>266</v>
      </c>
      <c r="N17" s="34" t="s">
        <v>95</v>
      </c>
    </row>
    <row r="18" customFormat="false" ht="12" hidden="false" customHeight="false" outlineLevel="0" collapsed="false">
      <c r="A18" s="39" t="s">
        <v>35</v>
      </c>
      <c r="B18" s="70" t="n">
        <v>48</v>
      </c>
      <c r="C18" s="70" t="n">
        <v>4496</v>
      </c>
      <c r="D18" s="70" t="n">
        <v>4321</v>
      </c>
      <c r="E18" s="70" t="n">
        <v>16</v>
      </c>
      <c r="F18" s="70" t="n">
        <v>502</v>
      </c>
      <c r="G18" s="75" t="n">
        <v>2</v>
      </c>
      <c r="H18" s="72" t="n">
        <v>22</v>
      </c>
      <c r="I18" s="72" t="n">
        <v>2</v>
      </c>
      <c r="J18" s="73" t="n">
        <v>31</v>
      </c>
      <c r="K18" s="74" t="n">
        <v>1522</v>
      </c>
      <c r="L18" s="70" t="n">
        <v>20</v>
      </c>
      <c r="M18" s="64" t="n">
        <v>375</v>
      </c>
      <c r="N18" s="34"/>
    </row>
    <row r="19" customFormat="false" ht="12" hidden="false" customHeight="false" outlineLevel="0" collapsed="false">
      <c r="A19" s="39" t="s">
        <v>37</v>
      </c>
      <c r="B19" s="70" t="n">
        <v>81</v>
      </c>
      <c r="C19" s="70" t="n">
        <v>7315</v>
      </c>
      <c r="D19" s="70" t="n">
        <v>7258</v>
      </c>
      <c r="E19" s="70" t="n">
        <v>24</v>
      </c>
      <c r="F19" s="70" t="n">
        <v>804</v>
      </c>
      <c r="G19" s="75" t="n">
        <v>2</v>
      </c>
      <c r="H19" s="72" t="n">
        <v>46</v>
      </c>
      <c r="I19" s="72" t="n">
        <v>0</v>
      </c>
      <c r="J19" s="73" t="n">
        <v>52</v>
      </c>
      <c r="K19" s="74" t="n">
        <v>3695</v>
      </c>
      <c r="L19" s="70" t="n">
        <v>42</v>
      </c>
      <c r="M19" s="70" t="n">
        <v>29</v>
      </c>
      <c r="N19" s="34" t="s">
        <v>95</v>
      </c>
    </row>
    <row r="20" customFormat="false" ht="12" hidden="false" customHeight="false" outlineLevel="0" collapsed="false">
      <c r="A20" s="39" t="s">
        <v>39</v>
      </c>
      <c r="B20" s="70" t="n">
        <v>47</v>
      </c>
      <c r="C20" s="70" t="n">
        <v>4387</v>
      </c>
      <c r="D20" s="70" t="n">
        <v>4167</v>
      </c>
      <c r="E20" s="70" t="n">
        <v>7</v>
      </c>
      <c r="F20" s="70" t="n">
        <v>217</v>
      </c>
      <c r="G20" s="75" t="n">
        <v>4</v>
      </c>
      <c r="H20" s="76" t="n">
        <v>20</v>
      </c>
      <c r="I20" s="72" t="n">
        <v>1</v>
      </c>
      <c r="J20" s="73" t="n">
        <v>22</v>
      </c>
      <c r="K20" s="74" t="n">
        <v>1422</v>
      </c>
      <c r="L20" s="70" t="n">
        <v>4</v>
      </c>
      <c r="M20" s="70" t="n">
        <v>0</v>
      </c>
      <c r="N20" s="34" t="s">
        <v>94</v>
      </c>
    </row>
    <row r="21" customFormat="false" ht="12" hidden="false" customHeight="false" outlineLevel="0" collapsed="false">
      <c r="A21" s="39" t="s">
        <v>41</v>
      </c>
      <c r="B21" s="70" t="n">
        <v>69</v>
      </c>
      <c r="C21" s="70" t="n">
        <v>6714</v>
      </c>
      <c r="D21" s="70" t="n">
        <v>6448</v>
      </c>
      <c r="E21" s="70" t="n">
        <v>7</v>
      </c>
      <c r="F21" s="70" t="n">
        <v>205</v>
      </c>
      <c r="G21" s="75" t="n">
        <v>1</v>
      </c>
      <c r="H21" s="72" t="n">
        <v>38</v>
      </c>
      <c r="I21" s="72" t="n">
        <v>2</v>
      </c>
      <c r="J21" s="73" t="n">
        <v>59</v>
      </c>
      <c r="K21" s="74" t="n">
        <v>2210</v>
      </c>
      <c r="L21" s="70" t="n">
        <v>25</v>
      </c>
      <c r="M21" s="70" t="n">
        <v>82</v>
      </c>
      <c r="N21" s="34" t="s">
        <v>96</v>
      </c>
    </row>
    <row r="22" customFormat="false" ht="12" hidden="false" customHeight="false" outlineLevel="0" collapsed="false">
      <c r="A22" s="39" t="s">
        <v>43</v>
      </c>
      <c r="B22" s="70" t="n">
        <v>42</v>
      </c>
      <c r="C22" s="70" t="n">
        <v>4676</v>
      </c>
      <c r="D22" s="70" t="n">
        <v>4682</v>
      </c>
      <c r="E22" s="70" t="n">
        <v>11</v>
      </c>
      <c r="F22" s="70" t="n">
        <v>247</v>
      </c>
      <c r="G22" s="75" t="n">
        <v>2</v>
      </c>
      <c r="H22" s="72" t="n">
        <v>13</v>
      </c>
      <c r="I22" s="72" t="n">
        <v>1</v>
      </c>
      <c r="J22" s="73" t="n">
        <v>25</v>
      </c>
      <c r="K22" s="74" t="n">
        <v>1212</v>
      </c>
      <c r="L22" s="70" t="n">
        <v>16</v>
      </c>
      <c r="M22" s="70" t="n">
        <v>181</v>
      </c>
      <c r="N22" s="34" t="s">
        <v>94</v>
      </c>
    </row>
    <row r="23" customFormat="false" ht="12" hidden="false" customHeight="false" outlineLevel="0" collapsed="false">
      <c r="A23" s="39" t="s">
        <v>45</v>
      </c>
      <c r="B23" s="70" t="n">
        <v>107</v>
      </c>
      <c r="C23" s="70" t="n">
        <v>9755</v>
      </c>
      <c r="D23" s="70" t="n">
        <v>9835</v>
      </c>
      <c r="E23" s="70" t="n">
        <v>21</v>
      </c>
      <c r="F23" s="70" t="n">
        <v>772</v>
      </c>
      <c r="G23" s="75" t="n">
        <v>4</v>
      </c>
      <c r="H23" s="72" t="n">
        <v>36</v>
      </c>
      <c r="I23" s="72" t="n">
        <v>2</v>
      </c>
      <c r="J23" s="73" t="n">
        <v>42</v>
      </c>
      <c r="K23" s="74" t="n">
        <v>2531</v>
      </c>
      <c r="L23" s="70" t="n">
        <v>38</v>
      </c>
      <c r="M23" s="70" t="n">
        <v>231</v>
      </c>
      <c r="N23" s="34" t="s">
        <v>95</v>
      </c>
    </row>
    <row r="24" customFormat="false" ht="12" hidden="false" customHeight="false" outlineLevel="0" collapsed="false">
      <c r="A24" s="39" t="s">
        <v>47</v>
      </c>
      <c r="B24" s="70" t="n">
        <v>132</v>
      </c>
      <c r="C24" s="70" t="n">
        <v>12665</v>
      </c>
      <c r="D24" s="70" t="n">
        <v>12058</v>
      </c>
      <c r="E24" s="70" t="n">
        <v>26</v>
      </c>
      <c r="F24" s="70" t="n">
        <v>782</v>
      </c>
      <c r="G24" s="75" t="n">
        <v>6</v>
      </c>
      <c r="H24" s="72" t="n">
        <v>45</v>
      </c>
      <c r="I24" s="72" t="n">
        <v>3</v>
      </c>
      <c r="J24" s="73" t="n">
        <v>98</v>
      </c>
      <c r="K24" s="74" t="n">
        <v>4251</v>
      </c>
      <c r="L24" s="70" t="n">
        <v>25</v>
      </c>
      <c r="M24" s="70" t="n">
        <v>48</v>
      </c>
      <c r="N24" s="34" t="s">
        <v>94</v>
      </c>
    </row>
    <row r="25" customFormat="false" ht="12" hidden="false" customHeight="false" outlineLevel="0" collapsed="false">
      <c r="A25" s="39" t="s">
        <v>49</v>
      </c>
      <c r="B25" s="70" t="n">
        <v>101</v>
      </c>
      <c r="C25" s="70" t="n">
        <v>10141</v>
      </c>
      <c r="D25" s="70" t="n">
        <v>9896</v>
      </c>
      <c r="E25" s="70" t="n">
        <v>42</v>
      </c>
      <c r="F25" s="70" t="n">
        <v>1252</v>
      </c>
      <c r="G25" s="75" t="n">
        <v>2</v>
      </c>
      <c r="H25" s="76" t="n">
        <v>53</v>
      </c>
      <c r="I25" s="76" t="n">
        <v>8</v>
      </c>
      <c r="J25" s="73" t="n">
        <v>106</v>
      </c>
      <c r="K25" s="74" t="n">
        <v>3851</v>
      </c>
      <c r="L25" s="70" t="n">
        <v>49</v>
      </c>
      <c r="M25" s="70" t="n">
        <v>374</v>
      </c>
      <c r="N25" s="34" t="s">
        <v>95</v>
      </c>
    </row>
    <row r="26" customFormat="false" ht="12" hidden="false" customHeight="false" outlineLevel="0" collapsed="false">
      <c r="A26" s="39" t="s">
        <v>51</v>
      </c>
      <c r="B26" s="70" t="n">
        <v>92</v>
      </c>
      <c r="C26" s="70" t="n">
        <v>9490</v>
      </c>
      <c r="D26" s="70" t="n">
        <v>9024</v>
      </c>
      <c r="E26" s="70" t="n">
        <v>11</v>
      </c>
      <c r="F26" s="70" t="n">
        <v>351</v>
      </c>
      <c r="G26" s="75" t="n">
        <v>9</v>
      </c>
      <c r="H26" s="72" t="n">
        <v>29</v>
      </c>
      <c r="I26" s="72" t="n">
        <v>4</v>
      </c>
      <c r="J26" s="73" t="n">
        <v>78</v>
      </c>
      <c r="K26" s="74" t="n">
        <v>3804</v>
      </c>
      <c r="L26" s="70" t="n">
        <v>29</v>
      </c>
      <c r="M26" s="70" t="n">
        <v>76</v>
      </c>
      <c r="N26" s="34" t="s">
        <v>95</v>
      </c>
    </row>
    <row r="27" customFormat="false" ht="12" hidden="false" customHeight="false" outlineLevel="0" collapsed="false">
      <c r="A27" s="39" t="s">
        <v>53</v>
      </c>
      <c r="B27" s="70" t="n">
        <v>90</v>
      </c>
      <c r="C27" s="70" t="n">
        <v>10453</v>
      </c>
      <c r="D27" s="70" t="n">
        <v>10293</v>
      </c>
      <c r="E27" s="70" t="n">
        <v>26</v>
      </c>
      <c r="F27" s="70" t="n">
        <v>830</v>
      </c>
      <c r="G27" s="75" t="n">
        <v>5</v>
      </c>
      <c r="H27" s="72" t="n">
        <v>43</v>
      </c>
      <c r="I27" s="72" t="n">
        <v>2</v>
      </c>
      <c r="J27" s="73" t="n">
        <v>73</v>
      </c>
      <c r="K27" s="74" t="n">
        <v>4205</v>
      </c>
      <c r="L27" s="70" t="n">
        <v>6</v>
      </c>
      <c r="M27" s="70" t="n">
        <v>420</v>
      </c>
      <c r="N27" s="34" t="s">
        <v>95</v>
      </c>
    </row>
    <row r="28" customFormat="false" ht="12" hidden="false" customHeight="false" outlineLevel="0" collapsed="false">
      <c r="A28" s="77"/>
      <c r="B28" s="78"/>
      <c r="C28" s="78"/>
      <c r="D28" s="78"/>
      <c r="E28" s="58"/>
      <c r="F28" s="58"/>
      <c r="G28" s="58"/>
      <c r="H28" s="58"/>
      <c r="I28" s="79"/>
      <c r="J28" s="80"/>
      <c r="K28" s="81"/>
      <c r="L28" s="78"/>
    </row>
    <row r="29" customFormat="false" ht="12" hidden="false" customHeight="false" outlineLevel="0" collapsed="false">
      <c r="A29" s="82" t="s">
        <v>97</v>
      </c>
      <c r="B29" s="58"/>
      <c r="C29" s="58"/>
      <c r="D29" s="58"/>
      <c r="E29" s="58"/>
      <c r="G29" s="83" t="s">
        <v>61</v>
      </c>
      <c r="H29" s="58"/>
      <c r="I29" s="58"/>
      <c r="J29" s="58"/>
      <c r="K29" s="58"/>
      <c r="L29" s="58"/>
    </row>
    <row r="30" customFormat="false" ht="12" hidden="false" customHeight="false" outlineLevel="0" collapsed="false">
      <c r="A30" s="82" t="s">
        <v>98</v>
      </c>
      <c r="B30" s="58"/>
      <c r="C30" s="58"/>
      <c r="D30" s="58"/>
      <c r="E30" s="58"/>
      <c r="G30" s="84" t="s">
        <v>99</v>
      </c>
      <c r="H30" s="58"/>
      <c r="I30" s="58"/>
      <c r="J30" s="58"/>
      <c r="K30" s="58"/>
      <c r="L30" s="58"/>
    </row>
    <row r="31" customFormat="false" ht="12" hidden="false" customHeight="false" outlineLevel="0" collapsed="false">
      <c r="A31" s="82" t="s">
        <v>100</v>
      </c>
      <c r="B31" s="58"/>
      <c r="C31" s="58"/>
      <c r="D31" s="58"/>
      <c r="E31" s="58"/>
      <c r="G31" s="83" t="s">
        <v>101</v>
      </c>
      <c r="H31" s="58"/>
      <c r="I31" s="58"/>
      <c r="J31" s="58"/>
      <c r="K31" s="58"/>
      <c r="L31" s="58"/>
    </row>
    <row r="32" customFormat="false" ht="12" hidden="false" customHeight="false" outlineLevel="0" collapsed="false">
      <c r="A32" s="85" t="s">
        <v>102</v>
      </c>
      <c r="B32" s="58"/>
      <c r="C32" s="58"/>
      <c r="D32" s="58"/>
      <c r="E32" s="58"/>
      <c r="G32" s="86" t="s">
        <v>103</v>
      </c>
      <c r="H32" s="58"/>
      <c r="I32" s="58"/>
      <c r="J32" s="58"/>
      <c r="K32" s="58"/>
      <c r="L32" s="58"/>
    </row>
    <row r="33" customFormat="false" ht="12" hidden="false" customHeight="false" outlineLevel="0" collapsed="false">
      <c r="A33" s="85" t="s">
        <v>104</v>
      </c>
      <c r="B33" s="58"/>
      <c r="C33" s="58"/>
      <c r="D33" s="58"/>
      <c r="E33" s="58"/>
      <c r="G33" s="86" t="s">
        <v>105</v>
      </c>
      <c r="H33" s="58"/>
      <c r="I33" s="58"/>
      <c r="J33" s="58"/>
      <c r="K33" s="58"/>
      <c r="L33" s="58"/>
    </row>
    <row r="34" customFormat="false" ht="12" hidden="false" customHeight="false" outlineLevel="0" collapsed="false">
      <c r="A34" s="82" t="s">
        <v>106</v>
      </c>
      <c r="B34" s="58"/>
      <c r="C34" s="58"/>
      <c r="D34" s="58"/>
      <c r="E34" s="58"/>
      <c r="G34" s="84" t="s">
        <v>107</v>
      </c>
      <c r="H34" s="58"/>
      <c r="I34" s="58"/>
      <c r="J34" s="58"/>
      <c r="K34" s="58"/>
      <c r="L34" s="58"/>
    </row>
    <row r="35" customFormat="false" ht="12" hidden="false" customHeight="false" outlineLevel="0" collapsed="false">
      <c r="A35" s="82" t="s">
        <v>108</v>
      </c>
      <c r="B35" s="58"/>
      <c r="C35" s="58"/>
      <c r="D35" s="58"/>
      <c r="E35" s="58"/>
      <c r="G35" s="58"/>
      <c r="H35" s="58"/>
      <c r="I35" s="58"/>
      <c r="J35" s="58"/>
      <c r="K35" s="58"/>
      <c r="L35" s="58"/>
    </row>
    <row r="36" customFormat="false" ht="12" hidden="false" customHeight="false" outlineLevel="0" collapsed="false">
      <c r="A36" s="85" t="s">
        <v>109</v>
      </c>
      <c r="B36" s="52"/>
      <c r="C36" s="52"/>
      <c r="D36" s="58"/>
      <c r="E36" s="58"/>
      <c r="H36" s="52"/>
      <c r="I36" s="52"/>
      <c r="J36" s="58"/>
      <c r="K36" s="58"/>
      <c r="L36" s="58"/>
      <c r="M36" s="58"/>
      <c r="N36" s="58"/>
    </row>
    <row r="37" customFormat="false" ht="12" hidden="false" customHeight="false" outlineLevel="0" collapsed="false">
      <c r="A37" s="77"/>
      <c r="B37" s="58"/>
      <c r="C37" s="58"/>
      <c r="D37" s="52"/>
      <c r="E37" s="52"/>
      <c r="G37" s="58"/>
      <c r="H37" s="58"/>
      <c r="I37" s="58"/>
      <c r="J37" s="52"/>
      <c r="K37" s="58"/>
      <c r="L37" s="52"/>
      <c r="M37" s="52"/>
    </row>
    <row r="38" customFormat="false" ht="12" hidden="false" customHeight="false" outlineLevel="0" collapsed="false">
      <c r="A38" s="87" t="s">
        <v>110</v>
      </c>
      <c r="B38" s="58"/>
      <c r="C38" s="58"/>
      <c r="D38" s="58"/>
      <c r="E38" s="58"/>
      <c r="F38" s="58"/>
      <c r="G38" s="58"/>
      <c r="H38" s="58"/>
      <c r="I38" s="58"/>
      <c r="J38" s="60"/>
      <c r="K38" s="52"/>
      <c r="L38" s="58"/>
      <c r="M38" s="58"/>
      <c r="N38" s="58"/>
    </row>
    <row r="39" customFormat="false" ht="12" hidden="false" customHeight="false" outlineLevel="0" collapsed="false">
      <c r="A39" s="64" t="s">
        <v>111</v>
      </c>
      <c r="B39" s="58"/>
      <c r="C39" s="58"/>
      <c r="D39" s="58"/>
      <c r="E39" s="58"/>
      <c r="F39" s="58"/>
      <c r="H39" s="58"/>
      <c r="I39" s="58"/>
      <c r="J39" s="60"/>
      <c r="K39" s="60"/>
      <c r="L39" s="60"/>
      <c r="M39" s="58"/>
      <c r="N39" s="58"/>
    </row>
    <row r="40" customFormat="false" ht="12" hidden="false" customHeight="false" outlineLevel="0" collapsed="false">
      <c r="B40" s="58"/>
      <c r="C40" s="58"/>
      <c r="D40" s="58"/>
      <c r="E40" s="58"/>
      <c r="F40" s="58"/>
      <c r="H40" s="58"/>
      <c r="I40" s="58"/>
      <c r="J40" s="52"/>
      <c r="K40" s="60"/>
      <c r="L40" s="60"/>
      <c r="M40" s="58"/>
      <c r="N40" s="58"/>
    </row>
    <row r="41" customFormat="false" ht="12" hidden="false" customHeight="false" outlineLevel="0" collapsed="false">
      <c r="D41" s="58"/>
      <c r="E41" s="58"/>
      <c r="F41" s="58"/>
      <c r="J41" s="52"/>
      <c r="K41" s="52"/>
      <c r="L41" s="60"/>
      <c r="M41" s="58"/>
      <c r="N41" s="58"/>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30"/>
    </sheetView>
  </sheetViews>
  <sheetFormatPr defaultColWidth="8.9921875" defaultRowHeight="12" zeroHeight="false" outlineLevelRow="0" outlineLevelCol="0"/>
  <cols>
    <col collapsed="false" customWidth="true" hidden="false" outlineLevel="0" max="1" min="1" style="45" width="9.62"/>
    <col collapsed="false" customWidth="false" hidden="false" outlineLevel="0" max="12" min="2" style="45" width="8.99"/>
    <col collapsed="false" customWidth="true" hidden="false" outlineLevel="0" max="14" min="13" style="45" width="9.12"/>
    <col collapsed="false" customWidth="false" hidden="false" outlineLevel="0" max="257" min="15" style="45" width="8.99"/>
  </cols>
  <sheetData>
    <row r="1" customFormat="false" ht="14.25" hidden="false" customHeight="false" outlineLevel="0" collapsed="false">
      <c r="A1" s="65" t="s">
        <v>112</v>
      </c>
      <c r="B1" s="64"/>
      <c r="C1" s="64"/>
      <c r="D1" s="64"/>
      <c r="E1" s="64"/>
      <c r="F1" s="64"/>
      <c r="G1" s="64"/>
      <c r="H1" s="64"/>
      <c r="I1" s="64"/>
      <c r="J1" s="64"/>
      <c r="K1" s="64"/>
      <c r="L1" s="64"/>
      <c r="M1" s="64"/>
      <c r="N1" s="64"/>
    </row>
    <row r="2" customFormat="false" ht="12" hidden="false" customHeight="false" outlineLevel="0" collapsed="false">
      <c r="A2" s="66"/>
      <c r="B2" s="64"/>
      <c r="C2" s="64"/>
      <c r="D2" s="64"/>
      <c r="E2" s="64"/>
      <c r="F2" s="64"/>
      <c r="G2" s="64"/>
      <c r="H2" s="64"/>
      <c r="I2" s="64"/>
      <c r="J2" s="64"/>
      <c r="K2" s="64"/>
      <c r="L2" s="64"/>
      <c r="M2" s="64"/>
      <c r="N2" s="64"/>
    </row>
    <row r="3" s="24" customFormat="true" ht="27.75" hidden="false" customHeight="true" outlineLevel="0" collapsed="false">
      <c r="A3" s="88"/>
      <c r="B3" s="35" t="s">
        <v>79</v>
      </c>
      <c r="C3" s="35"/>
      <c r="D3" s="35"/>
      <c r="E3" s="32" t="s">
        <v>80</v>
      </c>
      <c r="F3" s="32"/>
      <c r="G3" s="67" t="s">
        <v>81</v>
      </c>
      <c r="H3" s="67" t="s">
        <v>82</v>
      </c>
      <c r="I3" s="67" t="s">
        <v>83</v>
      </c>
      <c r="J3" s="32" t="s">
        <v>84</v>
      </c>
      <c r="K3" s="32"/>
      <c r="L3" s="32" t="s">
        <v>85</v>
      </c>
      <c r="M3" s="32" t="s">
        <v>86</v>
      </c>
      <c r="N3" s="32" t="s">
        <v>87</v>
      </c>
    </row>
    <row r="4" s="24" customFormat="true" ht="26.25" hidden="false" customHeight="true" outlineLevel="0" collapsed="false">
      <c r="A4" s="88"/>
      <c r="B4" s="35" t="s">
        <v>68</v>
      </c>
      <c r="C4" s="68" t="s">
        <v>88</v>
      </c>
      <c r="D4" s="68" t="s">
        <v>89</v>
      </c>
      <c r="E4" s="35" t="s">
        <v>68</v>
      </c>
      <c r="F4" s="35" t="s">
        <v>88</v>
      </c>
      <c r="G4" s="35" t="s">
        <v>90</v>
      </c>
      <c r="H4" s="35" t="s">
        <v>68</v>
      </c>
      <c r="I4" s="35" t="s">
        <v>68</v>
      </c>
      <c r="J4" s="32" t="s">
        <v>68</v>
      </c>
      <c r="K4" s="32" t="s">
        <v>88</v>
      </c>
      <c r="L4" s="35" t="s">
        <v>68</v>
      </c>
      <c r="M4" s="35" t="s">
        <v>91</v>
      </c>
      <c r="N4" s="69" t="s">
        <v>92</v>
      </c>
    </row>
    <row r="5" s="45" customFormat="true" ht="12" hidden="false" customHeight="false" outlineLevel="0" collapsed="false">
      <c r="A5" s="39" t="s">
        <v>10</v>
      </c>
      <c r="B5" s="89" t="n">
        <v>99</v>
      </c>
      <c r="C5" s="90" t="n">
        <v>10625</v>
      </c>
      <c r="D5" s="90" t="n">
        <v>10729</v>
      </c>
      <c r="E5" s="43" t="n">
        <v>7</v>
      </c>
      <c r="F5" s="91" t="n">
        <v>276</v>
      </c>
      <c r="G5" s="71" t="n">
        <v>3</v>
      </c>
      <c r="H5" s="72" t="n">
        <v>31</v>
      </c>
      <c r="I5" s="72" t="n">
        <v>5</v>
      </c>
      <c r="J5" s="92" t="n">
        <v>116</v>
      </c>
      <c r="K5" s="90" t="n">
        <v>5345</v>
      </c>
      <c r="L5" s="92" t="n">
        <v>12</v>
      </c>
      <c r="M5" s="43" t="n">
        <v>107</v>
      </c>
      <c r="N5" s="32"/>
    </row>
    <row r="6" s="45" customFormat="true" ht="12" hidden="false" customHeight="false" outlineLevel="0" collapsed="false">
      <c r="A6" s="39" t="s">
        <v>12</v>
      </c>
      <c r="B6" s="89" t="n">
        <v>31</v>
      </c>
      <c r="C6" s="90" t="n">
        <v>3477</v>
      </c>
      <c r="D6" s="90" t="n">
        <v>3444</v>
      </c>
      <c r="E6" s="43" t="n">
        <v>5</v>
      </c>
      <c r="F6" s="91" t="n">
        <v>211</v>
      </c>
      <c r="G6" s="45" t="n">
        <v>2</v>
      </c>
      <c r="H6" s="72" t="n">
        <v>12</v>
      </c>
      <c r="I6" s="72" t="n">
        <v>0</v>
      </c>
      <c r="J6" s="92" t="n">
        <v>30</v>
      </c>
      <c r="K6" s="90" t="n">
        <v>1471</v>
      </c>
      <c r="L6" s="92" t="n">
        <v>9</v>
      </c>
      <c r="M6" s="43" t="n">
        <v>145</v>
      </c>
      <c r="N6" s="32"/>
    </row>
    <row r="7" s="45" customFormat="true" ht="12" hidden="false" customHeight="false" outlineLevel="0" collapsed="false">
      <c r="A7" s="39" t="s">
        <v>14</v>
      </c>
      <c r="B7" s="89" t="n">
        <v>20</v>
      </c>
      <c r="C7" s="90" t="n">
        <v>1829</v>
      </c>
      <c r="D7" s="90" t="n">
        <v>1876</v>
      </c>
      <c r="E7" s="43" t="n">
        <v>15</v>
      </c>
      <c r="F7" s="91" t="n">
        <v>564</v>
      </c>
      <c r="G7" s="75" t="n">
        <v>2</v>
      </c>
      <c r="H7" s="72" t="n">
        <v>12</v>
      </c>
      <c r="I7" s="72" t="n">
        <v>1</v>
      </c>
      <c r="J7" s="92" t="n">
        <v>15</v>
      </c>
      <c r="K7" s="90" t="n">
        <v>858</v>
      </c>
      <c r="L7" s="92" t="n">
        <v>1</v>
      </c>
      <c r="M7" s="43" t="n">
        <v>120</v>
      </c>
      <c r="N7" s="88" t="s">
        <v>96</v>
      </c>
    </row>
    <row r="8" s="45" customFormat="true" ht="12" hidden="false" customHeight="false" outlineLevel="0" collapsed="false">
      <c r="A8" s="39" t="s">
        <v>16</v>
      </c>
      <c r="B8" s="89" t="n">
        <v>35</v>
      </c>
      <c r="C8" s="90" t="n">
        <v>2887</v>
      </c>
      <c r="D8" s="90" t="n">
        <v>2920</v>
      </c>
      <c r="E8" s="43" t="n">
        <v>13</v>
      </c>
      <c r="F8" s="91" t="n">
        <v>402</v>
      </c>
      <c r="G8" s="75" t="n">
        <v>2</v>
      </c>
      <c r="H8" s="72" t="n">
        <v>17</v>
      </c>
      <c r="I8" s="72" t="n">
        <v>2</v>
      </c>
      <c r="J8" s="92" t="n">
        <v>27</v>
      </c>
      <c r="K8" s="90" t="n">
        <v>1379</v>
      </c>
      <c r="L8" s="92" t="n">
        <v>2</v>
      </c>
      <c r="M8" s="43" t="n">
        <v>270</v>
      </c>
      <c r="N8" s="88" t="s">
        <v>96</v>
      </c>
    </row>
    <row r="9" s="45" customFormat="true" ht="12" hidden="false" customHeight="false" outlineLevel="0" collapsed="false">
      <c r="A9" s="39" t="s">
        <v>18</v>
      </c>
      <c r="B9" s="89" t="n">
        <v>30</v>
      </c>
      <c r="C9" s="90" t="n">
        <v>3200</v>
      </c>
      <c r="D9" s="90" t="n">
        <v>3050</v>
      </c>
      <c r="E9" s="43" t="n">
        <v>1</v>
      </c>
      <c r="F9" s="91" t="n">
        <v>44</v>
      </c>
      <c r="G9" s="75" t="n">
        <v>1</v>
      </c>
      <c r="H9" s="72" t="n">
        <v>6</v>
      </c>
      <c r="I9" s="72" t="n">
        <v>1</v>
      </c>
      <c r="J9" s="92" t="n">
        <v>28</v>
      </c>
      <c r="K9" s="90" t="n">
        <v>1254</v>
      </c>
      <c r="L9" s="92" t="n">
        <v>0</v>
      </c>
      <c r="M9" s="43" t="n">
        <v>12</v>
      </c>
      <c r="N9" s="88"/>
    </row>
    <row r="10" s="45" customFormat="true" ht="12" hidden="false" customHeight="false" outlineLevel="0" collapsed="false">
      <c r="A10" s="39" t="s">
        <v>20</v>
      </c>
      <c r="B10" s="89" t="n">
        <v>45</v>
      </c>
      <c r="C10" s="90" t="n">
        <v>4797</v>
      </c>
      <c r="D10" s="90" t="n">
        <v>4777</v>
      </c>
      <c r="E10" s="43" t="n">
        <v>16</v>
      </c>
      <c r="F10" s="91" t="n">
        <v>558</v>
      </c>
      <c r="G10" s="75" t="n">
        <v>2</v>
      </c>
      <c r="H10" s="76" t="n">
        <v>20</v>
      </c>
      <c r="I10" s="72" t="n">
        <v>0</v>
      </c>
      <c r="J10" s="92" t="n">
        <v>41</v>
      </c>
      <c r="K10" s="90" t="n">
        <v>1794</v>
      </c>
      <c r="L10" s="92" t="n">
        <v>11</v>
      </c>
      <c r="M10" s="43" t="n">
        <v>383</v>
      </c>
      <c r="N10" s="88" t="s">
        <v>94</v>
      </c>
    </row>
    <row r="11" s="45" customFormat="true" ht="12" hidden="false" customHeight="false" outlineLevel="0" collapsed="false">
      <c r="A11" s="39" t="s">
        <v>22</v>
      </c>
      <c r="B11" s="89" t="n">
        <v>22</v>
      </c>
      <c r="C11" s="90" t="n">
        <v>2600</v>
      </c>
      <c r="D11" s="90" t="n">
        <v>2520</v>
      </c>
      <c r="E11" s="43" t="n">
        <v>1</v>
      </c>
      <c r="F11" s="91" t="n">
        <v>30</v>
      </c>
      <c r="G11" s="75" t="n">
        <v>2</v>
      </c>
      <c r="H11" s="72" t="n">
        <v>7</v>
      </c>
      <c r="I11" s="72" t="n">
        <v>1</v>
      </c>
      <c r="J11" s="92" t="n">
        <v>22</v>
      </c>
      <c r="K11" s="90" t="n">
        <v>1035</v>
      </c>
      <c r="L11" s="92" t="n">
        <v>1</v>
      </c>
      <c r="M11" s="43" t="n">
        <v>17</v>
      </c>
      <c r="N11" s="88"/>
    </row>
    <row r="12" s="45" customFormat="true" ht="12" hidden="false" customHeight="false" outlineLevel="0" collapsed="false">
      <c r="A12" s="39" t="s">
        <v>24</v>
      </c>
      <c r="B12" s="89" t="n">
        <v>49</v>
      </c>
      <c r="C12" s="90" t="n">
        <v>4362</v>
      </c>
      <c r="D12" s="90" t="n">
        <v>4252</v>
      </c>
      <c r="E12" s="43" t="n">
        <v>13</v>
      </c>
      <c r="F12" s="91" t="n">
        <v>456</v>
      </c>
      <c r="G12" s="75" t="n">
        <v>2</v>
      </c>
      <c r="H12" s="72" t="n">
        <v>15</v>
      </c>
      <c r="I12" s="72" t="n">
        <v>0</v>
      </c>
      <c r="J12" s="92" t="n">
        <v>29</v>
      </c>
      <c r="K12" s="90" t="n">
        <v>1563</v>
      </c>
      <c r="L12" s="92" t="n">
        <v>12</v>
      </c>
      <c r="M12" s="43" t="n">
        <v>312</v>
      </c>
      <c r="N12" s="88"/>
    </row>
    <row r="13" s="45" customFormat="true" ht="12" hidden="false" customHeight="false" outlineLevel="0" collapsed="false">
      <c r="A13" s="39" t="s">
        <v>26</v>
      </c>
      <c r="B13" s="89" t="n">
        <v>71</v>
      </c>
      <c r="C13" s="90" t="n">
        <v>6449</v>
      </c>
      <c r="D13" s="90" t="n">
        <v>6432</v>
      </c>
      <c r="E13" s="43" t="n">
        <v>6</v>
      </c>
      <c r="F13" s="91" t="n">
        <v>244</v>
      </c>
      <c r="G13" s="75" t="n">
        <v>5</v>
      </c>
      <c r="H13" s="72" t="n">
        <v>35</v>
      </c>
      <c r="I13" s="72" t="n">
        <v>9</v>
      </c>
      <c r="J13" s="92" t="n">
        <v>61</v>
      </c>
      <c r="K13" s="90" t="n">
        <v>3237</v>
      </c>
      <c r="L13" s="92" t="n">
        <v>6</v>
      </c>
      <c r="M13" s="43" t="n">
        <v>229</v>
      </c>
      <c r="N13" s="88" t="s">
        <v>94</v>
      </c>
    </row>
    <row r="14" s="45" customFormat="true" ht="12" hidden="false" customHeight="false" outlineLevel="0" collapsed="false">
      <c r="A14" s="39" t="s">
        <v>28</v>
      </c>
      <c r="B14" s="89" t="n">
        <v>19</v>
      </c>
      <c r="C14" s="90" t="n">
        <v>1839</v>
      </c>
      <c r="D14" s="90" t="n">
        <v>1794</v>
      </c>
      <c r="E14" s="43" t="n">
        <v>6</v>
      </c>
      <c r="F14" s="91" t="n">
        <v>224</v>
      </c>
      <c r="G14" s="75" t="n">
        <v>1</v>
      </c>
      <c r="H14" s="72" t="n">
        <v>7</v>
      </c>
      <c r="I14" s="72" t="n">
        <v>1</v>
      </c>
      <c r="J14" s="92" t="n">
        <v>17</v>
      </c>
      <c r="K14" s="90" t="n">
        <v>797</v>
      </c>
      <c r="L14" s="92" t="n">
        <v>4</v>
      </c>
      <c r="M14" s="43" t="n">
        <v>156</v>
      </c>
      <c r="N14" s="88" t="s">
        <v>94</v>
      </c>
    </row>
    <row r="15" s="45" customFormat="true" ht="12" hidden="false" customHeight="false" outlineLevel="0" collapsed="false">
      <c r="A15" s="39" t="s">
        <v>30</v>
      </c>
      <c r="B15" s="89" t="n">
        <v>33</v>
      </c>
      <c r="C15" s="90" t="n">
        <v>2908</v>
      </c>
      <c r="D15" s="90" t="n">
        <v>2896</v>
      </c>
      <c r="E15" s="43" t="n">
        <v>10</v>
      </c>
      <c r="F15" s="91" t="n">
        <v>277</v>
      </c>
      <c r="G15" s="45" t="n">
        <v>2</v>
      </c>
      <c r="H15" s="76" t="n">
        <v>15</v>
      </c>
      <c r="I15" s="76" t="n">
        <v>4</v>
      </c>
      <c r="J15" s="92" t="n">
        <v>28</v>
      </c>
      <c r="K15" s="90" t="n">
        <v>1222</v>
      </c>
      <c r="L15" s="92" t="n">
        <v>3</v>
      </c>
      <c r="M15" s="43" t="n">
        <v>89</v>
      </c>
      <c r="N15" s="88" t="s">
        <v>94</v>
      </c>
    </row>
    <row r="16" s="45" customFormat="true" ht="12" hidden="false" customHeight="false" outlineLevel="0" collapsed="false">
      <c r="A16" s="39" t="s">
        <v>32</v>
      </c>
      <c r="B16" s="89" t="n">
        <v>31</v>
      </c>
      <c r="C16" s="90" t="n">
        <v>3058</v>
      </c>
      <c r="D16" s="90" t="n">
        <v>3214</v>
      </c>
      <c r="E16" s="43" t="n">
        <v>9</v>
      </c>
      <c r="F16" s="91" t="n">
        <v>427</v>
      </c>
      <c r="G16" s="75" t="n">
        <v>2</v>
      </c>
      <c r="H16" s="72" t="n">
        <v>15</v>
      </c>
      <c r="I16" s="72" t="n">
        <v>1</v>
      </c>
      <c r="J16" s="92" t="n">
        <v>36</v>
      </c>
      <c r="K16" s="90" t="n">
        <v>1691</v>
      </c>
      <c r="L16" s="92" t="n">
        <v>9</v>
      </c>
      <c r="M16" s="43" t="n">
        <v>252</v>
      </c>
      <c r="N16" s="88"/>
    </row>
    <row r="17" s="45" customFormat="true" ht="12" hidden="false" customHeight="false" outlineLevel="0" collapsed="false">
      <c r="A17" s="39" t="s">
        <v>34</v>
      </c>
      <c r="B17" s="89" t="n">
        <v>21</v>
      </c>
      <c r="C17" s="90" t="n">
        <v>2116</v>
      </c>
      <c r="D17" s="90" t="n">
        <v>2284</v>
      </c>
      <c r="E17" s="43" t="n">
        <v>3</v>
      </c>
      <c r="F17" s="91" t="n">
        <v>100</v>
      </c>
      <c r="G17" s="75" t="n">
        <v>1</v>
      </c>
      <c r="H17" s="72" t="n">
        <v>11</v>
      </c>
      <c r="I17" s="72" t="n">
        <v>3</v>
      </c>
      <c r="J17" s="92" t="n">
        <v>25</v>
      </c>
      <c r="K17" s="90" t="n">
        <v>1259</v>
      </c>
      <c r="L17" s="92" t="n">
        <v>5</v>
      </c>
      <c r="M17" s="43" t="n">
        <v>64</v>
      </c>
      <c r="N17" s="88"/>
    </row>
    <row r="18" s="45" customFormat="true" ht="12" hidden="false" customHeight="false" outlineLevel="0" collapsed="false">
      <c r="A18" s="39" t="s">
        <v>36</v>
      </c>
      <c r="B18" s="89" t="n">
        <v>24</v>
      </c>
      <c r="C18" s="90" t="n">
        <v>2312</v>
      </c>
      <c r="D18" s="90" t="n">
        <v>2245</v>
      </c>
      <c r="E18" s="43" t="n">
        <v>4</v>
      </c>
      <c r="F18" s="91" t="n">
        <v>135</v>
      </c>
      <c r="G18" s="75" t="n">
        <v>4</v>
      </c>
      <c r="H18" s="72" t="n">
        <v>5</v>
      </c>
      <c r="I18" s="72" t="n">
        <v>0</v>
      </c>
      <c r="J18" s="92" t="n">
        <v>16</v>
      </c>
      <c r="K18" s="90" t="n">
        <v>891</v>
      </c>
      <c r="L18" s="92" t="n">
        <v>6</v>
      </c>
      <c r="M18" s="43" t="n">
        <v>92</v>
      </c>
      <c r="N18" s="88" t="s">
        <v>94</v>
      </c>
    </row>
    <row r="19" s="45" customFormat="true" ht="12" hidden="false" customHeight="false" outlineLevel="0" collapsed="false">
      <c r="A19" s="39" t="s">
        <v>38</v>
      </c>
      <c r="B19" s="89" t="n">
        <v>13</v>
      </c>
      <c r="C19" s="90" t="n">
        <v>1242</v>
      </c>
      <c r="D19" s="90" t="n">
        <v>1285</v>
      </c>
      <c r="E19" s="43" t="n">
        <v>1</v>
      </c>
      <c r="F19" s="91" t="n">
        <v>30</v>
      </c>
      <c r="G19" s="75" t="n">
        <v>1</v>
      </c>
      <c r="H19" s="72" t="n">
        <v>9</v>
      </c>
      <c r="I19" s="72" t="n">
        <v>1</v>
      </c>
      <c r="J19" s="92" t="n">
        <v>12</v>
      </c>
      <c r="K19" s="90" t="n">
        <v>546</v>
      </c>
      <c r="L19" s="92" t="n">
        <v>3</v>
      </c>
      <c r="M19" s="43" t="n">
        <v>101</v>
      </c>
      <c r="N19" s="88" t="s">
        <v>94</v>
      </c>
    </row>
    <row r="20" s="45" customFormat="true" ht="12" hidden="false" customHeight="false" outlineLevel="0" collapsed="false">
      <c r="A20" s="47" t="s">
        <v>40</v>
      </c>
      <c r="B20" s="89" t="n">
        <v>14</v>
      </c>
      <c r="C20" s="90" t="n">
        <v>1321</v>
      </c>
      <c r="D20" s="90" t="n">
        <v>1324</v>
      </c>
      <c r="E20" s="43" t="s">
        <v>93</v>
      </c>
      <c r="F20" s="91" t="s">
        <v>93</v>
      </c>
      <c r="G20" s="75" t="n">
        <v>2</v>
      </c>
      <c r="H20" s="76" t="n">
        <v>4</v>
      </c>
      <c r="I20" s="76" t="n">
        <v>1</v>
      </c>
      <c r="J20" s="92" t="n">
        <v>12</v>
      </c>
      <c r="K20" s="90" t="n">
        <v>476</v>
      </c>
      <c r="L20" s="92" t="n">
        <v>3</v>
      </c>
      <c r="M20" s="43" t="n">
        <v>0</v>
      </c>
      <c r="N20" s="88"/>
    </row>
    <row r="21" s="45" customFormat="true" ht="12" hidden="false" customHeight="false" outlineLevel="0" collapsed="false">
      <c r="A21" s="47" t="s">
        <v>42</v>
      </c>
      <c r="B21" s="89" t="n">
        <v>14</v>
      </c>
      <c r="C21" s="90" t="n">
        <v>1337</v>
      </c>
      <c r="D21" s="90" t="n">
        <v>1258</v>
      </c>
      <c r="E21" s="43" t="n">
        <v>6</v>
      </c>
      <c r="F21" s="91" t="n">
        <v>198</v>
      </c>
      <c r="G21" s="75" t="n">
        <v>1</v>
      </c>
      <c r="H21" s="72" t="n">
        <v>3</v>
      </c>
      <c r="I21" s="72" t="n">
        <v>1</v>
      </c>
      <c r="J21" s="92" t="n">
        <v>11</v>
      </c>
      <c r="K21" s="90" t="n">
        <v>483</v>
      </c>
      <c r="L21" s="92" t="n">
        <v>2</v>
      </c>
      <c r="M21" s="43" t="n">
        <v>98</v>
      </c>
      <c r="N21" s="88"/>
    </row>
    <row r="22" s="45" customFormat="true" ht="12" hidden="false" customHeight="false" outlineLevel="0" collapsed="false">
      <c r="A22" s="47" t="s">
        <v>44</v>
      </c>
      <c r="B22" s="89" t="n">
        <v>16</v>
      </c>
      <c r="C22" s="90" t="n">
        <v>1943</v>
      </c>
      <c r="D22" s="90" t="n">
        <v>1934</v>
      </c>
      <c r="E22" s="43" t="n">
        <v>2</v>
      </c>
      <c r="F22" s="91" t="n">
        <v>206</v>
      </c>
      <c r="G22" s="75" t="n">
        <v>1</v>
      </c>
      <c r="H22" s="72" t="n">
        <v>3</v>
      </c>
      <c r="I22" s="72" t="n">
        <v>2</v>
      </c>
      <c r="J22" s="92" t="n">
        <v>11</v>
      </c>
      <c r="K22" s="90" t="n">
        <v>681</v>
      </c>
      <c r="L22" s="92" t="n">
        <v>6</v>
      </c>
      <c r="M22" s="43" t="n">
        <v>3</v>
      </c>
      <c r="N22" s="88"/>
    </row>
    <row r="23" s="45" customFormat="true" ht="12" hidden="false" customHeight="false" outlineLevel="0" collapsed="false">
      <c r="A23" s="47" t="s">
        <v>46</v>
      </c>
      <c r="B23" s="89" t="n">
        <v>15</v>
      </c>
      <c r="C23" s="90" t="n">
        <v>1373</v>
      </c>
      <c r="D23" s="90" t="n">
        <v>1279</v>
      </c>
      <c r="E23" s="43" t="n">
        <v>1</v>
      </c>
      <c r="F23" s="91" t="n">
        <v>38</v>
      </c>
      <c r="G23" s="75" t="n">
        <v>2</v>
      </c>
      <c r="H23" s="72" t="n">
        <v>7</v>
      </c>
      <c r="I23" s="72" t="n">
        <v>1</v>
      </c>
      <c r="J23" s="92" t="n">
        <v>16</v>
      </c>
      <c r="K23" s="90" t="n">
        <v>610</v>
      </c>
      <c r="L23" s="92" t="n">
        <v>3</v>
      </c>
      <c r="M23" s="43" t="n">
        <v>33</v>
      </c>
      <c r="N23" s="88" t="s">
        <v>95</v>
      </c>
    </row>
    <row r="24" s="45" customFormat="true" ht="12" hidden="false" customHeight="false" outlineLevel="0" collapsed="false">
      <c r="A24" s="47" t="s">
        <v>48</v>
      </c>
      <c r="B24" s="89" t="n">
        <v>18</v>
      </c>
      <c r="C24" s="90" t="n">
        <v>1791</v>
      </c>
      <c r="D24" s="90" t="n">
        <v>1828</v>
      </c>
      <c r="E24" s="43" t="n">
        <v>2</v>
      </c>
      <c r="F24" s="91" t="n">
        <v>70</v>
      </c>
      <c r="G24" s="75" t="n">
        <v>1</v>
      </c>
      <c r="H24" s="72" t="n">
        <v>8</v>
      </c>
      <c r="I24" s="72" t="n">
        <v>1</v>
      </c>
      <c r="J24" s="92" t="n">
        <v>20</v>
      </c>
      <c r="K24" s="90" t="n">
        <v>819</v>
      </c>
      <c r="L24" s="92" t="n">
        <v>4</v>
      </c>
      <c r="M24" s="43" t="n">
        <v>67</v>
      </c>
      <c r="N24" s="88"/>
    </row>
    <row r="25" s="45" customFormat="true" ht="12" hidden="false" customHeight="false" outlineLevel="0" collapsed="false">
      <c r="A25" s="47" t="s">
        <v>50</v>
      </c>
      <c r="B25" s="89" t="n">
        <v>13</v>
      </c>
      <c r="C25" s="90" t="n">
        <v>1972</v>
      </c>
      <c r="D25" s="90" t="n">
        <v>1873</v>
      </c>
      <c r="E25" s="43" t="n">
        <v>1</v>
      </c>
      <c r="F25" s="91" t="n">
        <v>20</v>
      </c>
      <c r="G25" s="75" t="n">
        <v>1</v>
      </c>
      <c r="H25" s="76" t="n">
        <v>4</v>
      </c>
      <c r="I25" s="72" t="n">
        <v>0</v>
      </c>
      <c r="J25" s="92" t="n">
        <v>13</v>
      </c>
      <c r="K25" s="90" t="n">
        <v>644</v>
      </c>
      <c r="L25" s="92" t="n">
        <v>2</v>
      </c>
      <c r="M25" s="43" t="n">
        <v>12</v>
      </c>
      <c r="N25" s="88"/>
    </row>
    <row r="26" s="45" customFormat="true" ht="12" hidden="false" customHeight="false" outlineLevel="0" collapsed="false">
      <c r="A26" s="47" t="s">
        <v>52</v>
      </c>
      <c r="B26" s="89" t="n">
        <v>20</v>
      </c>
      <c r="C26" s="90" t="n">
        <v>2572</v>
      </c>
      <c r="D26" s="90" t="n">
        <v>2495</v>
      </c>
      <c r="E26" s="43" t="n">
        <v>9</v>
      </c>
      <c r="F26" s="91" t="n">
        <v>316</v>
      </c>
      <c r="G26" s="75" t="n">
        <v>2</v>
      </c>
      <c r="H26" s="72" t="n">
        <v>8</v>
      </c>
      <c r="I26" s="72" t="n">
        <v>2</v>
      </c>
      <c r="J26" s="92" t="n">
        <v>22</v>
      </c>
      <c r="K26" s="90" t="n">
        <v>1367</v>
      </c>
      <c r="L26" s="92" t="n">
        <v>10</v>
      </c>
      <c r="M26" s="43" t="n">
        <v>83</v>
      </c>
      <c r="N26" s="88"/>
    </row>
    <row r="27" s="45" customFormat="true" ht="12" hidden="false" customHeight="false" outlineLevel="0" collapsed="false">
      <c r="A27" s="47" t="s">
        <v>54</v>
      </c>
      <c r="B27" s="89" t="n">
        <v>14</v>
      </c>
      <c r="C27" s="90" t="n">
        <v>1775</v>
      </c>
      <c r="D27" s="90" t="n">
        <v>1757</v>
      </c>
      <c r="E27" s="43" t="n">
        <v>7</v>
      </c>
      <c r="F27" s="91" t="n">
        <v>204</v>
      </c>
      <c r="G27" s="75" t="n">
        <v>2</v>
      </c>
      <c r="H27" s="72" t="n">
        <v>7</v>
      </c>
      <c r="I27" s="72" t="n">
        <v>1</v>
      </c>
      <c r="J27" s="92" t="n">
        <v>19</v>
      </c>
      <c r="K27" s="90" t="n">
        <v>680</v>
      </c>
      <c r="L27" s="92" t="n">
        <v>5</v>
      </c>
      <c r="M27" s="43" t="n">
        <v>97</v>
      </c>
      <c r="N27" s="88" t="s">
        <v>95</v>
      </c>
    </row>
    <row r="28" s="45" customFormat="true" ht="12" hidden="false" customHeight="false" outlineLevel="0" collapsed="false">
      <c r="A28" s="47" t="s">
        <v>56</v>
      </c>
      <c r="B28" s="89" t="n">
        <v>13</v>
      </c>
      <c r="C28" s="90" t="n">
        <v>1258</v>
      </c>
      <c r="D28" s="90" t="n">
        <v>1273</v>
      </c>
      <c r="E28" s="43" t="n">
        <v>3</v>
      </c>
      <c r="F28" s="91" t="n">
        <v>120</v>
      </c>
      <c r="G28" s="75" t="n">
        <v>2</v>
      </c>
      <c r="H28" s="72" t="n">
        <v>7</v>
      </c>
      <c r="I28" s="72" t="n">
        <v>2</v>
      </c>
      <c r="J28" s="92" t="n">
        <v>14</v>
      </c>
      <c r="K28" s="90" t="n">
        <v>594</v>
      </c>
      <c r="L28" s="92" t="n">
        <v>3</v>
      </c>
      <c r="M28" s="43" t="n">
        <v>0</v>
      </c>
      <c r="N28" s="88" t="s">
        <v>94</v>
      </c>
    </row>
    <row r="29" s="45" customFormat="true" ht="12" hidden="false" customHeight="false" outlineLevel="0" collapsed="false">
      <c r="A29" s="47" t="s">
        <v>57</v>
      </c>
      <c r="B29" s="89" t="n">
        <v>15</v>
      </c>
      <c r="C29" s="90" t="n">
        <v>1783</v>
      </c>
      <c r="D29" s="90" t="n">
        <v>1739</v>
      </c>
      <c r="E29" s="43" t="n">
        <v>2</v>
      </c>
      <c r="F29" s="91" t="n">
        <v>69</v>
      </c>
      <c r="G29" s="75" t="n">
        <v>1</v>
      </c>
      <c r="H29" s="72" t="n">
        <v>6</v>
      </c>
      <c r="I29" s="72" t="n">
        <v>1</v>
      </c>
      <c r="J29" s="92" t="n">
        <v>14</v>
      </c>
      <c r="K29" s="90" t="n">
        <v>797</v>
      </c>
      <c r="L29" s="92" t="n">
        <v>8</v>
      </c>
      <c r="M29" s="43" t="n">
        <v>12</v>
      </c>
      <c r="N29" s="88" t="s">
        <v>94</v>
      </c>
    </row>
    <row r="30" s="45" customFormat="true" ht="12" hidden="false" customHeight="false" outlineLevel="0" collapsed="false">
      <c r="A30" s="47" t="s">
        <v>58</v>
      </c>
      <c r="B30" s="89" t="n">
        <v>30</v>
      </c>
      <c r="C30" s="90" t="n">
        <v>2918</v>
      </c>
      <c r="D30" s="90" t="n">
        <v>2977</v>
      </c>
      <c r="E30" s="43" t="n">
        <v>15</v>
      </c>
      <c r="F30" s="91" t="n">
        <v>431</v>
      </c>
      <c r="G30" s="93" t="n">
        <v>2</v>
      </c>
      <c r="H30" s="76" t="n">
        <v>13</v>
      </c>
      <c r="I30" s="72" t="s">
        <v>93</v>
      </c>
      <c r="J30" s="92" t="n">
        <v>33</v>
      </c>
      <c r="K30" s="90" t="n">
        <v>1798</v>
      </c>
      <c r="L30" s="92" t="n">
        <v>12</v>
      </c>
      <c r="M30" s="43" t="n">
        <v>146</v>
      </c>
      <c r="N30" s="88"/>
    </row>
    <row r="31" customFormat="false" ht="12" hidden="false" customHeight="false" outlineLevel="0" collapsed="false">
      <c r="A31" s="94"/>
      <c r="B31" s="80"/>
      <c r="C31" s="81"/>
      <c r="D31" s="81"/>
      <c r="E31" s="52"/>
      <c r="F31" s="52"/>
      <c r="G31" s="58"/>
      <c r="H31" s="58"/>
      <c r="I31" s="58"/>
      <c r="J31" s="80"/>
      <c r="K31" s="81"/>
      <c r="L31" s="80"/>
      <c r="M31" s="52"/>
      <c r="N31" s="52"/>
    </row>
    <row r="32" customFormat="false" ht="12" hidden="false" customHeight="false" outlineLevel="0" collapsed="false">
      <c r="A32" s="95" t="s">
        <v>113</v>
      </c>
      <c r="B32" s="58"/>
      <c r="C32" s="58"/>
      <c r="D32" s="58"/>
      <c r="E32" s="58"/>
      <c r="F32" s="58"/>
      <c r="H32" s="96"/>
      <c r="I32" s="96"/>
      <c r="J32" s="58"/>
      <c r="K32" s="58"/>
      <c r="L32" s="58"/>
      <c r="M32" s="64"/>
      <c r="N32" s="64"/>
    </row>
    <row r="33" customFormat="false" ht="12" hidden="false" customHeight="false" outlineLevel="0" collapsed="false">
      <c r="A33" s="77"/>
      <c r="B33" s="58"/>
      <c r="C33" s="58"/>
      <c r="D33" s="58"/>
      <c r="E33" s="58"/>
      <c r="F33" s="58"/>
      <c r="H33" s="96"/>
      <c r="I33" s="96"/>
      <c r="J33" s="58"/>
      <c r="K33" s="58"/>
      <c r="L33" s="58"/>
      <c r="M33" s="64"/>
      <c r="N33" s="64"/>
    </row>
    <row r="34" customFormat="false" ht="12.75" hidden="false" customHeight="false" outlineLevel="0" collapsed="false">
      <c r="A34" s="77"/>
      <c r="B34" s="58"/>
      <c r="C34" s="58"/>
      <c r="D34" s="58"/>
      <c r="E34" s="58"/>
      <c r="F34" s="58"/>
      <c r="H34" s="97"/>
      <c r="I34" s="97"/>
      <c r="J34" s="58"/>
      <c r="K34" s="58"/>
      <c r="L34" s="58"/>
      <c r="M34" s="64"/>
      <c r="N34" s="64"/>
    </row>
    <row r="35" customFormat="false" ht="12.75" hidden="false" customHeight="false" outlineLevel="0" collapsed="false">
      <c r="A35" s="85"/>
      <c r="B35" s="52"/>
      <c r="C35" s="52"/>
      <c r="D35" s="52"/>
      <c r="E35" s="52"/>
      <c r="F35" s="52"/>
      <c r="H35" s="97"/>
      <c r="I35" s="97"/>
      <c r="J35" s="52"/>
      <c r="K35" s="52"/>
      <c r="L35" s="52"/>
      <c r="M35" s="52"/>
      <c r="N35" s="52"/>
    </row>
    <row r="36" customFormat="false" ht="12.75" hidden="false" customHeight="false" outlineLevel="0" collapsed="false">
      <c r="A36" s="77"/>
      <c r="B36" s="58"/>
      <c r="C36" s="58"/>
      <c r="D36" s="58"/>
      <c r="E36" s="58"/>
      <c r="F36" s="58"/>
      <c r="H36" s="97"/>
      <c r="I36" s="97"/>
      <c r="J36" s="58"/>
      <c r="K36" s="58"/>
      <c r="L36" s="58"/>
      <c r="M36" s="58"/>
      <c r="N36" s="58"/>
      <c r="O36" s="58"/>
    </row>
    <row r="37" customFormat="false" ht="12.75" hidden="false" customHeight="false" outlineLevel="0" collapsed="false">
      <c r="A37" s="85"/>
      <c r="B37" s="52"/>
      <c r="C37" s="52"/>
      <c r="D37" s="52"/>
      <c r="E37" s="52"/>
      <c r="F37" s="52"/>
      <c r="H37" s="97"/>
      <c r="I37" s="97"/>
      <c r="J37" s="52"/>
      <c r="K37" s="52"/>
      <c r="L37" s="52"/>
      <c r="M37" s="52"/>
      <c r="N37" s="52"/>
    </row>
    <row r="38" customFormat="false" ht="12.75" hidden="false" customHeight="false" outlineLevel="0" collapsed="false">
      <c r="A38" s="85"/>
      <c r="B38" s="52"/>
      <c r="C38" s="52"/>
      <c r="D38" s="52"/>
      <c r="E38" s="52"/>
      <c r="F38" s="52"/>
      <c r="H38" s="97"/>
      <c r="I38" s="97"/>
      <c r="J38" s="52"/>
      <c r="K38" s="52"/>
      <c r="L38" s="52"/>
      <c r="M38" s="52"/>
      <c r="N38" s="52"/>
    </row>
    <row r="39" customFormat="false" ht="12.75" hidden="false" customHeight="false" outlineLevel="0" collapsed="false">
      <c r="A39" s="98"/>
      <c r="B39" s="52"/>
      <c r="C39" s="52"/>
      <c r="D39" s="52"/>
      <c r="E39" s="52"/>
      <c r="F39" s="52"/>
      <c r="H39" s="99"/>
      <c r="I39" s="99"/>
      <c r="J39" s="52"/>
      <c r="K39" s="52"/>
      <c r="L39" s="52"/>
      <c r="M39" s="52"/>
      <c r="N39" s="52"/>
    </row>
    <row r="40" customFormat="false" ht="12.75" hidden="false" customHeight="false" outlineLevel="0" collapsed="false">
      <c r="B40" s="52"/>
      <c r="C40" s="52"/>
      <c r="D40" s="52"/>
      <c r="E40" s="52"/>
      <c r="F40" s="52"/>
      <c r="H40" s="97"/>
      <c r="I40" s="97"/>
      <c r="J40" s="52"/>
      <c r="K40" s="52"/>
      <c r="L40" s="52"/>
      <c r="M40" s="52"/>
      <c r="N40" s="52"/>
    </row>
    <row r="41" customFormat="false" ht="12.75" hidden="false" customHeight="false" outlineLevel="0" collapsed="false">
      <c r="B41" s="64"/>
      <c r="C41" s="64"/>
      <c r="D41" s="64"/>
      <c r="E41" s="64"/>
      <c r="F41" s="64"/>
      <c r="H41" s="97"/>
      <c r="I41" s="97"/>
      <c r="J41" s="64"/>
      <c r="K41" s="64"/>
      <c r="L41" s="64"/>
      <c r="M41" s="64"/>
      <c r="N41" s="64"/>
    </row>
    <row r="42" customFormat="false" ht="12.75" hidden="false" customHeight="false" outlineLevel="0" collapsed="false">
      <c r="B42" s="64"/>
      <c r="C42" s="64"/>
      <c r="D42" s="64"/>
      <c r="E42" s="64"/>
      <c r="F42" s="64"/>
      <c r="H42" s="97"/>
      <c r="I42" s="97"/>
      <c r="J42" s="64"/>
      <c r="K42" s="64"/>
      <c r="L42" s="64"/>
      <c r="M42" s="64"/>
      <c r="N42" s="64"/>
    </row>
    <row r="43" customFormat="false" ht="12.75" hidden="false" customHeight="false" outlineLevel="0" collapsed="false">
      <c r="B43" s="64"/>
      <c r="C43" s="64"/>
      <c r="D43" s="64"/>
      <c r="E43" s="64"/>
      <c r="F43" s="64"/>
      <c r="H43" s="97"/>
      <c r="I43" s="97"/>
      <c r="J43" s="64"/>
      <c r="K43" s="64"/>
      <c r="L43" s="64"/>
      <c r="M43" s="64"/>
      <c r="N43" s="64"/>
    </row>
    <row r="44" customFormat="false" ht="12.75" hidden="false" customHeight="false" outlineLevel="0" collapsed="false">
      <c r="H44" s="99"/>
      <c r="I44" s="99"/>
    </row>
    <row r="45" customFormat="false" ht="12.75" hidden="false" customHeight="false" outlineLevel="0" collapsed="false">
      <c r="H45" s="97"/>
      <c r="I45" s="97"/>
    </row>
    <row r="46" customFormat="false" ht="12.75" hidden="false" customHeight="false" outlineLevel="0" collapsed="false">
      <c r="H46" s="97"/>
      <c r="I46" s="97"/>
    </row>
    <row r="47" customFormat="false" ht="12.75" hidden="false" customHeight="false" outlineLevel="0" collapsed="false">
      <c r="H47" s="97"/>
      <c r="I47" s="97"/>
    </row>
    <row r="48" customFormat="false" ht="12.75" hidden="false" customHeight="false" outlineLevel="0" collapsed="false">
      <c r="H48" s="97"/>
      <c r="I48" s="97"/>
    </row>
    <row r="49" customFormat="false" ht="12.75" hidden="false" customHeight="false" outlineLevel="0" collapsed="false">
      <c r="H49" s="99"/>
      <c r="I49" s="99"/>
    </row>
    <row r="50" customFormat="false" ht="12.75" hidden="false" customHeight="false" outlineLevel="0" collapsed="false">
      <c r="H50" s="97"/>
      <c r="I50" s="97"/>
    </row>
    <row r="51" customFormat="false" ht="12.75" hidden="false" customHeight="false" outlineLevel="0" collapsed="false">
      <c r="H51" s="97"/>
      <c r="I51" s="97"/>
    </row>
    <row r="52" customFormat="false" ht="12.75" hidden="false" customHeight="false" outlineLevel="0" collapsed="false">
      <c r="H52" s="97"/>
      <c r="I52" s="97"/>
    </row>
    <row r="53" customFormat="false" ht="12.75" hidden="false" customHeight="false" outlineLevel="0" collapsed="false">
      <c r="H53" s="97"/>
      <c r="I53" s="97"/>
    </row>
    <row r="54" customFormat="false" ht="12.75" hidden="false" customHeight="false" outlineLevel="0" collapsed="false">
      <c r="H54" s="99"/>
      <c r="I54" s="99"/>
    </row>
    <row r="55" customFormat="false" ht="12.75" hidden="false" customHeight="false" outlineLevel="0" collapsed="false">
      <c r="H55" s="97"/>
      <c r="I55" s="97"/>
    </row>
    <row r="56" customFormat="false" ht="12.75" hidden="false" customHeight="false" outlineLevel="0" collapsed="false">
      <c r="H56" s="97"/>
      <c r="I56" s="97"/>
    </row>
    <row r="57" customFormat="false" ht="12.75" hidden="false" customHeight="false" outlineLevel="0" collapsed="false">
      <c r="H57" s="97"/>
      <c r="I57" s="97"/>
    </row>
    <row r="58" customFormat="false" ht="12.75" hidden="false" customHeight="false" outlineLevel="0" collapsed="false">
      <c r="H58" s="97"/>
      <c r="I58" s="97"/>
    </row>
    <row r="59" customFormat="false" ht="12.75" hidden="false" customHeight="false" outlineLevel="0" collapsed="false">
      <c r="H59" s="99"/>
      <c r="I59" s="99"/>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2" zeroHeight="false" outlineLevelRow="0" outlineLevelCol="0"/>
  <cols>
    <col collapsed="false" customWidth="false" hidden="false" outlineLevel="0" max="1" min="1" style="45" width="8.99"/>
    <col collapsed="false" customWidth="true" hidden="false" outlineLevel="0" max="3" min="2" style="45" width="10.62"/>
    <col collapsed="false" customWidth="false" hidden="false" outlineLevel="0" max="6" min="4" style="45" width="8.99"/>
    <col collapsed="false" customWidth="true" hidden="false" outlineLevel="0" max="7" min="7" style="45" width="9.62"/>
    <col collapsed="false" customWidth="true" hidden="false" outlineLevel="0" max="8" min="8" style="45" width="10.99"/>
    <col collapsed="false" customWidth="true" hidden="false" outlineLevel="0" max="9" min="9" style="45" width="10.62"/>
    <col collapsed="false" customWidth="false" hidden="false" outlineLevel="0" max="257" min="10" style="45" width="8.99"/>
  </cols>
  <sheetData>
    <row r="1" customFormat="false" ht="14.25" hidden="false" customHeight="false" outlineLevel="0" collapsed="false">
      <c r="A1" s="65" t="s">
        <v>114</v>
      </c>
      <c r="B1" s="64"/>
      <c r="C1" s="64"/>
      <c r="D1" s="64"/>
      <c r="E1" s="64"/>
      <c r="F1" s="54"/>
      <c r="G1" s="66"/>
      <c r="H1" s="64"/>
      <c r="I1" s="64"/>
      <c r="J1" s="64"/>
      <c r="K1" s="64"/>
    </row>
    <row r="2" customFormat="false" ht="12" hidden="false" customHeight="false" outlineLevel="0" collapsed="false">
      <c r="A2" s="66"/>
      <c r="B2" s="64"/>
      <c r="C2" s="64"/>
      <c r="D2" s="64"/>
      <c r="E2" s="64"/>
      <c r="F2" s="54"/>
      <c r="G2" s="66"/>
      <c r="H2" s="64"/>
      <c r="I2" s="64"/>
      <c r="J2" s="64"/>
      <c r="K2" s="64"/>
    </row>
    <row r="3" s="45" customFormat="true" ht="24" hidden="false" customHeight="true" outlineLevel="0" collapsed="false">
      <c r="A3" s="88"/>
      <c r="B3" s="100" t="s">
        <v>115</v>
      </c>
      <c r="C3" s="101" t="s">
        <v>116</v>
      </c>
      <c r="D3" s="101" t="s">
        <v>117</v>
      </c>
      <c r="E3" s="102" t="s">
        <v>118</v>
      </c>
      <c r="F3" s="33"/>
      <c r="G3" s="88"/>
      <c r="H3" s="100" t="s">
        <v>115</v>
      </c>
      <c r="I3" s="101" t="s">
        <v>116</v>
      </c>
      <c r="J3" s="101" t="s">
        <v>117</v>
      </c>
      <c r="K3" s="103" t="s">
        <v>118</v>
      </c>
    </row>
    <row r="4" s="45" customFormat="true" ht="12" hidden="false" customHeight="false" outlineLevel="0" collapsed="false">
      <c r="A4" s="88"/>
      <c r="B4" s="104" t="s">
        <v>90</v>
      </c>
      <c r="C4" s="101"/>
      <c r="D4" s="104" t="s">
        <v>90</v>
      </c>
      <c r="E4" s="105"/>
      <c r="F4" s="42"/>
      <c r="G4" s="88"/>
      <c r="H4" s="104" t="s">
        <v>90</v>
      </c>
      <c r="I4" s="101"/>
      <c r="J4" s="104" t="s">
        <v>90</v>
      </c>
      <c r="K4" s="105"/>
    </row>
    <row r="5" s="45" customFormat="true" ht="12" hidden="false" customHeight="true" outlineLevel="0" collapsed="false">
      <c r="A5" s="39" t="s">
        <v>9</v>
      </c>
      <c r="B5" s="105" t="n">
        <v>1</v>
      </c>
      <c r="C5" s="32" t="s">
        <v>72</v>
      </c>
      <c r="D5" s="105" t="n">
        <v>2</v>
      </c>
      <c r="E5" s="106" t="s">
        <v>93</v>
      </c>
      <c r="F5" s="42"/>
      <c r="G5" s="39" t="s">
        <v>10</v>
      </c>
      <c r="H5" s="105" t="n">
        <v>1</v>
      </c>
      <c r="I5" s="32" t="s">
        <v>72</v>
      </c>
      <c r="J5" s="105" t="n">
        <v>9</v>
      </c>
      <c r="K5" s="106" t="n">
        <v>1</v>
      </c>
    </row>
    <row r="6" s="45" customFormat="true" ht="12" hidden="false" customHeight="false" outlineLevel="0" collapsed="false">
      <c r="A6" s="39" t="s">
        <v>11</v>
      </c>
      <c r="B6" s="105" t="n">
        <v>1</v>
      </c>
      <c r="C6" s="32"/>
      <c r="D6" s="105" t="n">
        <v>2</v>
      </c>
      <c r="E6" s="106" t="s">
        <v>93</v>
      </c>
      <c r="F6" s="42"/>
      <c r="G6" s="39" t="s">
        <v>12</v>
      </c>
      <c r="H6" s="105" t="n">
        <v>1</v>
      </c>
      <c r="I6" s="32"/>
      <c r="J6" s="105" t="n">
        <v>1</v>
      </c>
      <c r="K6" s="106" t="s">
        <v>93</v>
      </c>
    </row>
    <row r="7" s="45" customFormat="true" ht="12" hidden="false" customHeight="false" outlineLevel="0" collapsed="false">
      <c r="A7" s="39" t="s">
        <v>13</v>
      </c>
      <c r="B7" s="105" t="n">
        <v>1</v>
      </c>
      <c r="C7" s="32"/>
      <c r="D7" s="105" t="n">
        <v>2</v>
      </c>
      <c r="E7" s="106" t="n">
        <v>1</v>
      </c>
      <c r="F7" s="42"/>
      <c r="G7" s="39" t="s">
        <v>14</v>
      </c>
      <c r="H7" s="105" t="n">
        <v>1</v>
      </c>
      <c r="I7" s="32" t="s">
        <v>119</v>
      </c>
      <c r="J7" s="105" t="n">
        <v>2</v>
      </c>
      <c r="K7" s="106" t="s">
        <v>93</v>
      </c>
    </row>
    <row r="8" s="45" customFormat="true" ht="12" hidden="false" customHeight="true" outlineLevel="0" collapsed="false">
      <c r="A8" s="39" t="s">
        <v>15</v>
      </c>
      <c r="B8" s="105" t="n">
        <v>5</v>
      </c>
      <c r="C8" s="32"/>
      <c r="D8" s="105" t="n">
        <v>1</v>
      </c>
      <c r="E8" s="106" t="n">
        <v>2</v>
      </c>
      <c r="F8" s="42"/>
      <c r="G8" s="39" t="s">
        <v>16</v>
      </c>
      <c r="H8" s="105" t="n">
        <v>1</v>
      </c>
      <c r="I8" s="32" t="s">
        <v>72</v>
      </c>
      <c r="J8" s="105" t="n">
        <v>1</v>
      </c>
      <c r="K8" s="106" t="n">
        <v>1</v>
      </c>
    </row>
    <row r="9" s="45" customFormat="true" ht="12" hidden="false" customHeight="false" outlineLevel="0" collapsed="false">
      <c r="A9" s="39" t="s">
        <v>17</v>
      </c>
      <c r="B9" s="105" t="n">
        <v>1</v>
      </c>
      <c r="C9" s="32"/>
      <c r="D9" s="105" t="n">
        <v>2</v>
      </c>
      <c r="E9" s="106" t="s">
        <v>93</v>
      </c>
      <c r="F9" s="42"/>
      <c r="G9" s="39" t="s">
        <v>18</v>
      </c>
      <c r="H9" s="105" t="n">
        <v>1</v>
      </c>
      <c r="I9" s="32"/>
      <c r="J9" s="105" t="n">
        <v>1</v>
      </c>
      <c r="K9" s="106" t="s">
        <v>93</v>
      </c>
    </row>
    <row r="10" s="45" customFormat="true" ht="12" hidden="false" customHeight="false" outlineLevel="0" collapsed="false">
      <c r="A10" s="39" t="s">
        <v>19</v>
      </c>
      <c r="B10" s="105" t="n">
        <v>1</v>
      </c>
      <c r="C10" s="32"/>
      <c r="D10" s="105" t="n">
        <v>2</v>
      </c>
      <c r="E10" s="106" t="n">
        <v>1</v>
      </c>
      <c r="F10" s="42"/>
      <c r="G10" s="39" t="s">
        <v>20</v>
      </c>
      <c r="H10" s="105" t="n">
        <v>1</v>
      </c>
      <c r="I10" s="32"/>
      <c r="J10" s="105" t="n">
        <v>3</v>
      </c>
      <c r="K10" s="106" t="n">
        <v>1</v>
      </c>
    </row>
    <row r="11" s="45" customFormat="true" ht="12" hidden="false" customHeight="false" outlineLevel="0" collapsed="false">
      <c r="A11" s="39" t="s">
        <v>21</v>
      </c>
      <c r="B11" s="105" t="n">
        <v>1</v>
      </c>
      <c r="C11" s="32"/>
      <c r="D11" s="105" t="n">
        <v>11</v>
      </c>
      <c r="E11" s="106" t="n">
        <v>3</v>
      </c>
      <c r="F11" s="42"/>
      <c r="G11" s="39" t="s">
        <v>22</v>
      </c>
      <c r="H11" s="105" t="n">
        <v>1</v>
      </c>
      <c r="I11" s="32"/>
      <c r="J11" s="105" t="n">
        <v>1</v>
      </c>
      <c r="K11" s="106" t="n">
        <v>1</v>
      </c>
    </row>
    <row r="12" s="45" customFormat="true" ht="12" hidden="false" customHeight="false" outlineLevel="0" collapsed="false">
      <c r="A12" s="39" t="s">
        <v>23</v>
      </c>
      <c r="B12" s="105" t="n">
        <v>1</v>
      </c>
      <c r="C12" s="32"/>
      <c r="D12" s="105" t="n">
        <v>1</v>
      </c>
      <c r="E12" s="106" t="n">
        <v>1</v>
      </c>
      <c r="F12" s="42"/>
      <c r="G12" s="39" t="s">
        <v>24</v>
      </c>
      <c r="H12" s="105" t="n">
        <v>1</v>
      </c>
      <c r="I12" s="32"/>
      <c r="J12" s="105" t="n">
        <v>2</v>
      </c>
      <c r="K12" s="106" t="n">
        <v>1</v>
      </c>
    </row>
    <row r="13" s="45" customFormat="true" ht="12" hidden="false" customHeight="false" outlineLevel="0" collapsed="false">
      <c r="A13" s="39" t="s">
        <v>25</v>
      </c>
      <c r="B13" s="105" t="n">
        <v>1</v>
      </c>
      <c r="C13" s="32"/>
      <c r="D13" s="105" t="n">
        <v>1</v>
      </c>
      <c r="E13" s="106" t="n">
        <v>1</v>
      </c>
      <c r="F13" s="42"/>
      <c r="G13" s="39" t="s">
        <v>26</v>
      </c>
      <c r="H13" s="105" t="n">
        <v>1</v>
      </c>
      <c r="I13" s="32"/>
      <c r="J13" s="105" t="n">
        <v>1</v>
      </c>
      <c r="K13" s="106" t="s">
        <v>93</v>
      </c>
    </row>
    <row r="14" s="45" customFormat="true" ht="12" hidden="false" customHeight="false" outlineLevel="0" collapsed="false">
      <c r="A14" s="39" t="s">
        <v>27</v>
      </c>
      <c r="B14" s="105" t="n">
        <v>1</v>
      </c>
      <c r="C14" s="32"/>
      <c r="D14" s="105" t="n">
        <v>1</v>
      </c>
      <c r="E14" s="106" t="n">
        <v>1</v>
      </c>
      <c r="F14" s="42"/>
      <c r="G14" s="39" t="s">
        <v>28</v>
      </c>
      <c r="H14" s="105" t="n">
        <v>1</v>
      </c>
      <c r="I14" s="32"/>
      <c r="J14" s="105" t="n">
        <v>1</v>
      </c>
      <c r="K14" s="106" t="s">
        <v>93</v>
      </c>
    </row>
    <row r="15" s="45" customFormat="true" ht="12" hidden="false" customHeight="false" outlineLevel="0" collapsed="false">
      <c r="A15" s="39" t="s">
        <v>29</v>
      </c>
      <c r="B15" s="105" t="n">
        <v>4</v>
      </c>
      <c r="C15" s="32"/>
      <c r="D15" s="105" t="n">
        <v>2</v>
      </c>
      <c r="E15" s="106" t="n">
        <v>2</v>
      </c>
      <c r="F15" s="42"/>
      <c r="G15" s="39" t="s">
        <v>30</v>
      </c>
      <c r="H15" s="105" t="n">
        <v>1</v>
      </c>
      <c r="I15" s="32"/>
      <c r="J15" s="105" t="n">
        <v>1</v>
      </c>
      <c r="K15" s="106" t="s">
        <v>93</v>
      </c>
    </row>
    <row r="16" s="45" customFormat="true" ht="12" hidden="false" customHeight="false" outlineLevel="0" collapsed="false">
      <c r="A16" s="39" t="s">
        <v>31</v>
      </c>
      <c r="B16" s="105" t="n">
        <v>5</v>
      </c>
      <c r="C16" s="32"/>
      <c r="D16" s="105" t="n">
        <v>2</v>
      </c>
      <c r="E16" s="106" t="n">
        <v>3</v>
      </c>
      <c r="F16" s="42"/>
      <c r="G16" s="39" t="s">
        <v>32</v>
      </c>
      <c r="H16" s="105" t="n">
        <v>1</v>
      </c>
      <c r="I16" s="32"/>
      <c r="J16" s="105" t="n">
        <v>1</v>
      </c>
      <c r="K16" s="106" t="s">
        <v>93</v>
      </c>
    </row>
    <row r="17" s="45" customFormat="true" ht="12" hidden="false" customHeight="false" outlineLevel="0" collapsed="false">
      <c r="A17" s="39" t="s">
        <v>33</v>
      </c>
      <c r="B17" s="105" t="n">
        <v>1</v>
      </c>
      <c r="C17" s="32"/>
      <c r="D17" s="105" t="n">
        <v>4</v>
      </c>
      <c r="E17" s="106" t="n">
        <v>1</v>
      </c>
      <c r="F17" s="42"/>
      <c r="G17" s="39" t="s">
        <v>34</v>
      </c>
      <c r="H17" s="105" t="n">
        <v>1</v>
      </c>
      <c r="I17" s="32"/>
      <c r="J17" s="105" t="n">
        <v>1</v>
      </c>
      <c r="K17" s="106" t="s">
        <v>93</v>
      </c>
    </row>
    <row r="18" s="45" customFormat="true" ht="12" hidden="false" customHeight="false" outlineLevel="0" collapsed="false">
      <c r="A18" s="39" t="s">
        <v>35</v>
      </c>
      <c r="B18" s="105" t="n">
        <v>1</v>
      </c>
      <c r="C18" s="32"/>
      <c r="D18" s="105" t="n">
        <v>2</v>
      </c>
      <c r="E18" s="106" t="n">
        <v>1</v>
      </c>
      <c r="F18" s="42"/>
      <c r="G18" s="39" t="s">
        <v>36</v>
      </c>
      <c r="H18" s="105" t="n">
        <v>1</v>
      </c>
      <c r="I18" s="32"/>
      <c r="J18" s="105" t="n">
        <v>1</v>
      </c>
      <c r="K18" s="106" t="s">
        <v>93</v>
      </c>
    </row>
    <row r="19" s="45" customFormat="true" ht="12" hidden="false" customHeight="false" outlineLevel="0" collapsed="false">
      <c r="A19" s="39" t="s">
        <v>37</v>
      </c>
      <c r="B19" s="105" t="n">
        <v>1</v>
      </c>
      <c r="C19" s="32"/>
      <c r="D19" s="105" t="n">
        <v>2</v>
      </c>
      <c r="E19" s="106" t="n">
        <v>1</v>
      </c>
      <c r="F19" s="42"/>
      <c r="G19" s="39" t="s">
        <v>38</v>
      </c>
      <c r="H19" s="105" t="n">
        <v>1</v>
      </c>
      <c r="I19" s="32"/>
      <c r="J19" s="105" t="n">
        <v>1</v>
      </c>
      <c r="K19" s="106" t="s">
        <v>93</v>
      </c>
    </row>
    <row r="20" s="45" customFormat="true" ht="12" hidden="false" customHeight="false" outlineLevel="0" collapsed="false">
      <c r="A20" s="39" t="s">
        <v>39</v>
      </c>
      <c r="B20" s="105" t="n">
        <v>2</v>
      </c>
      <c r="C20" s="32"/>
      <c r="D20" s="105" t="n">
        <v>2</v>
      </c>
      <c r="E20" s="106" t="n">
        <v>1</v>
      </c>
      <c r="F20" s="42"/>
      <c r="G20" s="47" t="s">
        <v>40</v>
      </c>
      <c r="H20" s="105" t="n">
        <v>1</v>
      </c>
      <c r="I20" s="32"/>
      <c r="J20" s="105" t="n">
        <v>1</v>
      </c>
      <c r="K20" s="106" t="s">
        <v>93</v>
      </c>
    </row>
    <row r="21" s="45" customFormat="true" ht="12" hidden="false" customHeight="false" outlineLevel="0" collapsed="false">
      <c r="A21" s="39" t="s">
        <v>41</v>
      </c>
      <c r="B21" s="105" t="n">
        <v>1</v>
      </c>
      <c r="C21" s="32"/>
      <c r="D21" s="105" t="n">
        <v>1</v>
      </c>
      <c r="E21" s="106" t="n">
        <v>1</v>
      </c>
      <c r="F21" s="42"/>
      <c r="G21" s="47" t="s">
        <v>42</v>
      </c>
      <c r="H21" s="105" t="n">
        <v>1</v>
      </c>
      <c r="I21" s="32"/>
      <c r="J21" s="105" t="n">
        <v>1</v>
      </c>
      <c r="K21" s="106" t="s">
        <v>93</v>
      </c>
    </row>
    <row r="22" s="45" customFormat="true" ht="12" hidden="false" customHeight="false" outlineLevel="0" collapsed="false">
      <c r="A22" s="39" t="s">
        <v>43</v>
      </c>
      <c r="B22" s="105" t="n">
        <v>1</v>
      </c>
      <c r="C22" s="32"/>
      <c r="D22" s="105" t="n">
        <v>2</v>
      </c>
      <c r="E22" s="106" t="n">
        <v>1</v>
      </c>
      <c r="F22" s="42"/>
      <c r="G22" s="47" t="s">
        <v>44</v>
      </c>
      <c r="H22" s="105" t="n">
        <v>1</v>
      </c>
      <c r="I22" s="88"/>
      <c r="J22" s="105" t="n">
        <v>1</v>
      </c>
      <c r="K22" s="106" t="s">
        <v>93</v>
      </c>
    </row>
    <row r="23" s="45" customFormat="true" ht="12" hidden="false" customHeight="true" outlineLevel="0" collapsed="false">
      <c r="A23" s="39" t="s">
        <v>45</v>
      </c>
      <c r="B23" s="105" t="n">
        <v>1</v>
      </c>
      <c r="C23" s="32"/>
      <c r="D23" s="105" t="n">
        <v>2</v>
      </c>
      <c r="E23" s="106" t="n">
        <v>2</v>
      </c>
      <c r="F23" s="42"/>
      <c r="G23" s="47" t="s">
        <v>46</v>
      </c>
      <c r="H23" s="105" t="n">
        <v>1</v>
      </c>
      <c r="I23" s="32" t="s">
        <v>72</v>
      </c>
      <c r="J23" s="105" t="n">
        <v>1</v>
      </c>
      <c r="K23" s="106" t="s">
        <v>93</v>
      </c>
    </row>
    <row r="24" s="45" customFormat="true" ht="12" hidden="false" customHeight="false" outlineLevel="0" collapsed="false">
      <c r="A24" s="39" t="s">
        <v>47</v>
      </c>
      <c r="B24" s="105" t="n">
        <v>5</v>
      </c>
      <c r="C24" s="32"/>
      <c r="D24" s="105" t="n">
        <v>3</v>
      </c>
      <c r="E24" s="106" t="n">
        <v>1</v>
      </c>
      <c r="F24" s="42"/>
      <c r="G24" s="47" t="s">
        <v>48</v>
      </c>
      <c r="H24" s="105" t="n">
        <v>1</v>
      </c>
      <c r="I24" s="32"/>
      <c r="J24" s="105" t="n">
        <v>1</v>
      </c>
      <c r="K24" s="106" t="s">
        <v>93</v>
      </c>
    </row>
    <row r="25" s="45" customFormat="true" ht="12" hidden="false" customHeight="false" outlineLevel="0" collapsed="false">
      <c r="A25" s="39" t="s">
        <v>49</v>
      </c>
      <c r="B25" s="105" t="n">
        <v>1</v>
      </c>
      <c r="C25" s="32"/>
      <c r="D25" s="105" t="n">
        <v>13</v>
      </c>
      <c r="E25" s="106" t="n">
        <v>1</v>
      </c>
      <c r="F25" s="42"/>
      <c r="G25" s="47" t="s">
        <v>50</v>
      </c>
      <c r="H25" s="105" t="n">
        <v>1</v>
      </c>
      <c r="I25" s="32"/>
      <c r="J25" s="105" t="n">
        <v>1</v>
      </c>
      <c r="K25" s="106" t="s">
        <v>93</v>
      </c>
    </row>
    <row r="26" s="45" customFormat="true" ht="12" hidden="false" customHeight="false" outlineLevel="0" collapsed="false">
      <c r="A26" s="39" t="s">
        <v>51</v>
      </c>
      <c r="B26" s="105" t="n">
        <v>1</v>
      </c>
      <c r="C26" s="32"/>
      <c r="D26" s="105" t="n">
        <v>1</v>
      </c>
      <c r="E26" s="106" t="n">
        <v>2</v>
      </c>
      <c r="F26" s="42"/>
      <c r="G26" s="47" t="s">
        <v>52</v>
      </c>
      <c r="H26" s="105" t="n">
        <v>1</v>
      </c>
      <c r="I26" s="32"/>
      <c r="J26" s="105" t="n">
        <v>7</v>
      </c>
      <c r="K26" s="106" t="s">
        <v>93</v>
      </c>
    </row>
    <row r="27" s="45" customFormat="true" ht="12" hidden="false" customHeight="false" outlineLevel="0" collapsed="false">
      <c r="A27" s="39" t="s">
        <v>53</v>
      </c>
      <c r="B27" s="105" t="n">
        <v>1</v>
      </c>
      <c r="C27" s="32"/>
      <c r="D27" s="105" t="n">
        <v>2</v>
      </c>
      <c r="E27" s="106" t="n">
        <v>1</v>
      </c>
      <c r="F27" s="42"/>
      <c r="G27" s="47" t="s">
        <v>54</v>
      </c>
      <c r="H27" s="105" t="n">
        <v>1</v>
      </c>
      <c r="I27" s="32"/>
      <c r="J27" s="105" t="n">
        <v>1</v>
      </c>
      <c r="K27" s="106" t="s">
        <v>93</v>
      </c>
    </row>
    <row r="28" s="45" customFormat="true" ht="12" hidden="false" customHeight="false" outlineLevel="0" collapsed="false">
      <c r="A28" s="107"/>
      <c r="B28" s="52"/>
      <c r="C28" s="51"/>
      <c r="D28" s="52"/>
      <c r="E28" s="52"/>
      <c r="F28" s="52"/>
      <c r="G28" s="47" t="s">
        <v>56</v>
      </c>
      <c r="H28" s="105" t="n">
        <v>1</v>
      </c>
      <c r="I28" s="32"/>
      <c r="J28" s="105" t="n">
        <v>1</v>
      </c>
      <c r="K28" s="106" t="s">
        <v>93</v>
      </c>
    </row>
    <row r="29" s="45" customFormat="true" ht="12" hidden="false" customHeight="false" outlineLevel="0" collapsed="false">
      <c r="A29" s="45" t="s">
        <v>120</v>
      </c>
      <c r="B29" s="52"/>
      <c r="C29" s="51"/>
      <c r="D29" s="52"/>
      <c r="E29" s="52"/>
      <c r="F29" s="52"/>
      <c r="G29" s="47" t="s">
        <v>57</v>
      </c>
      <c r="H29" s="105" t="n">
        <v>1</v>
      </c>
      <c r="I29" s="32"/>
      <c r="J29" s="105" t="n">
        <v>1</v>
      </c>
      <c r="K29" s="106" t="n">
        <v>1</v>
      </c>
    </row>
    <row r="30" s="45" customFormat="true" ht="12" hidden="false" customHeight="false" outlineLevel="0" collapsed="false">
      <c r="A30" s="85"/>
      <c r="B30" s="52"/>
      <c r="C30" s="51"/>
      <c r="D30" s="52"/>
      <c r="E30" s="52"/>
      <c r="F30" s="52"/>
      <c r="G30" s="47" t="s">
        <v>58</v>
      </c>
      <c r="H30" s="105" t="n">
        <v>1</v>
      </c>
      <c r="I30" s="32"/>
      <c r="J30" s="105" t="n">
        <v>1</v>
      </c>
      <c r="K30" s="106" t="s">
        <v>93</v>
      </c>
    </row>
    <row r="31" s="45" customFormat="true" ht="12" hidden="false" customHeight="false" outlineLevel="0" collapsed="false">
      <c r="A31" s="85" t="s">
        <v>61</v>
      </c>
      <c r="B31" s="52"/>
      <c r="C31" s="51"/>
      <c r="D31" s="52"/>
      <c r="E31" s="52"/>
      <c r="F31" s="52"/>
      <c r="G31" s="94"/>
      <c r="H31" s="52"/>
      <c r="I31" s="52"/>
      <c r="J31" s="52"/>
      <c r="K31" s="52"/>
    </row>
    <row r="32" s="45" customFormat="true" ht="12" hidden="false" customHeight="false" outlineLevel="0" collapsed="false">
      <c r="A32" s="86" t="s">
        <v>121</v>
      </c>
      <c r="B32" s="52"/>
      <c r="C32" s="52"/>
      <c r="D32" s="52"/>
      <c r="E32" s="51"/>
      <c r="F32" s="51"/>
      <c r="G32" s="108"/>
      <c r="H32" s="52"/>
      <c r="I32" s="52"/>
      <c r="J32" s="52"/>
      <c r="K32" s="52"/>
    </row>
    <row r="33" s="45" customFormat="true" ht="12" hidden="false" customHeight="false" outlineLevel="0" collapsed="false">
      <c r="B33" s="52"/>
      <c r="C33" s="52"/>
      <c r="D33" s="52"/>
      <c r="E33" s="51"/>
      <c r="F33" s="51"/>
      <c r="G33" s="108"/>
      <c r="H33" s="52"/>
      <c r="I33" s="52"/>
      <c r="J33" s="52"/>
      <c r="K33" s="52"/>
    </row>
    <row r="38" customFormat="false" ht="12" hidden="false" customHeight="false" outlineLevel="0" collapsed="false">
      <c r="A38" s="109"/>
      <c r="B38" s="64"/>
      <c r="C38" s="64"/>
      <c r="D38" s="64"/>
      <c r="E38" s="64"/>
      <c r="F38" s="54"/>
      <c r="G38" s="66"/>
      <c r="H38" s="64"/>
      <c r="I38" s="64"/>
      <c r="J38" s="64"/>
      <c r="K38" s="64"/>
    </row>
    <row r="39" customFormat="false" ht="12" hidden="false" customHeight="false" outlineLevel="0" collapsed="false">
      <c r="A39" s="109"/>
      <c r="B39" s="64"/>
      <c r="C39" s="64"/>
      <c r="D39" s="64"/>
      <c r="E39" s="64"/>
      <c r="F39" s="54"/>
      <c r="G39" s="66"/>
      <c r="H39" s="64"/>
      <c r="I39" s="64"/>
      <c r="J39" s="64"/>
      <c r="K39" s="64"/>
    </row>
    <row r="40" customFormat="false" ht="12" hidden="false" customHeight="false" outlineLevel="0" collapsed="false">
      <c r="A40" s="109"/>
      <c r="B40" s="64"/>
      <c r="C40" s="64"/>
      <c r="D40" s="64"/>
      <c r="E40" s="64"/>
      <c r="F40" s="54"/>
      <c r="G40" s="66"/>
      <c r="H40" s="64"/>
      <c r="I40" s="64"/>
      <c r="J40" s="64"/>
      <c r="K40" s="64"/>
    </row>
  </sheetData>
  <mergeCells count="6">
    <mergeCell ref="A3:A4"/>
    <mergeCell ref="G3:G4"/>
    <mergeCell ref="C5:C27"/>
    <mergeCell ref="I5:I6"/>
    <mergeCell ref="I8: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2" zeroHeight="false" outlineLevelRow="0" outlineLevelCol="0"/>
  <cols>
    <col collapsed="false" customWidth="false" hidden="false" outlineLevel="0" max="3" min="1" style="26" width="8.99"/>
    <col collapsed="false" customWidth="true" hidden="false" outlineLevel="0" max="4" min="4" style="26" width="9.75"/>
    <col collapsed="false" customWidth="true" hidden="false" outlineLevel="0" max="5" min="5" style="26" width="10.49"/>
    <col collapsed="false" customWidth="false" hidden="false" outlineLevel="0" max="7" min="6" style="26" width="8.99"/>
    <col collapsed="false" customWidth="true" hidden="false" outlineLevel="0" max="8" min="8" style="26" width="9.12"/>
    <col collapsed="false" customWidth="true" hidden="false" outlineLevel="0" max="9" min="9" style="26" width="10.12"/>
    <col collapsed="false" customWidth="true" hidden="false" outlineLevel="0" max="10" min="10" style="26" width="9.36"/>
    <col collapsed="false" customWidth="false" hidden="false" outlineLevel="0" max="257" min="11" style="26" width="8.99"/>
  </cols>
  <sheetData>
    <row r="1" customFormat="false" ht="14.25" hidden="false" customHeight="false" outlineLevel="0" collapsed="false">
      <c r="A1" s="110" t="s">
        <v>122</v>
      </c>
    </row>
    <row r="3" customFormat="false" ht="24" hidden="false" customHeight="false" outlineLevel="0" collapsed="false">
      <c r="A3" s="40"/>
      <c r="B3" s="111" t="s">
        <v>123</v>
      </c>
      <c r="C3" s="112" t="s">
        <v>124</v>
      </c>
      <c r="D3" s="113" t="s">
        <v>125</v>
      </c>
      <c r="E3" s="114" t="s">
        <v>126</v>
      </c>
      <c r="F3" s="112" t="s">
        <v>127</v>
      </c>
      <c r="G3" s="115" t="s">
        <v>128</v>
      </c>
      <c r="H3" s="116" t="s">
        <v>129</v>
      </c>
      <c r="I3" s="117" t="s">
        <v>130</v>
      </c>
      <c r="J3" s="111" t="s">
        <v>131</v>
      </c>
    </row>
    <row r="4" customFormat="false" ht="12" hidden="false" customHeight="false" outlineLevel="0" collapsed="false">
      <c r="A4" s="39" t="s">
        <v>9</v>
      </c>
      <c r="B4" s="118" t="n">
        <v>15</v>
      </c>
      <c r="C4" s="119" t="n">
        <v>2251</v>
      </c>
      <c r="D4" s="120" t="n">
        <v>385.405609012773</v>
      </c>
      <c r="E4" s="43" t="n">
        <v>4</v>
      </c>
      <c r="F4" s="121" t="n">
        <v>751.2</v>
      </c>
      <c r="G4" s="122" t="n">
        <v>672</v>
      </c>
      <c r="H4" s="123" t="n">
        <v>79.2</v>
      </c>
      <c r="I4" s="124" t="n">
        <v>128.616922918878</v>
      </c>
      <c r="J4" s="125" t="n">
        <v>460</v>
      </c>
    </row>
    <row r="5" customFormat="false" ht="12" hidden="false" customHeight="false" outlineLevel="0" collapsed="false">
      <c r="A5" s="39" t="s">
        <v>11</v>
      </c>
      <c r="B5" s="118" t="n">
        <v>4</v>
      </c>
      <c r="C5" s="119" t="n">
        <v>1219</v>
      </c>
      <c r="D5" s="120" t="n">
        <v>86.3418400232323</v>
      </c>
      <c r="E5" s="43" t="n">
        <v>3</v>
      </c>
      <c r="F5" s="121" t="n">
        <v>701.6</v>
      </c>
      <c r="G5" s="122" t="n">
        <v>562</v>
      </c>
      <c r="H5" s="123" t="n">
        <v>139.6</v>
      </c>
      <c r="I5" s="124" t="n">
        <v>49.6943683021327</v>
      </c>
      <c r="J5" s="125" t="n">
        <v>514</v>
      </c>
    </row>
    <row r="6" customFormat="false" ht="12" hidden="false" customHeight="false" outlineLevel="0" collapsed="false">
      <c r="A6" s="39" t="s">
        <v>13</v>
      </c>
      <c r="B6" s="118" t="n">
        <v>14</v>
      </c>
      <c r="C6" s="119" t="n">
        <v>4013</v>
      </c>
      <c r="D6" s="120" t="n">
        <v>164.951928412589</v>
      </c>
      <c r="E6" s="43" t="n">
        <v>6</v>
      </c>
      <c r="F6" s="121" t="n">
        <v>1827.5</v>
      </c>
      <c r="G6" s="122" t="n">
        <v>1699</v>
      </c>
      <c r="H6" s="123" t="n">
        <v>128.5</v>
      </c>
      <c r="I6" s="124" t="n">
        <v>75.1182778903581</v>
      </c>
      <c r="J6" s="125" t="n">
        <v>728</v>
      </c>
    </row>
    <row r="7" customFormat="false" ht="12" hidden="false" customHeight="false" outlineLevel="0" collapsed="false">
      <c r="A7" s="39" t="s">
        <v>15</v>
      </c>
      <c r="B7" s="118" t="n">
        <v>15</v>
      </c>
      <c r="C7" s="119" t="n">
        <v>6212</v>
      </c>
      <c r="D7" s="120" t="n">
        <v>186.233361314306</v>
      </c>
      <c r="E7" s="43" t="n">
        <v>10</v>
      </c>
      <c r="F7" s="121" t="n">
        <v>3174.4</v>
      </c>
      <c r="G7" s="122" t="n">
        <v>2823</v>
      </c>
      <c r="H7" s="123" t="n">
        <v>351.4</v>
      </c>
      <c r="I7" s="124" t="n">
        <v>95.1672862453532</v>
      </c>
      <c r="J7" s="125" t="n">
        <v>601</v>
      </c>
    </row>
    <row r="8" customFormat="false" ht="12" hidden="false" customHeight="false" outlineLevel="0" collapsed="false">
      <c r="A8" s="39" t="s">
        <v>17</v>
      </c>
      <c r="B8" s="118" t="n">
        <v>11</v>
      </c>
      <c r="C8" s="119" t="n">
        <v>5221</v>
      </c>
      <c r="D8" s="120" t="n">
        <v>237.616282244998</v>
      </c>
      <c r="E8" s="43" t="n">
        <v>5</v>
      </c>
      <c r="F8" s="121" t="n">
        <v>3328.3</v>
      </c>
      <c r="G8" s="122" t="n">
        <v>2426</v>
      </c>
      <c r="H8" s="123" t="n">
        <v>902.3</v>
      </c>
      <c r="I8" s="124" t="n">
        <v>151.476397662522</v>
      </c>
      <c r="J8" s="125" t="n">
        <v>261</v>
      </c>
    </row>
    <row r="9" customFormat="false" ht="12" hidden="false" customHeight="false" outlineLevel="0" collapsed="false">
      <c r="A9" s="39" t="s">
        <v>19</v>
      </c>
      <c r="B9" s="118" t="n">
        <v>8</v>
      </c>
      <c r="C9" s="119" t="n">
        <v>1078</v>
      </c>
      <c r="D9" s="120" t="n">
        <v>54.424378890611</v>
      </c>
      <c r="E9" s="43" t="n">
        <v>2</v>
      </c>
      <c r="F9" s="121" t="n">
        <v>191</v>
      </c>
      <c r="G9" s="122" t="n">
        <v>134</v>
      </c>
      <c r="H9" s="123" t="n">
        <v>57</v>
      </c>
      <c r="I9" s="124" t="n">
        <v>9.64290943238099</v>
      </c>
      <c r="J9" s="125" t="n">
        <v>225</v>
      </c>
    </row>
    <row r="10" customFormat="false" ht="12" hidden="false" customHeight="false" outlineLevel="0" collapsed="false">
      <c r="A10" s="39" t="s">
        <v>21</v>
      </c>
      <c r="B10" s="118" t="n">
        <v>14</v>
      </c>
      <c r="C10" s="119" t="n">
        <v>2473</v>
      </c>
      <c r="D10" s="120" t="n">
        <v>96.4982791855592</v>
      </c>
      <c r="E10" s="43" t="n">
        <v>8</v>
      </c>
      <c r="F10" s="121" t="n">
        <v>487.7</v>
      </c>
      <c r="G10" s="122" t="n">
        <v>351</v>
      </c>
      <c r="H10" s="123" t="n">
        <v>136.7</v>
      </c>
      <c r="I10" s="124" t="n">
        <v>19.0304127613414</v>
      </c>
      <c r="J10" s="125" t="n">
        <v>220</v>
      </c>
    </row>
    <row r="11" customFormat="false" ht="12" hidden="false" customHeight="false" outlineLevel="0" collapsed="false">
      <c r="A11" s="39" t="s">
        <v>23</v>
      </c>
      <c r="B11" s="118" t="n">
        <v>17</v>
      </c>
      <c r="C11" s="119" t="n">
        <v>2864</v>
      </c>
      <c r="D11" s="120" t="n">
        <v>57.4974553762329</v>
      </c>
      <c r="E11" s="43" t="n">
        <v>10</v>
      </c>
      <c r="F11" s="121" t="n">
        <v>826.2</v>
      </c>
      <c r="G11" s="122" t="n">
        <v>711</v>
      </c>
      <c r="H11" s="123" t="n">
        <v>115.2</v>
      </c>
      <c r="I11" s="124" t="n">
        <v>16.5867310167052</v>
      </c>
      <c r="J11" s="125" t="n">
        <v>391</v>
      </c>
    </row>
    <row r="12" customFormat="false" ht="12" hidden="false" customHeight="false" outlineLevel="0" collapsed="false">
      <c r="A12" s="39" t="s">
        <v>25</v>
      </c>
      <c r="B12" s="118" t="n">
        <v>16</v>
      </c>
      <c r="C12" s="119" t="n">
        <v>3199</v>
      </c>
      <c r="D12" s="120" t="n">
        <v>82.6924816791821</v>
      </c>
      <c r="E12" s="43" t="n">
        <v>5</v>
      </c>
      <c r="F12" s="121" t="n">
        <v>1002.3</v>
      </c>
      <c r="G12" s="122" t="n">
        <v>805</v>
      </c>
      <c r="H12" s="123" t="n">
        <v>197.3</v>
      </c>
      <c r="I12" s="124" t="n">
        <v>25.9089322872911</v>
      </c>
      <c r="J12" s="125" t="n">
        <v>426</v>
      </c>
    </row>
    <row r="13" customFormat="false" ht="12" hidden="false" customHeight="false" outlineLevel="0" collapsed="false">
      <c r="A13" s="39" t="s">
        <v>27</v>
      </c>
      <c r="B13" s="118" t="n">
        <v>9</v>
      </c>
      <c r="C13" s="119" t="n">
        <v>2421</v>
      </c>
      <c r="D13" s="120" t="n">
        <v>87.2049045104495</v>
      </c>
      <c r="E13" s="43" t="n">
        <v>8</v>
      </c>
      <c r="F13" s="121" t="n">
        <v>787.7</v>
      </c>
      <c r="G13" s="122" t="n">
        <v>605</v>
      </c>
      <c r="H13" s="123" t="n">
        <v>182.7</v>
      </c>
      <c r="I13" s="124" t="n">
        <v>28.3731116410083</v>
      </c>
      <c r="J13" s="125" t="n">
        <v>310</v>
      </c>
    </row>
    <row r="14" customFormat="false" ht="12" hidden="false" customHeight="false" outlineLevel="0" collapsed="false">
      <c r="A14" s="39" t="s">
        <v>29</v>
      </c>
      <c r="B14" s="118" t="n">
        <v>28</v>
      </c>
      <c r="C14" s="119" t="n">
        <v>5041</v>
      </c>
      <c r="D14" s="120" t="n">
        <v>70.2987942801521</v>
      </c>
      <c r="E14" s="43" t="n">
        <v>14</v>
      </c>
      <c r="F14" s="121" t="n">
        <v>1157.5</v>
      </c>
      <c r="G14" s="122" t="n">
        <v>799</v>
      </c>
      <c r="H14" s="123" t="n">
        <v>358.5</v>
      </c>
      <c r="I14" s="124" t="n">
        <v>16.1418080498465</v>
      </c>
      <c r="J14" s="125" t="n">
        <v>584</v>
      </c>
    </row>
    <row r="15" customFormat="false" ht="12" hidden="false" customHeight="false" outlineLevel="0" collapsed="false">
      <c r="A15" s="39" t="s">
        <v>31</v>
      </c>
      <c r="B15" s="118" t="n">
        <v>25</v>
      </c>
      <c r="C15" s="119" t="n">
        <v>5655</v>
      </c>
      <c r="D15" s="120" t="n">
        <v>62.600598220394</v>
      </c>
      <c r="E15" s="43" t="n">
        <v>11</v>
      </c>
      <c r="F15" s="121" t="n">
        <v>1155</v>
      </c>
      <c r="G15" s="122" t="n">
        <v>824</v>
      </c>
      <c r="H15" s="123" t="n">
        <v>331</v>
      </c>
      <c r="I15" s="124" t="n">
        <v>12.7857985755181</v>
      </c>
      <c r="J15" s="125" t="n">
        <v>850</v>
      </c>
    </row>
    <row r="16" customFormat="false" ht="12" hidden="false" customHeight="false" outlineLevel="0" collapsed="false">
      <c r="A16" s="39" t="s">
        <v>33</v>
      </c>
      <c r="B16" s="118" t="n">
        <v>17</v>
      </c>
      <c r="C16" s="119" t="n">
        <v>3101</v>
      </c>
      <c r="D16" s="120" t="n">
        <v>138.108874864719</v>
      </c>
      <c r="E16" s="43" t="n">
        <v>5</v>
      </c>
      <c r="F16" s="121" t="n">
        <v>744.8</v>
      </c>
      <c r="G16" s="122" t="n">
        <v>605</v>
      </c>
      <c r="H16" s="123" t="n">
        <v>139.8</v>
      </c>
      <c r="I16" s="124" t="n">
        <v>33.1710706221357</v>
      </c>
      <c r="J16" s="125" t="n">
        <v>523</v>
      </c>
    </row>
    <row r="17" customFormat="false" ht="12" hidden="false" customHeight="false" outlineLevel="0" collapsed="false">
      <c r="A17" s="39" t="s">
        <v>35</v>
      </c>
      <c r="B17" s="118" t="n">
        <v>9</v>
      </c>
      <c r="C17" s="119" t="n">
        <v>1710</v>
      </c>
      <c r="D17" s="120" t="n">
        <v>52.099995429825</v>
      </c>
      <c r="E17" s="43" t="n">
        <v>6</v>
      </c>
      <c r="F17" s="121" t="n">
        <v>285.8</v>
      </c>
      <c r="G17" s="122" t="n">
        <v>236</v>
      </c>
      <c r="H17" s="123" t="n">
        <v>49.8</v>
      </c>
      <c r="I17" s="124" t="n">
        <v>8.70770683850525</v>
      </c>
      <c r="J17" s="125" t="n">
        <v>318</v>
      </c>
    </row>
    <row r="18" customFormat="false" ht="12" hidden="false" customHeight="false" outlineLevel="0" collapsed="false">
      <c r="A18" s="39" t="s">
        <v>37</v>
      </c>
      <c r="B18" s="118" t="n">
        <v>19</v>
      </c>
      <c r="C18" s="119" t="n">
        <v>2695</v>
      </c>
      <c r="D18" s="120" t="n">
        <v>47.7839421131673</v>
      </c>
      <c r="E18" s="43" t="n">
        <v>7</v>
      </c>
      <c r="F18" s="121" t="n">
        <v>460.3</v>
      </c>
      <c r="G18" s="122" t="n">
        <v>356</v>
      </c>
      <c r="H18" s="123" t="n">
        <v>104.3</v>
      </c>
      <c r="I18" s="124" t="n">
        <v>8.16139092938438</v>
      </c>
      <c r="J18" s="125" t="n">
        <v>484</v>
      </c>
    </row>
    <row r="19" customFormat="false" ht="12" hidden="false" customHeight="false" outlineLevel="0" collapsed="false">
      <c r="A19" s="39" t="s">
        <v>39</v>
      </c>
      <c r="B19" s="118" t="n">
        <v>15</v>
      </c>
      <c r="C19" s="119" t="n">
        <v>1710</v>
      </c>
      <c r="D19" s="120" t="n">
        <v>58.7291829087774</v>
      </c>
      <c r="E19" s="43" t="n">
        <v>6</v>
      </c>
      <c r="F19" s="121" t="n">
        <v>264.1</v>
      </c>
      <c r="G19" s="122" t="n">
        <v>157</v>
      </c>
      <c r="H19" s="123" t="n">
        <v>107.1</v>
      </c>
      <c r="I19" s="124" t="n">
        <v>9.07039602702229</v>
      </c>
      <c r="J19" s="125" t="n">
        <v>440</v>
      </c>
    </row>
    <row r="20" customFormat="false" ht="12" hidden="false" customHeight="false" outlineLevel="0" collapsed="false">
      <c r="A20" s="39" t="s">
        <v>41</v>
      </c>
      <c r="B20" s="118" t="n">
        <v>20</v>
      </c>
      <c r="C20" s="119" t="n">
        <v>2569</v>
      </c>
      <c r="D20" s="120" t="n">
        <v>75.3204564378614</v>
      </c>
      <c r="E20" s="43" t="n">
        <v>6</v>
      </c>
      <c r="F20" s="121" t="n">
        <v>386.1</v>
      </c>
      <c r="G20" s="122" t="n">
        <v>285</v>
      </c>
      <c r="H20" s="123" t="n">
        <v>101.1</v>
      </c>
      <c r="I20" s="124" t="n">
        <v>11.3200576997502</v>
      </c>
      <c r="J20" s="125" t="n">
        <v>270</v>
      </c>
    </row>
    <row r="21" customFormat="false" ht="12" hidden="false" customHeight="false" outlineLevel="0" collapsed="false">
      <c r="A21" s="39" t="s">
        <v>43</v>
      </c>
      <c r="B21" s="118" t="n">
        <v>14</v>
      </c>
      <c r="C21" s="119" t="n">
        <v>1543</v>
      </c>
      <c r="D21" s="120" t="n">
        <v>72.6924961368861</v>
      </c>
      <c r="E21" s="43" t="n">
        <v>5</v>
      </c>
      <c r="F21" s="121" t="n">
        <v>378.8</v>
      </c>
      <c r="G21" s="122" t="n">
        <v>326</v>
      </c>
      <c r="H21" s="123" t="n">
        <v>52.8</v>
      </c>
      <c r="I21" s="124" t="n">
        <v>17.8457015791656</v>
      </c>
      <c r="J21" s="125" t="n">
        <v>178</v>
      </c>
    </row>
    <row r="22" customFormat="false" ht="12" hidden="false" customHeight="false" outlineLevel="0" collapsed="false">
      <c r="A22" s="39" t="s">
        <v>45</v>
      </c>
      <c r="B22" s="118" t="n">
        <v>42</v>
      </c>
      <c r="C22" s="119" t="n">
        <v>9880</v>
      </c>
      <c r="D22" s="120" t="n">
        <v>175.826991934738</v>
      </c>
      <c r="E22" s="43" t="n">
        <v>12</v>
      </c>
      <c r="F22" s="121" t="n">
        <v>2061.8</v>
      </c>
      <c r="G22" s="122" t="n">
        <v>1721</v>
      </c>
      <c r="H22" s="123" t="n">
        <v>340.8</v>
      </c>
      <c r="I22" s="124" t="n">
        <v>36.6923170011176</v>
      </c>
      <c r="J22" s="125" t="n">
        <v>378</v>
      </c>
    </row>
    <row r="23" customFormat="false" ht="12" hidden="false" customHeight="false" outlineLevel="0" collapsed="false">
      <c r="A23" s="39" t="s">
        <v>47</v>
      </c>
      <c r="B23" s="118" t="n">
        <v>19</v>
      </c>
      <c r="C23" s="119" t="n">
        <v>3087</v>
      </c>
      <c r="D23" s="120" t="n">
        <v>42.7727019544922</v>
      </c>
      <c r="E23" s="43" t="n">
        <v>7</v>
      </c>
      <c r="F23" s="121" t="n">
        <v>584</v>
      </c>
      <c r="G23" s="122" t="n">
        <v>432</v>
      </c>
      <c r="H23" s="123" t="n">
        <v>152</v>
      </c>
      <c r="I23" s="124" t="n">
        <v>8.09175832245657</v>
      </c>
      <c r="J23" s="125" t="n">
        <v>548</v>
      </c>
    </row>
    <row r="24" customFormat="false" ht="12" hidden="false" customHeight="false" outlineLevel="0" collapsed="false">
      <c r="A24" s="39" t="s">
        <v>49</v>
      </c>
      <c r="B24" s="118" t="n">
        <v>52</v>
      </c>
      <c r="C24" s="119" t="n">
        <v>6503</v>
      </c>
      <c r="D24" s="120" t="n">
        <v>97.0420311525364</v>
      </c>
      <c r="E24" s="43" t="n">
        <v>15</v>
      </c>
      <c r="F24" s="121" t="n">
        <v>652.7</v>
      </c>
      <c r="G24" s="122" t="n">
        <v>382</v>
      </c>
      <c r="H24" s="123" t="n">
        <v>270.7</v>
      </c>
      <c r="I24" s="124" t="n">
        <v>9.74001748935269</v>
      </c>
      <c r="J24" s="125" t="n">
        <v>419</v>
      </c>
    </row>
    <row r="25" customFormat="false" ht="12" hidden="false" customHeight="false" outlineLevel="0" collapsed="false">
      <c r="A25" s="39" t="s">
        <v>51</v>
      </c>
      <c r="B25" s="118" t="n">
        <v>20</v>
      </c>
      <c r="C25" s="119" t="n">
        <v>2426</v>
      </c>
      <c r="D25" s="120" t="n">
        <v>54.7737366028994</v>
      </c>
      <c r="E25" s="43" t="n">
        <v>8</v>
      </c>
      <c r="F25" s="121" t="n">
        <v>443.9</v>
      </c>
      <c r="G25" s="122" t="n">
        <v>339</v>
      </c>
      <c r="H25" s="123" t="n">
        <v>104.9</v>
      </c>
      <c r="I25" s="124" t="n">
        <v>10.0222842860788</v>
      </c>
      <c r="J25" s="125" t="n">
        <v>357</v>
      </c>
    </row>
    <row r="26" customFormat="false" ht="12" hidden="false" customHeight="false" outlineLevel="0" collapsed="false">
      <c r="A26" s="39" t="s">
        <v>53</v>
      </c>
      <c r="B26" s="118" t="n">
        <v>22</v>
      </c>
      <c r="C26" s="119" t="n">
        <v>2847</v>
      </c>
      <c r="D26" s="120" t="n">
        <v>41.7878813676247</v>
      </c>
      <c r="E26" s="43" t="n">
        <v>10</v>
      </c>
      <c r="F26" s="121" t="n">
        <v>429.1</v>
      </c>
      <c r="G26" s="122" t="n">
        <v>315</v>
      </c>
      <c r="H26" s="123" t="n">
        <v>114.1</v>
      </c>
      <c r="I26" s="124" t="n">
        <v>6.29827182818679</v>
      </c>
      <c r="J26" s="125" t="n">
        <v>425</v>
      </c>
    </row>
    <row r="27" customFormat="false" ht="12" hidden="false" customHeight="false" outlineLevel="0" collapsed="false">
      <c r="A27" s="126" t="s">
        <v>55</v>
      </c>
      <c r="B27" s="127" t="n">
        <f aca="false">SUM(B4:B26)</f>
        <v>425</v>
      </c>
      <c r="C27" s="127" t="n">
        <f aca="false">SUM(C4:C26)</f>
        <v>79718</v>
      </c>
      <c r="D27" s="128" t="n">
        <v>85.9702741584472</v>
      </c>
      <c r="E27" s="127" t="n">
        <f aca="false">SUM(E4:E26)</f>
        <v>173</v>
      </c>
      <c r="F27" s="128" t="n">
        <f aca="false">SUM(F4:F26)</f>
        <v>22081.8</v>
      </c>
      <c r="G27" s="127" t="n">
        <f aca="false">SUM(G4:G26)</f>
        <v>17565</v>
      </c>
      <c r="H27" s="128" t="n">
        <f aca="false">SUM(H4:H26)</f>
        <v>4516.8</v>
      </c>
      <c r="I27" s="128" t="n">
        <v>23.8136731969191</v>
      </c>
      <c r="J27" s="127" t="n">
        <f aca="false">SUM(J4:J26)</f>
        <v>9910</v>
      </c>
    </row>
    <row r="28" customFormat="false" ht="12" hidden="false" customHeight="false" outlineLevel="0" collapsed="false">
      <c r="A28" s="129"/>
      <c r="B28" s="130"/>
      <c r="C28" s="131"/>
      <c r="D28" s="130"/>
      <c r="F28" s="131"/>
      <c r="G28" s="131"/>
      <c r="I28" s="130"/>
    </row>
    <row r="29" customFormat="false" ht="12" hidden="false" customHeight="false" outlineLevel="0" collapsed="false">
      <c r="A29" s="129" t="s">
        <v>132</v>
      </c>
      <c r="B29" s="130"/>
      <c r="C29" s="131"/>
      <c r="D29" s="130"/>
      <c r="F29" s="132" t="s">
        <v>61</v>
      </c>
      <c r="G29" s="131"/>
      <c r="I29" s="130"/>
    </row>
    <row r="30" customFormat="false" ht="12" hidden="false" customHeight="false" outlineLevel="0" collapsed="false">
      <c r="A30" s="133" t="s">
        <v>133</v>
      </c>
      <c r="B30" s="130"/>
      <c r="C30" s="131"/>
      <c r="D30" s="130"/>
      <c r="F30" s="133" t="s">
        <v>134</v>
      </c>
      <c r="G30" s="131"/>
      <c r="I30" s="130"/>
    </row>
    <row r="31" customFormat="false" ht="12" hidden="false" customHeight="false" outlineLevel="0" collapsed="false">
      <c r="A31" s="133" t="s">
        <v>135</v>
      </c>
      <c r="B31" s="130"/>
      <c r="C31" s="131"/>
      <c r="D31" s="130"/>
      <c r="F31" s="133" t="s">
        <v>136</v>
      </c>
      <c r="G31" s="131"/>
      <c r="I31" s="130"/>
    </row>
    <row r="32" customFormat="false" ht="12" hidden="false" customHeight="false" outlineLevel="0" collapsed="false">
      <c r="A32" s="132" t="s">
        <v>137</v>
      </c>
      <c r="B32" s="130"/>
      <c r="C32" s="131"/>
      <c r="D32" s="131"/>
      <c r="F32" s="13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16384"/>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8" min="6" style="0" width="8.99"/>
    <col collapsed="false" customWidth="true" hidden="false" outlineLevel="0" max="243" min="10" style="0" width="8.99"/>
    <col collapsed="false" customWidth="true" hidden="false" outlineLevel="0" max="246" min="245" style="0" width="8.99"/>
  </cols>
  <sheetData>
    <row r="1" customFormat="false" ht="14.25" hidden="false" customHeight="false" outlineLevel="0" collapsed="false">
      <c r="A1" s="110" t="s">
        <v>138</v>
      </c>
    </row>
    <row r="3" customFormat="false" ht="24" hidden="false" customHeight="false" outlineLevel="0" collapsed="false">
      <c r="A3" s="40"/>
      <c r="B3" s="111" t="s">
        <v>123</v>
      </c>
      <c r="C3" s="112" t="s">
        <v>124</v>
      </c>
      <c r="D3" s="134" t="s">
        <v>125</v>
      </c>
      <c r="E3" s="135" t="s">
        <v>126</v>
      </c>
      <c r="F3" s="112" t="s">
        <v>127</v>
      </c>
      <c r="G3" s="115" t="s">
        <v>128</v>
      </c>
      <c r="H3" s="116" t="s">
        <v>129</v>
      </c>
      <c r="I3" s="32" t="s">
        <v>130</v>
      </c>
      <c r="J3" s="136" t="s">
        <v>131</v>
      </c>
    </row>
    <row r="4" customFormat="false" ht="13.5" hidden="false" customHeight="false" outlineLevel="0" collapsed="false">
      <c r="A4" s="137" t="s">
        <v>10</v>
      </c>
      <c r="B4" s="118" t="n">
        <v>40</v>
      </c>
      <c r="C4" s="138" t="n">
        <v>9138</v>
      </c>
      <c r="D4" s="139" t="n">
        <v>158.23020434172</v>
      </c>
      <c r="E4" s="43" t="n">
        <v>9</v>
      </c>
      <c r="F4" s="121" t="n">
        <v>838.2</v>
      </c>
      <c r="G4" s="140" t="n">
        <v>634</v>
      </c>
      <c r="H4" s="141" t="n">
        <v>204.2</v>
      </c>
      <c r="I4" s="142" t="n">
        <v>14.5139589931309</v>
      </c>
      <c r="J4" s="125" t="n">
        <v>374</v>
      </c>
    </row>
    <row r="5" customFormat="false" ht="13.5" hidden="false" customHeight="false" outlineLevel="0" collapsed="false">
      <c r="A5" s="137" t="s">
        <v>12</v>
      </c>
      <c r="B5" s="118" t="n">
        <v>7</v>
      </c>
      <c r="C5" s="138" t="n">
        <v>1633</v>
      </c>
      <c r="D5" s="139" t="n">
        <v>92.6288323548598</v>
      </c>
      <c r="E5" s="43" t="n">
        <v>5</v>
      </c>
      <c r="F5" s="121" t="n">
        <v>371</v>
      </c>
      <c r="G5" s="140" t="n">
        <v>251</v>
      </c>
      <c r="H5" s="141" t="n">
        <v>120</v>
      </c>
      <c r="I5" s="142" t="n">
        <v>21.0442723843558</v>
      </c>
      <c r="J5" s="125" t="n">
        <v>156</v>
      </c>
    </row>
    <row r="6" customFormat="false" ht="13.5" hidden="false" customHeight="false" outlineLevel="0" collapsed="false">
      <c r="A6" s="137" t="s">
        <v>14</v>
      </c>
      <c r="B6" s="118" t="n">
        <v>9</v>
      </c>
      <c r="C6" s="138" t="n">
        <v>1168</v>
      </c>
      <c r="D6" s="139" t="n">
        <v>80.7019968216679</v>
      </c>
      <c r="E6" s="43" t="n">
        <v>4</v>
      </c>
      <c r="F6" s="121" t="n">
        <v>311.4</v>
      </c>
      <c r="G6" s="140" t="n">
        <v>263</v>
      </c>
      <c r="H6" s="141" t="n">
        <v>48.4</v>
      </c>
      <c r="I6" s="142" t="n">
        <v>21.5159262074207</v>
      </c>
      <c r="J6" s="125" t="n">
        <v>205</v>
      </c>
    </row>
    <row r="7" customFormat="false" ht="13.5" hidden="false" customHeight="false" outlineLevel="0" collapsed="false">
      <c r="A7" s="137" t="s">
        <v>16</v>
      </c>
      <c r="B7" s="118" t="n">
        <v>8</v>
      </c>
      <c r="C7" s="138" t="n">
        <v>2820</v>
      </c>
      <c r="D7" s="139" t="n">
        <v>150.853768134549</v>
      </c>
      <c r="E7" s="43" t="n">
        <v>3</v>
      </c>
      <c r="F7" s="121" t="n">
        <v>711.7</v>
      </c>
      <c r="G7" s="140" t="n">
        <v>505</v>
      </c>
      <c r="H7" s="141" t="n">
        <v>206.7</v>
      </c>
      <c r="I7" s="142" t="n">
        <v>38.0718534685668</v>
      </c>
      <c r="J7" s="125" t="n">
        <v>135</v>
      </c>
    </row>
    <row r="8" customFormat="false" ht="13.5" hidden="false" customHeight="false" outlineLevel="0" collapsed="false">
      <c r="A8" s="137" t="s">
        <v>18</v>
      </c>
      <c r="B8" s="118" t="n">
        <v>16</v>
      </c>
      <c r="C8" s="138" t="n">
        <v>4588</v>
      </c>
      <c r="D8" s="139" t="n">
        <v>333.961755992459</v>
      </c>
      <c r="E8" s="43" t="n">
        <v>2</v>
      </c>
      <c r="F8" s="121" t="n">
        <v>307.5</v>
      </c>
      <c r="G8" s="140" t="n">
        <v>240</v>
      </c>
      <c r="H8" s="141" t="n">
        <v>67.5</v>
      </c>
      <c r="I8" s="142" t="n">
        <v>22.383007839512</v>
      </c>
      <c r="J8" s="125" t="n">
        <v>92</v>
      </c>
    </row>
    <row r="9" customFormat="false" ht="13.5" hidden="false" customHeight="false" outlineLevel="0" collapsed="false">
      <c r="A9" s="137" t="s">
        <v>20</v>
      </c>
      <c r="B9" s="118" t="n">
        <v>15</v>
      </c>
      <c r="C9" s="138" t="n">
        <v>3627</v>
      </c>
      <c r="D9" s="139" t="n">
        <v>139.353143225985</v>
      </c>
      <c r="E9" s="43" t="n">
        <v>6</v>
      </c>
      <c r="F9" s="121" t="n">
        <v>778.5</v>
      </c>
      <c r="G9" s="140" t="n">
        <v>499</v>
      </c>
      <c r="H9" s="141" t="n">
        <v>279.5</v>
      </c>
      <c r="I9" s="142" t="n">
        <v>29.9107863251804</v>
      </c>
      <c r="J9" s="125" t="n">
        <v>177</v>
      </c>
    </row>
    <row r="10" customFormat="false" ht="13.5" hidden="false" customHeight="false" outlineLevel="0" collapsed="false">
      <c r="A10" s="137" t="s">
        <v>22</v>
      </c>
      <c r="B10" s="118" t="n">
        <v>8</v>
      </c>
      <c r="C10" s="138" t="n">
        <v>1279</v>
      </c>
      <c r="D10" s="139" t="n">
        <v>114.668411945598</v>
      </c>
      <c r="E10" s="43" t="n">
        <v>4</v>
      </c>
      <c r="F10" s="121" t="n">
        <v>135.4</v>
      </c>
      <c r="G10" s="140" t="n">
        <v>89</v>
      </c>
      <c r="H10" s="141" t="n">
        <v>46.4</v>
      </c>
      <c r="I10" s="142" t="n">
        <v>12.1392517415433</v>
      </c>
      <c r="J10" s="125" t="n">
        <v>65</v>
      </c>
    </row>
    <row r="11" customFormat="false" ht="13.5" hidden="false" customHeight="false" outlineLevel="0" collapsed="false">
      <c r="A11" s="137" t="s">
        <v>24</v>
      </c>
      <c r="B11" s="118" t="n">
        <v>8</v>
      </c>
      <c r="C11" s="138" t="n">
        <v>1622</v>
      </c>
      <c r="D11" s="139" t="n">
        <v>70.8108320491048</v>
      </c>
      <c r="E11" s="43" t="n">
        <v>1</v>
      </c>
      <c r="F11" s="121" t="n">
        <v>120.6</v>
      </c>
      <c r="G11" s="140" t="n">
        <v>81</v>
      </c>
      <c r="H11" s="141" t="n">
        <v>39.6</v>
      </c>
      <c r="I11" s="142" t="n">
        <v>5.26497308577191</v>
      </c>
      <c r="J11" s="125" t="n">
        <v>183</v>
      </c>
    </row>
    <row r="12" customFormat="false" ht="13.5" hidden="false" customHeight="false" outlineLevel="0" collapsed="false">
      <c r="A12" s="137" t="s">
        <v>26</v>
      </c>
      <c r="B12" s="118" t="n">
        <v>21</v>
      </c>
      <c r="C12" s="138" t="n">
        <v>4190</v>
      </c>
      <c r="D12" s="139" t="n">
        <v>96.9126721992469</v>
      </c>
      <c r="E12" s="43" t="n">
        <v>6</v>
      </c>
      <c r="F12" s="121" t="n">
        <v>345.5</v>
      </c>
      <c r="G12" s="140" t="n">
        <v>234</v>
      </c>
      <c r="H12" s="141" t="n">
        <v>111.5</v>
      </c>
      <c r="I12" s="142" t="n">
        <v>7.99124779113122</v>
      </c>
      <c r="J12" s="125" t="n">
        <v>314</v>
      </c>
    </row>
    <row r="13" customFormat="false" ht="13.5" hidden="false" customHeight="false" outlineLevel="0" collapsed="false">
      <c r="A13" s="137" t="s">
        <v>28</v>
      </c>
      <c r="B13" s="118" t="n">
        <v>5</v>
      </c>
      <c r="C13" s="138" t="n">
        <v>1142</v>
      </c>
      <c r="D13" s="139" t="n">
        <v>94.0722923325316</v>
      </c>
      <c r="E13" s="46" t="s">
        <v>93</v>
      </c>
      <c r="F13" s="121" t="n">
        <v>70</v>
      </c>
      <c r="G13" s="140" t="n">
        <v>46</v>
      </c>
      <c r="H13" s="141" t="n">
        <v>24</v>
      </c>
      <c r="I13" s="142" t="n">
        <v>5.76625259481367</v>
      </c>
      <c r="J13" s="125" t="n">
        <v>86</v>
      </c>
    </row>
    <row r="14" customFormat="false" ht="13.5" hidden="false" customHeight="false" outlineLevel="0" collapsed="false">
      <c r="A14" s="137" t="s">
        <v>30</v>
      </c>
      <c r="B14" s="118" t="n">
        <v>9</v>
      </c>
      <c r="C14" s="138" t="n">
        <v>2331</v>
      </c>
      <c r="D14" s="139" t="n">
        <v>122.680982079419</v>
      </c>
      <c r="E14" s="43" t="n">
        <v>2</v>
      </c>
      <c r="F14" s="121" t="n">
        <v>372.3</v>
      </c>
      <c r="G14" s="140" t="n">
        <v>274</v>
      </c>
      <c r="H14" s="141" t="n">
        <v>98.3</v>
      </c>
      <c r="I14" s="142" t="n">
        <v>19.5942212047051</v>
      </c>
      <c r="J14" s="125" t="n">
        <v>127</v>
      </c>
    </row>
    <row r="15" customFormat="false" ht="13.5" hidden="false" customHeight="false" outlineLevel="0" collapsed="false">
      <c r="A15" s="137" t="s">
        <v>32</v>
      </c>
      <c r="B15" s="118" t="n">
        <v>6</v>
      </c>
      <c r="C15" s="138" t="n">
        <v>1084</v>
      </c>
      <c r="D15" s="139" t="n">
        <v>58.1910319245449</v>
      </c>
      <c r="E15" s="43" t="n">
        <v>2</v>
      </c>
      <c r="F15" s="121" t="n">
        <v>112.8</v>
      </c>
      <c r="G15" s="140" t="n">
        <v>68</v>
      </c>
      <c r="H15" s="141" t="n">
        <v>44.8</v>
      </c>
      <c r="I15" s="142" t="n">
        <v>6.05530295303383</v>
      </c>
      <c r="J15" s="125" t="n">
        <v>121</v>
      </c>
    </row>
    <row r="16" customFormat="false" ht="13.5" hidden="false" customHeight="false" outlineLevel="0" collapsed="false">
      <c r="A16" s="137" t="s">
        <v>34</v>
      </c>
      <c r="B16" s="118" t="n">
        <v>11</v>
      </c>
      <c r="C16" s="138" t="n">
        <v>2431</v>
      </c>
      <c r="D16" s="139" t="n">
        <v>162.11422017125</v>
      </c>
      <c r="E16" s="43" t="n">
        <v>3</v>
      </c>
      <c r="F16" s="121" t="n">
        <v>219.5</v>
      </c>
      <c r="G16" s="140" t="n">
        <v>144</v>
      </c>
      <c r="H16" s="141" t="n">
        <v>75.5</v>
      </c>
      <c r="I16" s="142" t="n">
        <v>14.6376270372643</v>
      </c>
      <c r="J16" s="125" t="n">
        <v>95</v>
      </c>
    </row>
    <row r="17" customFormat="false" ht="13.5" hidden="false" customHeight="false" outlineLevel="0" collapsed="false">
      <c r="A17" s="137" t="s">
        <v>36</v>
      </c>
      <c r="B17" s="118" t="n">
        <v>2</v>
      </c>
      <c r="C17" s="138" t="n">
        <v>251</v>
      </c>
      <c r="D17" s="139" t="n">
        <v>20.449397924101</v>
      </c>
      <c r="E17" s="46" t="s">
        <v>93</v>
      </c>
      <c r="F17" s="121" t="n">
        <v>11.2</v>
      </c>
      <c r="G17" s="140" t="n">
        <v>8</v>
      </c>
      <c r="H17" s="141" t="n">
        <v>3.2</v>
      </c>
      <c r="I17" s="142" t="n">
        <v>0.912483094621238</v>
      </c>
      <c r="J17" s="125" t="n">
        <v>116</v>
      </c>
    </row>
    <row r="18" customFormat="false" ht="13.5" hidden="false" customHeight="false" outlineLevel="0" collapsed="false">
      <c r="A18" s="137" t="s">
        <v>38</v>
      </c>
      <c r="B18" s="118" t="n">
        <v>2</v>
      </c>
      <c r="C18" s="138" t="n">
        <v>66</v>
      </c>
      <c r="D18" s="139" t="n">
        <v>8.96069513271333</v>
      </c>
      <c r="E18" s="46" t="s">
        <v>93</v>
      </c>
      <c r="F18" s="121" t="n">
        <v>16.7</v>
      </c>
      <c r="G18" s="140" t="n">
        <v>8</v>
      </c>
      <c r="H18" s="141" t="n">
        <v>8.7</v>
      </c>
      <c r="I18" s="142" t="n">
        <v>2.26732740479261</v>
      </c>
      <c r="J18" s="125" t="n">
        <v>83</v>
      </c>
    </row>
    <row r="19" customFormat="false" ht="13.5" hidden="false" customHeight="false" outlineLevel="0" collapsed="false">
      <c r="A19" s="143" t="s">
        <v>40</v>
      </c>
      <c r="B19" s="118" t="n">
        <v>4</v>
      </c>
      <c r="C19" s="138" t="n">
        <v>688</v>
      </c>
      <c r="D19" s="139" t="n">
        <v>117.818306361846</v>
      </c>
      <c r="E19" s="43" t="n">
        <v>3</v>
      </c>
      <c r="F19" s="121" t="n">
        <v>101.8</v>
      </c>
      <c r="G19" s="140" t="n">
        <v>71</v>
      </c>
      <c r="H19" s="141" t="n">
        <v>30.8</v>
      </c>
      <c r="I19" s="142" t="n">
        <v>17.4329994006336</v>
      </c>
      <c r="J19" s="125" t="n">
        <v>43</v>
      </c>
    </row>
    <row r="20" customFormat="false" ht="13.5" hidden="false" customHeight="false" outlineLevel="0" collapsed="false">
      <c r="A20" s="143" t="s">
        <v>42</v>
      </c>
      <c r="B20" s="118" t="n">
        <v>2</v>
      </c>
      <c r="C20" s="138" t="n">
        <v>717</v>
      </c>
      <c r="D20" s="139" t="n">
        <v>89.3469077496293</v>
      </c>
      <c r="E20" s="43" t="n">
        <v>1</v>
      </c>
      <c r="F20" s="121" t="n">
        <v>240.4</v>
      </c>
      <c r="G20" s="140" t="n">
        <v>234</v>
      </c>
      <c r="H20" s="141" t="n">
        <v>6.4</v>
      </c>
      <c r="I20" s="142" t="n">
        <v>29.9567595857892</v>
      </c>
      <c r="J20" s="125" t="n">
        <v>52</v>
      </c>
    </row>
    <row r="21" customFormat="false" ht="13.5" hidden="false" customHeight="false" outlineLevel="0" collapsed="false">
      <c r="A21" s="143" t="s">
        <v>44</v>
      </c>
      <c r="B21" s="118" t="n">
        <v>2</v>
      </c>
      <c r="C21" s="138" t="n">
        <v>412</v>
      </c>
      <c r="D21" s="139" t="n">
        <v>48.3812252662729</v>
      </c>
      <c r="E21" s="43" t="n">
        <v>1</v>
      </c>
      <c r="F21" s="121" t="n">
        <v>78.6</v>
      </c>
      <c r="G21" s="140" t="n">
        <v>66</v>
      </c>
      <c r="H21" s="141" t="n">
        <v>12.6</v>
      </c>
      <c r="I21" s="142" t="n">
        <v>9.2300104512841</v>
      </c>
      <c r="J21" s="125" t="n">
        <v>49</v>
      </c>
    </row>
    <row r="22" customFormat="false" ht="13.5" hidden="false" customHeight="false" outlineLevel="0" collapsed="false">
      <c r="A22" s="143" t="s">
        <v>46</v>
      </c>
      <c r="B22" s="118" t="n">
        <v>12</v>
      </c>
      <c r="C22" s="138" t="n">
        <v>2113</v>
      </c>
      <c r="D22" s="139" t="n">
        <v>282.245137849968</v>
      </c>
      <c r="E22" s="43" t="n">
        <v>2</v>
      </c>
      <c r="F22" s="121" t="n">
        <v>205</v>
      </c>
      <c r="G22" s="140" t="n">
        <v>154</v>
      </c>
      <c r="H22" s="141" t="n">
        <v>51</v>
      </c>
      <c r="I22" s="142" t="n">
        <v>27.3829878179098</v>
      </c>
      <c r="J22" s="125" t="n">
        <v>45</v>
      </c>
    </row>
    <row r="23" customFormat="false" ht="13.5" hidden="false" customHeight="false" outlineLevel="0" collapsed="false">
      <c r="A23" s="143" t="s">
        <v>48</v>
      </c>
      <c r="B23" s="118" t="n">
        <v>4</v>
      </c>
      <c r="C23" s="138" t="n">
        <v>330</v>
      </c>
      <c r="D23" s="139" t="n">
        <v>28.2941216818712</v>
      </c>
      <c r="E23" s="43" t="n">
        <v>1</v>
      </c>
      <c r="F23" s="121" t="n">
        <v>36.5</v>
      </c>
      <c r="G23" s="140" t="n">
        <v>18</v>
      </c>
      <c r="H23" s="141" t="n">
        <v>18.5</v>
      </c>
      <c r="I23" s="142" t="n">
        <v>3.1295013375403</v>
      </c>
      <c r="J23" s="125" t="n">
        <v>58</v>
      </c>
    </row>
    <row r="24" customFormat="false" ht="13.5" hidden="false" customHeight="false" outlineLevel="0" collapsed="false">
      <c r="A24" s="143" t="s">
        <v>50</v>
      </c>
      <c r="B24" s="118" t="n">
        <v>4</v>
      </c>
      <c r="C24" s="138" t="n">
        <v>839</v>
      </c>
      <c r="D24" s="139" t="n">
        <v>117.789102753092</v>
      </c>
      <c r="E24" s="43" t="n">
        <v>1</v>
      </c>
      <c r="F24" s="121" t="n">
        <v>80.8</v>
      </c>
      <c r="G24" s="140" t="n">
        <v>58</v>
      </c>
      <c r="H24" s="141" t="n">
        <v>22.8</v>
      </c>
      <c r="I24" s="142" t="n">
        <v>11.3436942818234</v>
      </c>
      <c r="J24" s="125" t="n">
        <v>25</v>
      </c>
    </row>
    <row r="25" customFormat="false" ht="13.5" hidden="false" customHeight="false" outlineLevel="0" collapsed="false">
      <c r="A25" s="143" t="s">
        <v>52</v>
      </c>
      <c r="B25" s="118" t="n">
        <v>8</v>
      </c>
      <c r="C25" s="138" t="n">
        <v>2248</v>
      </c>
      <c r="D25" s="139" t="n">
        <v>153.310009479578</v>
      </c>
      <c r="E25" s="43" t="n">
        <v>2</v>
      </c>
      <c r="F25" s="121" t="n">
        <v>273.7</v>
      </c>
      <c r="G25" s="140" t="n">
        <v>231</v>
      </c>
      <c r="H25" s="141" t="n">
        <v>42.7</v>
      </c>
      <c r="I25" s="142" t="n">
        <v>18.6659028445554</v>
      </c>
      <c r="J25" s="125" t="n">
        <v>112</v>
      </c>
    </row>
    <row r="26" customFormat="false" ht="13.5" hidden="false" customHeight="false" outlineLevel="0" collapsed="false">
      <c r="A26" s="143" t="s">
        <v>54</v>
      </c>
      <c r="B26" s="118" t="n">
        <v>3</v>
      </c>
      <c r="C26" s="138" t="n">
        <v>948</v>
      </c>
      <c r="D26" s="139" t="n">
        <v>108.174722716692</v>
      </c>
      <c r="E26" s="43" t="n">
        <v>1</v>
      </c>
      <c r="F26" s="121" t="n">
        <v>92.8</v>
      </c>
      <c r="G26" s="140" t="n">
        <v>71</v>
      </c>
      <c r="H26" s="141" t="n">
        <v>21.8</v>
      </c>
      <c r="I26" s="142" t="n">
        <v>10.589255557077</v>
      </c>
      <c r="J26" s="125" t="n">
        <v>47</v>
      </c>
    </row>
    <row r="27" customFormat="false" ht="13.5" hidden="false" customHeight="false" outlineLevel="0" collapsed="false">
      <c r="A27" s="143" t="s">
        <v>56</v>
      </c>
      <c r="B27" s="118" t="n">
        <v>2</v>
      </c>
      <c r="C27" s="138" t="n">
        <v>246</v>
      </c>
      <c r="D27" s="139" t="n">
        <v>44.0599645371017</v>
      </c>
      <c r="E27" s="46" t="s">
        <v>93</v>
      </c>
      <c r="F27" s="121" t="n">
        <v>12.7</v>
      </c>
      <c r="G27" s="140" t="n">
        <v>6</v>
      </c>
      <c r="H27" s="141" t="n">
        <v>6.7</v>
      </c>
      <c r="I27" s="142" t="n">
        <v>2.2746404456146</v>
      </c>
      <c r="J27" s="125" t="n">
        <v>36</v>
      </c>
    </row>
    <row r="28" customFormat="false" ht="13.5" hidden="false" customHeight="false" outlineLevel="0" collapsed="false">
      <c r="A28" s="143" t="s">
        <v>57</v>
      </c>
      <c r="B28" s="118" t="n">
        <v>4</v>
      </c>
      <c r="C28" s="138" t="n">
        <v>583</v>
      </c>
      <c r="D28" s="139" t="n">
        <v>72.0162067346888</v>
      </c>
      <c r="E28" s="43" t="n">
        <v>1</v>
      </c>
      <c r="F28" s="121" t="n">
        <v>77.6</v>
      </c>
      <c r="G28" s="140" t="n">
        <v>59</v>
      </c>
      <c r="H28" s="141" t="n">
        <v>18.6</v>
      </c>
      <c r="I28" s="142" t="n">
        <v>9.58569063912839</v>
      </c>
      <c r="J28" s="125" t="n">
        <v>44</v>
      </c>
    </row>
    <row r="29" customFormat="false" ht="13.5" hidden="false" customHeight="false" outlineLevel="0" collapsed="false">
      <c r="A29" s="143" t="s">
        <v>58</v>
      </c>
      <c r="B29" s="118" t="n">
        <v>6</v>
      </c>
      <c r="C29" s="138" t="n">
        <v>1316</v>
      </c>
      <c r="D29" s="139" t="n">
        <v>65.7960522368658</v>
      </c>
      <c r="E29" s="43" t="n">
        <v>4</v>
      </c>
      <c r="F29" s="121" t="n">
        <v>147.3</v>
      </c>
      <c r="G29" s="140" t="n">
        <v>97</v>
      </c>
      <c r="H29" s="141" t="n">
        <v>50.3</v>
      </c>
      <c r="I29" s="142" t="n">
        <v>7.36455812651241</v>
      </c>
      <c r="J29" s="125" t="n">
        <v>136</v>
      </c>
    </row>
    <row r="30" customFormat="false" ht="13.5" hidden="false" customHeight="false" outlineLevel="0" collapsed="false">
      <c r="A30" s="144" t="s">
        <v>60</v>
      </c>
      <c r="B30" s="145" t="n">
        <f aca="false">SUM(B4:B29)</f>
        <v>218</v>
      </c>
      <c r="C30" s="145" t="n">
        <f aca="false">SUM(C4:C29)</f>
        <v>47810</v>
      </c>
      <c r="D30" s="146" t="n">
        <v>114.991295680839</v>
      </c>
      <c r="E30" s="70" t="n">
        <f aca="false">SUM(E4:E29)</f>
        <v>64</v>
      </c>
      <c r="F30" s="145" t="n">
        <f aca="false">SUM(F4:F29)</f>
        <v>6069.5</v>
      </c>
      <c r="G30" s="145" t="n">
        <f aca="false">SUM(G4:G29)</f>
        <v>4409</v>
      </c>
      <c r="H30" s="145" t="n">
        <f aca="false">SUM(H4:H29)</f>
        <v>1660.5</v>
      </c>
      <c r="I30" s="146" t="n">
        <v>14.5981942927182</v>
      </c>
      <c r="J30" s="145" t="n">
        <f aca="false">SUM(J4:J29)</f>
        <v>2976</v>
      </c>
    </row>
    <row r="32" customFormat="false" ht="13.5" hidden="false" customHeight="false" outlineLevel="0" collapsed="false">
      <c r="A32" s="95" t="s">
        <v>113</v>
      </c>
    </row>
    <row r="33" customFormat="false" ht="13.5" hidden="false" customHeight="false" outlineLevel="0" collapsed="false">
      <c r="A33" s="147" t="s">
        <v>139</v>
      </c>
    </row>
    <row r="34" customFormat="false" ht="13.5" hidden="false" customHeight="false" outlineLevel="0" collapsed="false">
      <c r="B34" s="148"/>
      <c r="C34" s="1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1.62109375" defaultRowHeight="12" zeroHeight="false" outlineLevelRow="0" outlineLevelCol="0"/>
  <cols>
    <col collapsed="false" customWidth="true" hidden="false" outlineLevel="0" max="1" min="1" style="64" width="8.99"/>
    <col collapsed="false" customWidth="false" hidden="false" outlineLevel="0" max="5" min="2" style="64" width="11.62"/>
    <col collapsed="false" customWidth="true" hidden="false" outlineLevel="0" max="6" min="6" style="64" width="8.99"/>
    <col collapsed="false" customWidth="true" hidden="false" outlineLevel="0" max="7" min="7" style="64" width="9.62"/>
    <col collapsed="false" customWidth="false" hidden="false" outlineLevel="0" max="11" min="8" style="64" width="11.62"/>
    <col collapsed="false" customWidth="true" hidden="false" outlineLevel="0" max="253" min="12" style="64" width="8.99"/>
    <col collapsed="false" customWidth="false" hidden="false" outlineLevel="0" max="257" min="254" style="64" width="11.62"/>
  </cols>
  <sheetData>
    <row r="1" customFormat="false" ht="14.25" hidden="false" customHeight="false" outlineLevel="0" collapsed="false">
      <c r="A1" s="150" t="s">
        <v>140</v>
      </c>
    </row>
    <row r="3" s="64" customFormat="true" ht="12" hidden="false" customHeight="true" outlineLevel="0" collapsed="false">
      <c r="A3" s="151"/>
      <c r="B3" s="111" t="s">
        <v>141</v>
      </c>
      <c r="C3" s="111"/>
      <c r="D3" s="111" t="s">
        <v>142</v>
      </c>
      <c r="E3" s="111"/>
      <c r="G3" s="151"/>
      <c r="H3" s="111" t="s">
        <v>141</v>
      </c>
      <c r="I3" s="111"/>
      <c r="J3" s="111" t="s">
        <v>142</v>
      </c>
      <c r="K3" s="111"/>
    </row>
    <row r="4" s="64" customFormat="true" ht="12" hidden="false" customHeight="false" outlineLevel="0" collapsed="false">
      <c r="A4" s="151"/>
      <c r="B4" s="136" t="s">
        <v>143</v>
      </c>
      <c r="C4" s="136" t="s">
        <v>144</v>
      </c>
      <c r="D4" s="136" t="s">
        <v>143</v>
      </c>
      <c r="E4" s="136" t="s">
        <v>144</v>
      </c>
      <c r="G4" s="151"/>
      <c r="H4" s="136" t="s">
        <v>143</v>
      </c>
      <c r="I4" s="136" t="s">
        <v>144</v>
      </c>
      <c r="J4" s="136" t="s">
        <v>143</v>
      </c>
      <c r="K4" s="136" t="s">
        <v>144</v>
      </c>
    </row>
    <row r="5" s="64" customFormat="true" ht="13.5" hidden="false" customHeight="false" outlineLevel="0" collapsed="false">
      <c r="A5" s="152" t="s">
        <v>9</v>
      </c>
      <c r="B5" s="153" t="n">
        <v>16717705</v>
      </c>
      <c r="C5" s="154" t="n">
        <v>31.3</v>
      </c>
      <c r="D5" s="153" t="n">
        <v>5859488</v>
      </c>
      <c r="E5" s="154" t="n">
        <v>11</v>
      </c>
      <c r="G5" s="155" t="s">
        <v>10</v>
      </c>
      <c r="H5" s="153" t="n">
        <v>96597937</v>
      </c>
      <c r="I5" s="154" t="n">
        <v>50.5</v>
      </c>
      <c r="J5" s="153" t="n">
        <v>66395906</v>
      </c>
      <c r="K5" s="154" t="n">
        <v>34.7</v>
      </c>
    </row>
    <row r="6" s="64" customFormat="true" ht="13.5" hidden="false" customHeight="false" outlineLevel="0" collapsed="false">
      <c r="A6" s="152" t="s">
        <v>11</v>
      </c>
      <c r="B6" s="153" t="n">
        <v>24073230</v>
      </c>
      <c r="C6" s="154" t="n">
        <v>29</v>
      </c>
      <c r="D6" s="153" t="n">
        <v>12212485</v>
      </c>
      <c r="E6" s="154" t="n">
        <v>14.7</v>
      </c>
      <c r="G6" s="155" t="s">
        <v>12</v>
      </c>
      <c r="H6" s="153" t="n">
        <v>35724772</v>
      </c>
      <c r="I6" s="154" t="n">
        <v>47.7</v>
      </c>
      <c r="J6" s="153" t="n">
        <v>23566892</v>
      </c>
      <c r="K6" s="154" t="n">
        <v>31.5</v>
      </c>
    </row>
    <row r="7" s="64" customFormat="true" ht="13.5" hidden="false" customHeight="false" outlineLevel="0" collapsed="false">
      <c r="A7" s="152" t="s">
        <v>145</v>
      </c>
      <c r="B7" s="153" t="n">
        <v>57801355</v>
      </c>
      <c r="C7" s="154" t="n">
        <v>48.2</v>
      </c>
      <c r="D7" s="153" t="n">
        <v>20387632</v>
      </c>
      <c r="E7" s="154" t="n">
        <v>17</v>
      </c>
      <c r="G7" s="155" t="s">
        <v>14</v>
      </c>
      <c r="H7" s="153" t="n">
        <v>24587278</v>
      </c>
      <c r="I7" s="154" t="n">
        <v>37.5</v>
      </c>
      <c r="J7" s="153" t="n">
        <v>13863416</v>
      </c>
      <c r="K7" s="154" t="n">
        <v>21.1</v>
      </c>
    </row>
    <row r="8" s="64" customFormat="true" ht="13.5" hidden="false" customHeight="false" outlineLevel="0" collapsed="false">
      <c r="A8" s="152" t="s">
        <v>15</v>
      </c>
      <c r="B8" s="153" t="n">
        <v>74330307</v>
      </c>
      <c r="C8" s="154" t="n">
        <v>53.4</v>
      </c>
      <c r="D8" s="153" t="n">
        <v>45044822</v>
      </c>
      <c r="E8" s="154" t="n">
        <v>32.3</v>
      </c>
      <c r="G8" s="155" t="s">
        <v>16</v>
      </c>
      <c r="H8" s="153" t="n">
        <v>32935647</v>
      </c>
      <c r="I8" s="154" t="n">
        <v>47.4</v>
      </c>
      <c r="J8" s="153" t="n">
        <v>18285753</v>
      </c>
      <c r="K8" s="154" t="n">
        <v>26.3</v>
      </c>
    </row>
    <row r="9" s="64" customFormat="true" ht="13.5" hidden="false" customHeight="false" outlineLevel="0" collapsed="false">
      <c r="A9" s="152" t="s">
        <v>17</v>
      </c>
      <c r="B9" s="153" t="n">
        <v>36764484</v>
      </c>
      <c r="C9" s="154" t="n">
        <v>43.1</v>
      </c>
      <c r="D9" s="153" t="n">
        <v>17189809</v>
      </c>
      <c r="E9" s="154" t="n">
        <v>20.1</v>
      </c>
      <c r="G9" s="155" t="s">
        <v>18</v>
      </c>
      <c r="H9" s="153" t="n">
        <v>24037326</v>
      </c>
      <c r="I9" s="154" t="n">
        <v>48.4</v>
      </c>
      <c r="J9" s="153" t="n">
        <v>16743713</v>
      </c>
      <c r="K9" s="154" t="n">
        <v>33.7</v>
      </c>
    </row>
    <row r="10" s="64" customFormat="true" ht="13.5" hidden="false" customHeight="false" outlineLevel="0" collapsed="false">
      <c r="A10" s="152" t="s">
        <v>19</v>
      </c>
      <c r="B10" s="153" t="n">
        <v>50431602</v>
      </c>
      <c r="C10" s="154" t="n">
        <v>52.6</v>
      </c>
      <c r="D10" s="153" t="n">
        <v>34085261</v>
      </c>
      <c r="E10" s="154" t="n">
        <v>35.6</v>
      </c>
      <c r="G10" s="155" t="s">
        <v>20</v>
      </c>
      <c r="H10" s="153" t="n">
        <v>45870977</v>
      </c>
      <c r="I10" s="154" t="n">
        <v>48</v>
      </c>
      <c r="J10" s="153" t="n">
        <v>26861004</v>
      </c>
      <c r="K10" s="154" t="n">
        <v>28.1</v>
      </c>
    </row>
    <row r="11" s="64" customFormat="true" ht="13.5" hidden="false" customHeight="false" outlineLevel="0" collapsed="false">
      <c r="A11" s="152" t="s">
        <v>21</v>
      </c>
      <c r="B11" s="153" t="n">
        <v>58785110</v>
      </c>
      <c r="C11" s="154" t="n">
        <v>54.3</v>
      </c>
      <c r="D11" s="153" t="n">
        <v>35625133</v>
      </c>
      <c r="E11" s="154" t="n">
        <v>32.9</v>
      </c>
      <c r="G11" s="155" t="s">
        <v>22</v>
      </c>
      <c r="H11" s="153" t="n">
        <v>20475773</v>
      </c>
      <c r="I11" s="154" t="n">
        <v>48.9</v>
      </c>
      <c r="J11" s="153" t="n">
        <v>14044182</v>
      </c>
      <c r="K11" s="154" t="n">
        <v>33.5</v>
      </c>
    </row>
    <row r="12" s="64" customFormat="true" ht="13.5" hidden="false" customHeight="false" outlineLevel="0" collapsed="false">
      <c r="A12" s="152" t="s">
        <v>23</v>
      </c>
      <c r="B12" s="153" t="n">
        <v>91437402</v>
      </c>
      <c r="C12" s="154" t="n">
        <v>48.5</v>
      </c>
      <c r="D12" s="153" t="n">
        <v>57020164</v>
      </c>
      <c r="E12" s="154" t="n">
        <v>30.2</v>
      </c>
      <c r="G12" s="155" t="s">
        <v>24</v>
      </c>
      <c r="H12" s="153" t="n">
        <v>39932994</v>
      </c>
      <c r="I12" s="154" t="n">
        <v>46.7</v>
      </c>
      <c r="J12" s="153" t="n">
        <v>20539365</v>
      </c>
      <c r="K12" s="154" t="n">
        <v>24</v>
      </c>
    </row>
    <row r="13" s="64" customFormat="true" ht="13.5" hidden="false" customHeight="false" outlineLevel="0" collapsed="false">
      <c r="A13" s="152" t="s">
        <v>25</v>
      </c>
      <c r="B13" s="153" t="n">
        <v>66937705</v>
      </c>
      <c r="C13" s="154" t="n">
        <v>46.5</v>
      </c>
      <c r="D13" s="153" t="n">
        <v>33213389</v>
      </c>
      <c r="E13" s="154" t="n">
        <v>23.1</v>
      </c>
      <c r="G13" s="155" t="s">
        <v>26</v>
      </c>
      <c r="H13" s="153" t="n">
        <v>71596351</v>
      </c>
      <c r="I13" s="154" t="n">
        <v>50.1</v>
      </c>
      <c r="J13" s="153" t="n">
        <v>46134659</v>
      </c>
      <c r="K13" s="154" t="n">
        <v>32.3</v>
      </c>
    </row>
    <row r="14" s="64" customFormat="true" ht="13.5" hidden="false" customHeight="false" outlineLevel="0" collapsed="false">
      <c r="A14" s="152" t="s">
        <v>27</v>
      </c>
      <c r="B14" s="153" t="n">
        <v>41392412</v>
      </c>
      <c r="C14" s="154" t="n">
        <v>43.5</v>
      </c>
      <c r="D14" s="153" t="n">
        <v>20671833</v>
      </c>
      <c r="E14" s="154" t="n">
        <v>21.7</v>
      </c>
      <c r="G14" s="155" t="s">
        <v>28</v>
      </c>
      <c r="H14" s="153" t="n">
        <v>17475426</v>
      </c>
      <c r="I14" s="154" t="n">
        <v>45.3</v>
      </c>
      <c r="J14" s="153" t="n">
        <v>9603281</v>
      </c>
      <c r="K14" s="154" t="n">
        <v>24.9</v>
      </c>
    </row>
    <row r="15" s="64" customFormat="true" ht="13.5" hidden="false" customHeight="false" outlineLevel="0" collapsed="false">
      <c r="A15" s="152" t="s">
        <v>29</v>
      </c>
      <c r="B15" s="153" t="n">
        <v>133799977</v>
      </c>
      <c r="C15" s="154" t="n">
        <v>55.4</v>
      </c>
      <c r="D15" s="153" t="n">
        <v>82748265</v>
      </c>
      <c r="E15" s="154" t="n">
        <v>34.2</v>
      </c>
      <c r="G15" s="155" t="s">
        <v>30</v>
      </c>
      <c r="H15" s="153" t="n">
        <v>30945651</v>
      </c>
      <c r="I15" s="154" t="n">
        <v>50.3</v>
      </c>
      <c r="J15" s="153" t="n">
        <v>18681203</v>
      </c>
      <c r="K15" s="154" t="n">
        <v>30.4</v>
      </c>
    </row>
    <row r="16" s="64" customFormat="true" ht="13.5" hidden="false" customHeight="false" outlineLevel="0" collapsed="false">
      <c r="A16" s="152" t="s">
        <v>31</v>
      </c>
      <c r="B16" s="153" t="n">
        <v>127862746</v>
      </c>
      <c r="C16" s="154" t="n">
        <v>47.3</v>
      </c>
      <c r="D16" s="153" t="n">
        <v>73478469</v>
      </c>
      <c r="E16" s="154" t="n">
        <v>27.2</v>
      </c>
      <c r="G16" s="155" t="s">
        <v>32</v>
      </c>
      <c r="H16" s="153" t="n">
        <v>28923975</v>
      </c>
      <c r="I16" s="154" t="n">
        <v>44.9</v>
      </c>
      <c r="J16" s="153" t="n">
        <v>16454081</v>
      </c>
      <c r="K16" s="154" t="n">
        <v>25.6</v>
      </c>
    </row>
    <row r="17" s="64" customFormat="true" ht="13.5" hidden="false" customHeight="false" outlineLevel="0" collapsed="false">
      <c r="A17" s="152" t="s">
        <v>33</v>
      </c>
      <c r="B17" s="153" t="n">
        <v>41198638</v>
      </c>
      <c r="C17" s="154" t="n">
        <v>49.1</v>
      </c>
      <c r="D17" s="153" t="n">
        <v>18715276</v>
      </c>
      <c r="E17" s="154" t="n">
        <v>22.3</v>
      </c>
      <c r="G17" s="155" t="s">
        <v>34</v>
      </c>
      <c r="H17" s="153" t="n">
        <v>26709747</v>
      </c>
      <c r="I17" s="154" t="n">
        <v>52</v>
      </c>
      <c r="J17" s="153" t="n">
        <v>16389572</v>
      </c>
      <c r="K17" s="154" t="n">
        <v>31.9</v>
      </c>
    </row>
    <row r="18" s="64" customFormat="true" ht="13.5" hidden="false" customHeight="false" outlineLevel="0" collapsed="false">
      <c r="A18" s="152" t="s">
        <v>35</v>
      </c>
      <c r="B18" s="153" t="n">
        <v>58457167</v>
      </c>
      <c r="C18" s="154" t="n">
        <v>44.9</v>
      </c>
      <c r="D18" s="153" t="n">
        <v>34542293</v>
      </c>
      <c r="E18" s="154" t="n">
        <v>26.5</v>
      </c>
      <c r="G18" s="155" t="s">
        <v>36</v>
      </c>
      <c r="H18" s="153" t="n">
        <v>18079984</v>
      </c>
      <c r="I18" s="154" t="n">
        <v>43.4</v>
      </c>
      <c r="J18" s="153" t="n">
        <v>10178112</v>
      </c>
      <c r="K18" s="154" t="n">
        <v>24.4</v>
      </c>
    </row>
    <row r="19" s="64" customFormat="true" ht="13.5" hidden="false" customHeight="false" outlineLevel="0" collapsed="false">
      <c r="A19" s="152" t="s">
        <v>37</v>
      </c>
      <c r="B19" s="153" t="n">
        <v>91834913</v>
      </c>
      <c r="C19" s="154" t="n">
        <v>55</v>
      </c>
      <c r="D19" s="153" t="n">
        <v>44249341</v>
      </c>
      <c r="E19" s="154" t="n">
        <v>26.5</v>
      </c>
      <c r="G19" s="155" t="s">
        <v>38</v>
      </c>
      <c r="H19" s="153" t="n">
        <v>13808033</v>
      </c>
      <c r="I19" s="154" t="n">
        <v>45.2</v>
      </c>
      <c r="J19" s="153" t="n">
        <v>8118896</v>
      </c>
      <c r="K19" s="154" t="n">
        <v>26.6</v>
      </c>
    </row>
    <row r="20" s="64" customFormat="true" ht="13.5" hidden="false" customHeight="false" outlineLevel="0" collapsed="false">
      <c r="A20" s="152" t="s">
        <v>146</v>
      </c>
      <c r="B20" s="153" t="n">
        <v>56849992</v>
      </c>
      <c r="C20" s="154" t="n">
        <v>41.9</v>
      </c>
      <c r="D20" s="153" t="n">
        <v>30082884</v>
      </c>
      <c r="E20" s="154" t="n">
        <v>22.2</v>
      </c>
      <c r="G20" s="155" t="s">
        <v>40</v>
      </c>
      <c r="H20" s="153" t="n">
        <v>11031421</v>
      </c>
      <c r="I20" s="154" t="n">
        <v>46.8</v>
      </c>
      <c r="J20" s="153" t="n">
        <v>7350783</v>
      </c>
      <c r="K20" s="154" t="n">
        <v>31.2</v>
      </c>
    </row>
    <row r="21" s="64" customFormat="true" ht="13.5" hidden="false" customHeight="false" outlineLevel="0" collapsed="false">
      <c r="A21" s="152" t="s">
        <v>147</v>
      </c>
      <c r="B21" s="153" t="n">
        <v>70901031</v>
      </c>
      <c r="C21" s="154" t="n">
        <v>51.7</v>
      </c>
      <c r="D21" s="153" t="n">
        <v>43906223</v>
      </c>
      <c r="E21" s="154" t="n">
        <v>32</v>
      </c>
      <c r="G21" s="155" t="s">
        <v>42</v>
      </c>
      <c r="H21" s="153" t="n">
        <v>13468927</v>
      </c>
      <c r="I21" s="154" t="n">
        <v>47.6</v>
      </c>
      <c r="J21" s="153" t="n">
        <v>6304286</v>
      </c>
      <c r="K21" s="154" t="n">
        <v>22.3</v>
      </c>
    </row>
    <row r="22" s="64" customFormat="true" ht="13.5" hidden="false" customHeight="false" outlineLevel="0" collapsed="false">
      <c r="A22" s="152" t="s">
        <v>43</v>
      </c>
      <c r="B22" s="153" t="n">
        <v>49558606</v>
      </c>
      <c r="C22" s="154" t="n">
        <v>55</v>
      </c>
      <c r="D22" s="153" t="n">
        <v>30246245</v>
      </c>
      <c r="E22" s="154" t="n">
        <v>33.6</v>
      </c>
      <c r="G22" s="155" t="s">
        <v>44</v>
      </c>
      <c r="H22" s="153" t="n">
        <v>15855721</v>
      </c>
      <c r="I22" s="154" t="n">
        <v>51.6</v>
      </c>
      <c r="J22" s="153" t="n">
        <v>10521210</v>
      </c>
      <c r="K22" s="154" t="n">
        <v>34.2</v>
      </c>
    </row>
    <row r="23" s="64" customFormat="true" ht="13.5" hidden="false" customHeight="false" outlineLevel="0" collapsed="false">
      <c r="A23" s="152" t="s">
        <v>45</v>
      </c>
      <c r="B23" s="153" t="n">
        <v>116514820</v>
      </c>
      <c r="C23" s="154" t="n">
        <v>58.7</v>
      </c>
      <c r="D23" s="153" t="n">
        <v>76875918</v>
      </c>
      <c r="E23" s="154" t="n">
        <v>38.7</v>
      </c>
      <c r="G23" s="155" t="s">
        <v>46</v>
      </c>
      <c r="H23" s="153" t="n">
        <v>15575425</v>
      </c>
      <c r="I23" s="154" t="n">
        <v>54.9</v>
      </c>
      <c r="J23" s="153" t="n">
        <v>10051325</v>
      </c>
      <c r="K23" s="154" t="n">
        <v>35.5</v>
      </c>
    </row>
    <row r="24" s="64" customFormat="true" ht="13.5" hidden="false" customHeight="false" outlineLevel="0" collapsed="false">
      <c r="A24" s="152" t="s">
        <v>47</v>
      </c>
      <c r="B24" s="153" t="n">
        <v>137612636</v>
      </c>
      <c r="C24" s="154" t="n">
        <v>57.1</v>
      </c>
      <c r="D24" s="153" t="n">
        <v>86024390</v>
      </c>
      <c r="E24" s="154" t="n">
        <v>35.7</v>
      </c>
      <c r="G24" s="155" t="s">
        <v>48</v>
      </c>
      <c r="H24" s="153" t="n">
        <v>19681870</v>
      </c>
      <c r="I24" s="154" t="n">
        <v>51.3</v>
      </c>
      <c r="J24" s="153" t="n">
        <v>12415421</v>
      </c>
      <c r="K24" s="154" t="n">
        <v>32.3</v>
      </c>
    </row>
    <row r="25" s="64" customFormat="true" ht="13.5" hidden="false" customHeight="false" outlineLevel="0" collapsed="false">
      <c r="A25" s="152" t="s">
        <v>49</v>
      </c>
      <c r="B25" s="153" t="n">
        <v>150117043</v>
      </c>
      <c r="C25" s="154" t="n">
        <v>55.2</v>
      </c>
      <c r="D25" s="153" t="n">
        <v>95867598</v>
      </c>
      <c r="E25" s="154" t="n">
        <v>35.2</v>
      </c>
      <c r="G25" s="155" t="s">
        <v>50</v>
      </c>
      <c r="H25" s="153" t="n">
        <v>14835898</v>
      </c>
      <c r="I25" s="154" t="n">
        <v>54.1</v>
      </c>
      <c r="J25" s="153" t="n">
        <v>10286148</v>
      </c>
      <c r="K25" s="154" t="n">
        <v>37.5</v>
      </c>
    </row>
    <row r="26" s="64" customFormat="true" ht="13.5" hidden="false" customHeight="false" outlineLevel="0" collapsed="false">
      <c r="A26" s="152" t="s">
        <v>51</v>
      </c>
      <c r="B26" s="153" t="n">
        <v>93810175</v>
      </c>
      <c r="C26" s="154" t="n">
        <v>51.7</v>
      </c>
      <c r="D26" s="153" t="n">
        <v>61834678</v>
      </c>
      <c r="E26" s="154" t="n">
        <v>34.1</v>
      </c>
      <c r="G26" s="155" t="s">
        <v>52</v>
      </c>
      <c r="H26" s="153" t="n">
        <v>25323196</v>
      </c>
      <c r="I26" s="154" t="n">
        <v>46.4</v>
      </c>
      <c r="J26" s="153" t="n">
        <v>14299101</v>
      </c>
      <c r="K26" s="154" t="n">
        <v>26.2</v>
      </c>
    </row>
    <row r="27" s="64" customFormat="true" ht="13.5" hidden="false" customHeight="false" outlineLevel="0" collapsed="false">
      <c r="A27" s="152" t="s">
        <v>53</v>
      </c>
      <c r="B27" s="153" t="n">
        <v>126909508</v>
      </c>
      <c r="C27" s="154" t="n">
        <v>52.3</v>
      </c>
      <c r="D27" s="153" t="n">
        <v>88419572</v>
      </c>
      <c r="E27" s="154" t="n">
        <v>36.5</v>
      </c>
      <c r="G27" s="155" t="s">
        <v>54</v>
      </c>
      <c r="H27" s="153" t="n">
        <v>13052104</v>
      </c>
      <c r="I27" s="154" t="n">
        <v>38.7</v>
      </c>
      <c r="J27" s="153" t="n">
        <v>8869814</v>
      </c>
      <c r="K27" s="154" t="n">
        <v>26.3</v>
      </c>
    </row>
    <row r="28" s="64" customFormat="true" ht="13.5" hidden="false" customHeight="false" outlineLevel="0" collapsed="false">
      <c r="G28" s="155" t="s">
        <v>56</v>
      </c>
      <c r="H28" s="153" t="n">
        <v>10230016</v>
      </c>
      <c r="I28" s="154" t="n">
        <v>46.4</v>
      </c>
      <c r="J28" s="153" t="n">
        <v>6390691</v>
      </c>
      <c r="K28" s="154" t="n">
        <v>29</v>
      </c>
    </row>
    <row r="29" s="64" customFormat="true" ht="13.5" hidden="false" customHeight="false" outlineLevel="0" collapsed="false">
      <c r="A29" s="64" t="s">
        <v>148</v>
      </c>
      <c r="G29" s="155" t="s">
        <v>57</v>
      </c>
      <c r="H29" s="153" t="n">
        <v>12639666</v>
      </c>
      <c r="I29" s="154" t="n">
        <v>39.7</v>
      </c>
      <c r="J29" s="153" t="n">
        <v>8195950</v>
      </c>
      <c r="K29" s="154" t="n">
        <v>25.7</v>
      </c>
    </row>
    <row r="30" s="64" customFormat="true" ht="13.5" hidden="false" customHeight="false" outlineLevel="0" collapsed="false">
      <c r="A30" s="84" t="s">
        <v>149</v>
      </c>
      <c r="G30" s="155" t="s">
        <v>58</v>
      </c>
      <c r="H30" s="153" t="n">
        <v>34615303</v>
      </c>
      <c r="I30" s="154" t="n">
        <v>46.7</v>
      </c>
      <c r="J30" s="153" t="n">
        <v>18956333</v>
      </c>
      <c r="K30" s="154" t="n">
        <v>25.6</v>
      </c>
    </row>
    <row r="32" customFormat="false" ht="12" hidden="false" customHeight="false" outlineLevel="0" collapsed="false">
      <c r="A32" s="156"/>
      <c r="C32" s="156"/>
    </row>
    <row r="33" customFormat="false" ht="12" hidden="false" customHeight="false" outlineLevel="0" collapsed="false">
      <c r="A33" s="156"/>
      <c r="C33" s="156"/>
    </row>
    <row r="34" customFormat="false" ht="12" hidden="false" customHeight="false" outlineLevel="0" collapsed="false">
      <c r="A34" s="156"/>
      <c r="C34" s="156"/>
    </row>
    <row r="35" customFormat="false" ht="12" hidden="false" customHeight="false" outlineLevel="0" collapsed="false">
      <c r="A35" s="156"/>
      <c r="C35" s="156"/>
    </row>
    <row r="36" customFormat="false" ht="12" hidden="false" customHeight="false" outlineLevel="0" collapsed="false">
      <c r="A36" s="156"/>
      <c r="C36" s="156"/>
    </row>
    <row r="37" customFormat="false" ht="12" hidden="false" customHeight="false" outlineLevel="0" collapsed="false">
      <c r="A37" s="156"/>
      <c r="C37" s="156"/>
    </row>
    <row r="38" customFormat="false" ht="12" hidden="false" customHeight="false" outlineLevel="0" collapsed="false">
      <c r="A38" s="156"/>
      <c r="C38" s="156"/>
    </row>
    <row r="39" customFormat="false" ht="12" hidden="false" customHeight="false" outlineLevel="0" collapsed="false">
      <c r="A39" s="156"/>
      <c r="C39" s="156"/>
    </row>
    <row r="40" customFormat="false" ht="12" hidden="false" customHeight="false" outlineLevel="0" collapsed="false">
      <c r="A40" s="156"/>
      <c r="C40" s="156"/>
    </row>
    <row r="41" customFormat="false" ht="12" hidden="false" customHeight="false" outlineLevel="0" collapsed="false">
      <c r="A41" s="156"/>
      <c r="C41" s="156"/>
    </row>
    <row r="42" customFormat="false" ht="12" hidden="false" customHeight="false" outlineLevel="0" collapsed="false">
      <c r="A42" s="156"/>
      <c r="C42" s="156"/>
    </row>
    <row r="43" customFormat="false" ht="12" hidden="false" customHeight="false" outlineLevel="0" collapsed="false">
      <c r="A43" s="156"/>
      <c r="C43" s="156"/>
    </row>
    <row r="44" customFormat="false" ht="12" hidden="false" customHeight="false" outlineLevel="0" collapsed="false">
      <c r="A44" s="156"/>
      <c r="C44" s="156"/>
    </row>
    <row r="45" customFormat="false" ht="12" hidden="false" customHeight="false" outlineLevel="0" collapsed="false">
      <c r="A45" s="156"/>
      <c r="C45" s="156"/>
    </row>
    <row r="46" customFormat="false" ht="12" hidden="false" customHeight="false" outlineLevel="0" collapsed="false">
      <c r="A46" s="156"/>
      <c r="C46" s="156"/>
    </row>
    <row r="47" customFormat="false" ht="12" hidden="false" customHeight="false" outlineLevel="0" collapsed="false">
      <c r="A47" s="156"/>
      <c r="C47" s="156"/>
    </row>
    <row r="48" customFormat="false" ht="12" hidden="false" customHeight="false" outlineLevel="0" collapsed="false">
      <c r="A48" s="156"/>
      <c r="C48" s="156"/>
    </row>
    <row r="49" customFormat="false" ht="12" hidden="false" customHeight="false" outlineLevel="0" collapsed="false">
      <c r="A49" s="156"/>
      <c r="C49" s="156"/>
    </row>
    <row r="50" customFormat="false" ht="12" hidden="false" customHeight="false" outlineLevel="0" collapsed="false">
      <c r="A50" s="156"/>
      <c r="C50" s="156"/>
    </row>
    <row r="51" customFormat="false" ht="12" hidden="false" customHeight="false" outlineLevel="0" collapsed="false">
      <c r="A51" s="156"/>
      <c r="C51" s="156"/>
    </row>
    <row r="52" customFormat="false" ht="12" hidden="false" customHeight="false" outlineLevel="0" collapsed="false">
      <c r="A52" s="156"/>
      <c r="C52" s="156"/>
    </row>
    <row r="53" customFormat="false" ht="12" hidden="false" customHeight="false" outlineLevel="0" collapsed="false">
      <c r="A53" s="156"/>
      <c r="C53" s="156"/>
    </row>
    <row r="54" customFormat="false" ht="12" hidden="false" customHeight="false" outlineLevel="0" collapsed="false">
      <c r="A54" s="156"/>
      <c r="C54" s="156"/>
    </row>
    <row r="55" customFormat="false" ht="12" hidden="false" customHeight="false" outlineLevel="0" collapsed="false">
      <c r="A55" s="156"/>
      <c r="C55" s="156"/>
    </row>
    <row r="56" customFormat="false" ht="12" hidden="false" customHeight="false" outlineLevel="0" collapsed="false">
      <c r="A56" s="156"/>
      <c r="C56" s="156"/>
    </row>
    <row r="57" customFormat="false" ht="12" hidden="false" customHeight="false" outlineLevel="0" collapsed="false">
      <c r="A57" s="156"/>
      <c r="C57" s="156"/>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false" hidden="false" outlineLevel="0" max="1" min="1" style="157" width="8.99"/>
    <col collapsed="false" customWidth="true" hidden="false" outlineLevel="0" max="2" min="2" style="157" width="17.62"/>
    <col collapsed="false" customWidth="false" hidden="false" outlineLevel="0" max="3" min="3" style="157" width="8.99"/>
    <col collapsed="false" customWidth="true" hidden="false" outlineLevel="0" max="4" min="4" style="157" width="9.62"/>
    <col collapsed="false" customWidth="true" hidden="false" outlineLevel="0" max="5" min="5" style="157" width="17.12"/>
    <col collapsed="false" customWidth="false" hidden="false" outlineLevel="0" max="257" min="6" style="157" width="8.99"/>
  </cols>
  <sheetData>
    <row r="1" customFormat="false" ht="14.25" hidden="false" customHeight="false" outlineLevel="0" collapsed="false">
      <c r="A1" s="158" t="s">
        <v>150</v>
      </c>
    </row>
    <row r="3" s="45" customFormat="true" ht="12" hidden="false" customHeight="false" outlineLevel="0" collapsed="false">
      <c r="A3" s="88"/>
      <c r="B3" s="32" t="s">
        <v>151</v>
      </c>
      <c r="C3" s="64"/>
      <c r="D3" s="88"/>
      <c r="E3" s="32" t="s">
        <v>151</v>
      </c>
    </row>
    <row r="4" s="45" customFormat="true" ht="12" hidden="false" customHeight="true" outlineLevel="0" collapsed="false">
      <c r="A4" s="159" t="s">
        <v>9</v>
      </c>
      <c r="B4" s="160" t="n">
        <v>5700</v>
      </c>
      <c r="C4" s="64"/>
      <c r="D4" s="159" t="s">
        <v>10</v>
      </c>
      <c r="E4" s="160" t="n">
        <v>5408</v>
      </c>
    </row>
    <row r="5" s="45" customFormat="true" ht="12" hidden="false" customHeight="true" outlineLevel="0" collapsed="false">
      <c r="A5" s="159" t="s">
        <v>11</v>
      </c>
      <c r="B5" s="160" t="n">
        <v>5920</v>
      </c>
      <c r="C5" s="64"/>
      <c r="D5" s="159" t="s">
        <v>12</v>
      </c>
      <c r="E5" s="160" t="n">
        <v>5880</v>
      </c>
    </row>
    <row r="6" s="45" customFormat="true" ht="12" hidden="false" customHeight="false" outlineLevel="0" collapsed="false">
      <c r="A6" s="159" t="s">
        <v>145</v>
      </c>
      <c r="B6" s="160" t="n">
        <v>6245</v>
      </c>
      <c r="C6" s="64"/>
      <c r="D6" s="159" t="s">
        <v>14</v>
      </c>
      <c r="E6" s="160" t="n">
        <v>5960</v>
      </c>
    </row>
    <row r="7" s="45" customFormat="true" ht="12" hidden="false" customHeight="false" outlineLevel="0" collapsed="false">
      <c r="A7" s="159" t="s">
        <v>15</v>
      </c>
      <c r="B7" s="160" t="n">
        <v>5900</v>
      </c>
      <c r="C7" s="64"/>
      <c r="D7" s="159" t="s">
        <v>16</v>
      </c>
      <c r="E7" s="160" t="n">
        <v>5500</v>
      </c>
    </row>
    <row r="8" s="45" customFormat="true" ht="12" hidden="false" customHeight="false" outlineLevel="0" collapsed="false">
      <c r="A8" s="159" t="s">
        <v>17</v>
      </c>
      <c r="B8" s="160" t="n">
        <v>5642</v>
      </c>
      <c r="C8" s="64"/>
      <c r="D8" s="159" t="s">
        <v>18</v>
      </c>
      <c r="E8" s="160" t="n">
        <v>4800</v>
      </c>
    </row>
    <row r="9" s="45" customFormat="true" ht="12" hidden="false" customHeight="false" outlineLevel="0" collapsed="false">
      <c r="A9" s="159" t="s">
        <v>19</v>
      </c>
      <c r="B9" s="160" t="n">
        <v>5650</v>
      </c>
      <c r="C9" s="64"/>
      <c r="D9" s="159" t="s">
        <v>20</v>
      </c>
      <c r="E9" s="160" t="n">
        <v>5225</v>
      </c>
    </row>
    <row r="10" s="45" customFormat="true" ht="12" hidden="false" customHeight="false" outlineLevel="0" collapsed="false">
      <c r="A10" s="159" t="s">
        <v>21</v>
      </c>
      <c r="B10" s="160" t="n">
        <v>5400</v>
      </c>
      <c r="C10" s="64"/>
      <c r="D10" s="159" t="s">
        <v>22</v>
      </c>
      <c r="E10" s="160" t="n">
        <v>5700</v>
      </c>
    </row>
    <row r="11" s="45" customFormat="true" ht="12" hidden="false" customHeight="false" outlineLevel="0" collapsed="false">
      <c r="A11" s="159" t="s">
        <v>23</v>
      </c>
      <c r="B11" s="160" t="n">
        <v>5200</v>
      </c>
      <c r="C11" s="64"/>
      <c r="D11" s="159" t="s">
        <v>24</v>
      </c>
      <c r="E11" s="160" t="n">
        <v>5200</v>
      </c>
    </row>
    <row r="12" s="45" customFormat="true" ht="12" hidden="false" customHeight="false" outlineLevel="0" collapsed="false">
      <c r="A12" s="159" t="s">
        <v>25</v>
      </c>
      <c r="B12" s="160" t="n">
        <v>5300</v>
      </c>
      <c r="C12" s="64"/>
      <c r="D12" s="159" t="s">
        <v>26</v>
      </c>
      <c r="E12" s="160" t="n">
        <v>5383</v>
      </c>
    </row>
    <row r="13" s="45" customFormat="true" ht="12" hidden="false" customHeight="false" outlineLevel="0" collapsed="false">
      <c r="A13" s="159" t="s">
        <v>27</v>
      </c>
      <c r="B13" s="160" t="n">
        <v>5780</v>
      </c>
      <c r="C13" s="64"/>
      <c r="D13" s="159" t="s">
        <v>28</v>
      </c>
      <c r="E13" s="160" t="n">
        <v>5200</v>
      </c>
    </row>
    <row r="14" s="45" customFormat="true" ht="12" hidden="false" customHeight="false" outlineLevel="0" collapsed="false">
      <c r="A14" s="159" t="s">
        <v>29</v>
      </c>
      <c r="B14" s="160" t="n">
        <v>5600</v>
      </c>
      <c r="C14" s="64"/>
      <c r="D14" s="159" t="s">
        <v>30</v>
      </c>
      <c r="E14" s="160" t="n">
        <v>5100</v>
      </c>
    </row>
    <row r="15" s="45" customFormat="true" ht="12" hidden="false" customHeight="false" outlineLevel="0" collapsed="false">
      <c r="A15" s="159" t="s">
        <v>31</v>
      </c>
      <c r="B15" s="160" t="n">
        <v>5850</v>
      </c>
      <c r="C15" s="64"/>
      <c r="D15" s="159" t="s">
        <v>32</v>
      </c>
      <c r="E15" s="160" t="n">
        <v>5040</v>
      </c>
    </row>
    <row r="16" s="45" customFormat="true" ht="12" hidden="false" customHeight="false" outlineLevel="0" collapsed="false">
      <c r="A16" s="159" t="s">
        <v>33</v>
      </c>
      <c r="B16" s="160" t="n">
        <v>5630</v>
      </c>
      <c r="C16" s="64"/>
      <c r="D16" s="159" t="s">
        <v>34</v>
      </c>
      <c r="E16" s="160" t="n">
        <v>5750</v>
      </c>
    </row>
    <row r="17" s="45" customFormat="true" ht="12" hidden="false" customHeight="false" outlineLevel="0" collapsed="false">
      <c r="A17" s="159" t="s">
        <v>35</v>
      </c>
      <c r="B17" s="160" t="n">
        <v>5664</v>
      </c>
      <c r="C17" s="64"/>
      <c r="D17" s="159" t="s">
        <v>36</v>
      </c>
      <c r="E17" s="160" t="n">
        <v>5733</v>
      </c>
    </row>
    <row r="18" s="45" customFormat="true" ht="12" hidden="false" customHeight="false" outlineLevel="0" collapsed="false">
      <c r="A18" s="159" t="s">
        <v>37</v>
      </c>
      <c r="B18" s="160" t="n">
        <v>5700</v>
      </c>
      <c r="C18" s="64"/>
      <c r="D18" s="159" t="s">
        <v>38</v>
      </c>
      <c r="E18" s="160" t="n">
        <v>5650</v>
      </c>
    </row>
    <row r="19" s="45" customFormat="true" ht="12" hidden="false" customHeight="false" outlineLevel="0" collapsed="false">
      <c r="A19" s="159" t="s">
        <v>146</v>
      </c>
      <c r="B19" s="160" t="n">
        <v>5790</v>
      </c>
      <c r="C19" s="64"/>
      <c r="D19" s="159" t="s">
        <v>40</v>
      </c>
      <c r="E19" s="160" t="n">
        <v>5792</v>
      </c>
    </row>
    <row r="20" s="45" customFormat="true" ht="12" hidden="false" customHeight="false" outlineLevel="0" collapsed="false">
      <c r="A20" s="159" t="s">
        <v>147</v>
      </c>
      <c r="B20" s="160" t="n">
        <v>5442</v>
      </c>
      <c r="C20" s="64"/>
      <c r="D20" s="159" t="s">
        <v>42</v>
      </c>
      <c r="E20" s="160" t="n">
        <v>5250</v>
      </c>
    </row>
    <row r="21" s="45" customFormat="true" ht="12" hidden="false" customHeight="false" outlineLevel="0" collapsed="false">
      <c r="A21" s="159" t="s">
        <v>43</v>
      </c>
      <c r="B21" s="160" t="n">
        <v>5662</v>
      </c>
      <c r="C21" s="64"/>
      <c r="D21" s="159" t="s">
        <v>44</v>
      </c>
      <c r="E21" s="160" t="n">
        <v>4800</v>
      </c>
    </row>
    <row r="22" s="45" customFormat="true" ht="12" hidden="false" customHeight="false" outlineLevel="0" collapsed="false">
      <c r="A22" s="159" t="s">
        <v>45</v>
      </c>
      <c r="B22" s="160" t="n">
        <v>5375</v>
      </c>
      <c r="C22" s="64"/>
      <c r="D22" s="159" t="s">
        <v>46</v>
      </c>
      <c r="E22" s="160" t="n">
        <v>5683</v>
      </c>
    </row>
    <row r="23" s="45" customFormat="true" ht="12" hidden="false" customHeight="false" outlineLevel="0" collapsed="false">
      <c r="A23" s="159" t="s">
        <v>47</v>
      </c>
      <c r="B23" s="160" t="n">
        <v>5825</v>
      </c>
      <c r="C23" s="64"/>
      <c r="D23" s="159" t="s">
        <v>48</v>
      </c>
      <c r="E23" s="160" t="n">
        <v>4900</v>
      </c>
    </row>
    <row r="24" s="45" customFormat="true" ht="12" hidden="false" customHeight="false" outlineLevel="0" collapsed="false">
      <c r="A24" s="159" t="s">
        <v>49</v>
      </c>
      <c r="B24" s="160" t="n">
        <v>6180</v>
      </c>
      <c r="C24" s="64"/>
      <c r="D24" s="159" t="s">
        <v>50</v>
      </c>
      <c r="E24" s="160" t="n">
        <v>4725</v>
      </c>
    </row>
    <row r="25" s="45" customFormat="true" ht="12" hidden="false" customHeight="false" outlineLevel="0" collapsed="false">
      <c r="A25" s="159" t="s">
        <v>51</v>
      </c>
      <c r="B25" s="160" t="n">
        <v>5980</v>
      </c>
      <c r="C25" s="64"/>
      <c r="D25" s="159" t="s">
        <v>52</v>
      </c>
      <c r="E25" s="160" t="n">
        <v>4550</v>
      </c>
    </row>
    <row r="26" s="45" customFormat="true" ht="12" hidden="false" customHeight="false" outlineLevel="0" collapsed="false">
      <c r="A26" s="159" t="s">
        <v>53</v>
      </c>
      <c r="B26" s="160" t="n">
        <v>4900</v>
      </c>
      <c r="C26" s="64"/>
      <c r="D26" s="159" t="s">
        <v>54</v>
      </c>
      <c r="E26" s="160" t="n">
        <v>4800</v>
      </c>
    </row>
    <row r="27" s="45" customFormat="true" ht="12" hidden="false" customHeight="false" outlineLevel="0" collapsed="false">
      <c r="A27" s="64"/>
      <c r="B27" s="64"/>
      <c r="C27" s="64"/>
      <c r="D27" s="159" t="s">
        <v>56</v>
      </c>
      <c r="E27" s="160" t="n">
        <v>4500</v>
      </c>
    </row>
    <row r="28" s="45" customFormat="true" ht="12" hidden="false" customHeight="false" outlineLevel="0" collapsed="false">
      <c r="A28" s="84" t="s">
        <v>152</v>
      </c>
      <c r="B28" s="64"/>
      <c r="C28" s="64"/>
      <c r="D28" s="159" t="s">
        <v>57</v>
      </c>
      <c r="E28" s="160" t="n">
        <v>5000</v>
      </c>
    </row>
    <row r="29" s="45" customFormat="true" ht="12" hidden="false" customHeight="false" outlineLevel="0" collapsed="false">
      <c r="A29" s="84" t="s">
        <v>153</v>
      </c>
      <c r="B29" s="64"/>
      <c r="C29" s="64"/>
      <c r="D29" s="159" t="s">
        <v>58</v>
      </c>
      <c r="E29" s="160"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miura</cp:lastModifiedBy>
  <cp:lastPrinted>2015-01-26T01:07:55Z</cp:lastPrinted>
  <dcterms:modified xsi:type="dcterms:W3CDTF">2018-04-06T08:24:15Z</dcterms:modified>
  <cp:revision>0</cp:revision>
  <dc:subject/>
  <dc:title/>
</cp:coreProperties>
</file>