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自然エネルギー電力自給率（23区）" sheetId="9" state="visible" r:id="rId10"/>
    <sheet name="自然エネルギー電力自給率（多摩）" sheetId="10" state="visible" r:id="rId11"/>
    <sheet name="市民電力（23区）" sheetId="11" state="visible" r:id="rId12"/>
    <sheet name="市民電力（多摩）" sheetId="12" state="visible" r:id="rId13"/>
    <sheet name="太陽光発電補助事業" sheetId="13" state="visible" r:id="rId14"/>
    <sheet name="PRTRデータ" sheetId="14" state="visible" r:id="rId15"/>
  </sheets>
  <definedNames>
    <definedName function="false" hidden="false" localSheetId="10" name="_xlnm.Print_Area" vbProcedure="false">'市民電力（23区）'!$A$1:$AJ$38</definedName>
    <definedName function="false" hidden="false" localSheetId="11" name="_xlnm.Print_Area" vbProcedure="false">'市民電力（多摩）'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71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教授ホームページ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4/44(100.0%)</t>
  </si>
  <si>
    <r>
      <rPr>
        <sz val="10"/>
        <rFont val="ＭＳ Ｐゴシック"/>
        <family val="3"/>
        <charset val="128"/>
      </rPr>
      <t xml:space="preserve">47/4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7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
※建替中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</t>
  </si>
  <si>
    <r>
      <rPr>
        <sz val="10"/>
        <rFont val="Noto Sans"/>
        <family val="2"/>
      </rPr>
      <t xml:space="preserve">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自然エネルギー電力自給率／節電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民生用＋農水用
電力需要（</t>
    </r>
    <r>
      <rPr>
        <sz val="10"/>
        <rFont val="ＭＳ Ｐゴシック"/>
        <family val="3"/>
        <charset val="128"/>
      </rPr>
      <t xml:space="preserve">G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住宅用太陽光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風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t xml:space="preserve">6,974.3GWh</t>
  </si>
  <si>
    <t xml:space="preserve">122.9MWh</t>
  </si>
  <si>
    <t xml:space="preserve">956.6MWh</t>
  </si>
  <si>
    <t xml:space="preserve">1079.5MWh</t>
  </si>
  <si>
    <t xml:space="preserve">0.0MWh</t>
  </si>
  <si>
    <t xml:space="preserve">1,079.5MWh</t>
  </si>
  <si>
    <t xml:space="preserve">5,247.6GWh</t>
  </si>
  <si>
    <t xml:space="preserve">219.2MWh</t>
  </si>
  <si>
    <t xml:space="preserve">394.2MWh</t>
  </si>
  <si>
    <t xml:space="preserve">613.4MWh</t>
  </si>
  <si>
    <t xml:space="preserve">6,944.4GWh</t>
  </si>
  <si>
    <t xml:space="preserve">1765.5MWh</t>
  </si>
  <si>
    <t xml:space="preserve">3803.1MWh</t>
  </si>
  <si>
    <t xml:space="preserve">5568.6MWh</t>
  </si>
  <si>
    <t xml:space="preserve">5,568.6MWh</t>
  </si>
  <si>
    <t xml:space="preserve">5,462.2GWh</t>
  </si>
  <si>
    <t xml:space="preserve">4939.9MWh</t>
  </si>
  <si>
    <t xml:space="preserve">869.5MWh</t>
  </si>
  <si>
    <t xml:space="preserve">5809.4MWh</t>
  </si>
  <si>
    <t xml:space="preserve">5,809.4MWh</t>
  </si>
  <si>
    <t xml:space="preserve">1,968.1GWh</t>
  </si>
  <si>
    <t xml:space="preserve">3544.9MWh</t>
  </si>
  <si>
    <t xml:space="preserve">525.7MWh</t>
  </si>
  <si>
    <t xml:space="preserve">4070.7MWh</t>
  </si>
  <si>
    <t xml:space="preserve">4,070.7MWh</t>
  </si>
  <si>
    <t xml:space="preserve">1,971.2GWh</t>
  </si>
  <si>
    <t xml:space="preserve">1312.7MWh</t>
  </si>
  <si>
    <t xml:space="preserve">136.5MWh</t>
  </si>
  <si>
    <t xml:space="preserve">1449.2MWh</t>
  </si>
  <si>
    <t xml:space="preserve">1,449.2MWh</t>
  </si>
  <si>
    <t xml:space="preserve">1,556.8GWh</t>
  </si>
  <si>
    <t xml:space="preserve">3088.1MWh</t>
  </si>
  <si>
    <t xml:space="preserve">1015.6MWh</t>
  </si>
  <si>
    <t xml:space="preserve">4103.7MWh</t>
  </si>
  <si>
    <t xml:space="preserve">4,103.7MWh</t>
  </si>
  <si>
    <t xml:space="preserve">3,060.5GWh</t>
  </si>
  <si>
    <t xml:space="preserve">3105.1MWh</t>
  </si>
  <si>
    <t xml:space="preserve">2927.6MWh</t>
  </si>
  <si>
    <t xml:space="preserve">6032.7MWh</t>
  </si>
  <si>
    <t xml:space="preserve">5,245.1MWh</t>
  </si>
  <si>
    <t xml:space="preserve">8,646.1MWh</t>
  </si>
  <si>
    <t xml:space="preserve">19,923.9MWh</t>
  </si>
  <si>
    <t xml:space="preserve">3,336.8GWh</t>
  </si>
  <si>
    <t xml:space="preserve">5001.5MWh</t>
  </si>
  <si>
    <t xml:space="preserve">1210.3MWh</t>
  </si>
  <si>
    <t xml:space="preserve">6211.9MWh</t>
  </si>
  <si>
    <t xml:space="preserve">6,211.9MWh</t>
  </si>
  <si>
    <t xml:space="preserve">1,541.3GWh</t>
  </si>
  <si>
    <t xml:space="preserve">5960.4MWh</t>
  </si>
  <si>
    <t xml:space="preserve">990.2MWh</t>
  </si>
  <si>
    <t xml:space="preserve">6950.6MWh</t>
  </si>
  <si>
    <t xml:space="preserve">1,428.6MWh</t>
  </si>
  <si>
    <t xml:space="preserve">8,379.1MWh</t>
  </si>
  <si>
    <t xml:space="preserve">3,345.4GWh</t>
  </si>
  <si>
    <t xml:space="preserve">16351.4MWh</t>
  </si>
  <si>
    <t xml:space="preserve">11493.6MWh</t>
  </si>
  <si>
    <t xml:space="preserve">27845.0MWh</t>
  </si>
  <si>
    <t xml:space="preserve">3,341.9MWh</t>
  </si>
  <si>
    <t xml:space="preserve">31,187.0MWh</t>
  </si>
  <si>
    <t xml:space="preserve">3,824.1GWh</t>
  </si>
  <si>
    <t xml:space="preserve">26278.6MWh</t>
  </si>
  <si>
    <t xml:space="preserve">5722.3MWh</t>
  </si>
  <si>
    <t xml:space="preserve">32000.9MWh</t>
  </si>
  <si>
    <t xml:space="preserve">32,000.9MWh</t>
  </si>
  <si>
    <t xml:space="preserve">3,973.9GWh</t>
  </si>
  <si>
    <t xml:space="preserve">3341.0MWh</t>
  </si>
  <si>
    <t xml:space="preserve">645.7MWh</t>
  </si>
  <si>
    <t xml:space="preserve">3986.7MWh</t>
  </si>
  <si>
    <t xml:space="preserve">3,986.7MWh</t>
  </si>
  <si>
    <t xml:space="preserve">1,646.6GWh</t>
  </si>
  <si>
    <t xml:space="preserve">6772.4MWh</t>
  </si>
  <si>
    <t xml:space="preserve">1349.9MWh</t>
  </si>
  <si>
    <t xml:space="preserve">8122.3MWh</t>
  </si>
  <si>
    <t xml:space="preserve">8,122.3MWh</t>
  </si>
  <si>
    <t xml:space="preserve">2,422.9GWh</t>
  </si>
  <si>
    <t xml:space="preserve">17445.5MWh</t>
  </si>
  <si>
    <t xml:space="preserve">2750.7MWh</t>
  </si>
  <si>
    <t xml:space="preserve">20196.2MWh</t>
  </si>
  <si>
    <t xml:space="preserve">20,196.2MWh</t>
  </si>
  <si>
    <t xml:space="preserve">2,564.3GWh</t>
  </si>
  <si>
    <t xml:space="preserve">4892.3MWh</t>
  </si>
  <si>
    <t xml:space="preserve">1313.0MWh</t>
  </si>
  <si>
    <t xml:space="preserve">6205.3MWh</t>
  </si>
  <si>
    <t xml:space="preserve">6,205.3MWh</t>
  </si>
  <si>
    <t xml:space="preserve">1,534.0GWh</t>
  </si>
  <si>
    <t xml:space="preserve">5355.2MWh</t>
  </si>
  <si>
    <t xml:space="preserve">1326.1MWh</t>
  </si>
  <si>
    <t xml:space="preserve">6681.3MWh</t>
  </si>
  <si>
    <t xml:space="preserve">6,681.3MWh</t>
  </si>
  <si>
    <t xml:space="preserve">891.3GWh</t>
  </si>
  <si>
    <t xml:space="preserve">2562.2MWh</t>
  </si>
  <si>
    <t xml:space="preserve">648.4MWh</t>
  </si>
  <si>
    <t xml:space="preserve">3210.5MWh</t>
  </si>
  <si>
    <t xml:space="preserve">3,210.5MWh</t>
  </si>
  <si>
    <t xml:space="preserve">2,395.8GWh</t>
  </si>
  <si>
    <t xml:space="preserve">9388.0MWh</t>
  </si>
  <si>
    <t xml:space="preserve">3250.3MWh</t>
  </si>
  <si>
    <t xml:space="preserve">12638.3MWh</t>
  </si>
  <si>
    <t xml:space="preserve">12,638.3MWh</t>
  </si>
  <si>
    <t xml:space="preserve">2,602.8GWh</t>
  </si>
  <si>
    <t xml:space="preserve">22763.8MWh</t>
  </si>
  <si>
    <t xml:space="preserve">4489.0MWh</t>
  </si>
  <si>
    <t xml:space="preserve">27252.8MWh</t>
  </si>
  <si>
    <t xml:space="preserve">27,252.8MWh</t>
  </si>
  <si>
    <t xml:space="preserve">2,552.0GWh</t>
  </si>
  <si>
    <t xml:space="preserve">22010.6MWh</t>
  </si>
  <si>
    <t xml:space="preserve">6571.2MWh</t>
  </si>
  <si>
    <t xml:space="preserve">28581.7MWh</t>
  </si>
  <si>
    <t xml:space="preserve">28,581.7MWh</t>
  </si>
  <si>
    <t xml:space="preserve">1,603.0GWh</t>
  </si>
  <si>
    <t xml:space="preserve">13304.8MWh</t>
  </si>
  <si>
    <t xml:space="preserve">4569.4MWh</t>
  </si>
  <si>
    <t xml:space="preserve">17874.2MWh</t>
  </si>
  <si>
    <t xml:space="preserve">17,874.2MWh</t>
  </si>
  <si>
    <t xml:space="preserve">2,353.3GWh</t>
  </si>
  <si>
    <t xml:space="preserve">12422.2MWh</t>
  </si>
  <si>
    <t xml:space="preserve">3244.1MWh</t>
  </si>
  <si>
    <t xml:space="preserve">15666.4MWh</t>
  </si>
  <si>
    <t xml:space="preserve">1,638.8MWh</t>
  </si>
  <si>
    <t xml:space="preserve">17,305.2MWh</t>
  </si>
  <si>
    <r>
      <rPr>
        <sz val="10"/>
        <rFont val="Noto Sans"/>
        <family val="2"/>
      </rPr>
      <t xml:space="preserve">永続地帯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学、環境エネルギー政策研究所ほ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調べ</t>
    </r>
  </si>
  <si>
    <t xml:space="preserve">※太陽光発電については、固定価格買取制度の公開データによる</t>
  </si>
  <si>
    <t xml:space="preserve">自然エネルギー電力自給率／節電量（多摩）</t>
  </si>
  <si>
    <t xml:space="preserve">2,412.5GWh</t>
  </si>
  <si>
    <t xml:space="preserve">33601.0MWh</t>
  </si>
  <si>
    <t xml:space="preserve">12583.8MWh</t>
  </si>
  <si>
    <t xml:space="preserve">46184.7MWh</t>
  </si>
  <si>
    <t xml:space="preserve">46,184.7MWh</t>
  </si>
  <si>
    <t xml:space="preserve">1,104.0GWh</t>
  </si>
  <si>
    <t xml:space="preserve">7864.0MWh</t>
  </si>
  <si>
    <t xml:space="preserve">3088.7MWh</t>
  </si>
  <si>
    <t xml:space="preserve">10952.8MWh</t>
  </si>
  <si>
    <t xml:space="preserve">10,952.8MWh</t>
  </si>
  <si>
    <t xml:space="preserve">900.0GWh</t>
  </si>
  <si>
    <t xml:space="preserve">5600.8MWh</t>
  </si>
  <si>
    <t xml:space="preserve">1373.5MWh</t>
  </si>
  <si>
    <t xml:space="preserve">6974.4MWh</t>
  </si>
  <si>
    <t xml:space="preserve">6,974.4MWh</t>
  </si>
  <si>
    <t xml:space="preserve">738.5GWh</t>
  </si>
  <si>
    <t xml:space="preserve">7051.9MWh</t>
  </si>
  <si>
    <t xml:space="preserve">1660.3MWh</t>
  </si>
  <si>
    <t xml:space="preserve">8712.3MWh</t>
  </si>
  <si>
    <t xml:space="preserve">8,712.3MWh</t>
  </si>
  <si>
    <t xml:space="preserve">516.3GWh</t>
  </si>
  <si>
    <t xml:space="preserve">9963.9MWh</t>
  </si>
  <si>
    <t xml:space="preserve">3728.8MWh</t>
  </si>
  <si>
    <t xml:space="preserve">13692.7MWh</t>
  </si>
  <si>
    <t xml:space="preserve">13,692.7MWh</t>
  </si>
  <si>
    <t xml:space="preserve">1,165.9GWh</t>
  </si>
  <si>
    <t xml:space="preserve">9333.1MWh</t>
  </si>
  <si>
    <t xml:space="preserve">5231.6MWh</t>
  </si>
  <si>
    <t xml:space="preserve">14564.7MWh</t>
  </si>
  <si>
    <t xml:space="preserve">14,564.7MWh</t>
  </si>
  <si>
    <t xml:space="preserve">437.5GWh</t>
  </si>
  <si>
    <t xml:space="preserve">5317.5MWh</t>
  </si>
  <si>
    <t xml:space="preserve">3995.9MWh</t>
  </si>
  <si>
    <t xml:space="preserve">9313.4MWh</t>
  </si>
  <si>
    <t xml:space="preserve">9,313.4MWh</t>
  </si>
  <si>
    <t xml:space="preserve">970.5GWh</t>
  </si>
  <si>
    <t xml:space="preserve">6593.1MWh</t>
  </si>
  <si>
    <t xml:space="preserve">2951.9MWh</t>
  </si>
  <si>
    <t xml:space="preserve">9545.0MWh</t>
  </si>
  <si>
    <t xml:space="preserve">9,545.0MWh</t>
  </si>
  <si>
    <t xml:space="preserve">1,688.5GWh</t>
  </si>
  <si>
    <t xml:space="preserve">29311.2MWh</t>
  </si>
  <si>
    <t xml:space="preserve">6146.9MWh</t>
  </si>
  <si>
    <t xml:space="preserve">35458.1MWh</t>
  </si>
  <si>
    <t xml:space="preserve">35,458.1MWh</t>
  </si>
  <si>
    <t xml:space="preserve">458.5GWh</t>
  </si>
  <si>
    <t xml:space="preserve">4552.9MWh</t>
  </si>
  <si>
    <t xml:space="preserve">1047.6MWh</t>
  </si>
  <si>
    <t xml:space="preserve">5600.5MWh</t>
  </si>
  <si>
    <t xml:space="preserve">5,600.5MWh</t>
  </si>
  <si>
    <t xml:space="preserve">699.1GWh</t>
  </si>
  <si>
    <t xml:space="preserve">8514.2MWh</t>
  </si>
  <si>
    <t xml:space="preserve">2223.5MWh</t>
  </si>
  <si>
    <t xml:space="preserve">10737.7MWh</t>
  </si>
  <si>
    <t xml:space="preserve">10,737.7MWh</t>
  </si>
  <si>
    <t xml:space="preserve">668.3GWh</t>
  </si>
  <si>
    <t xml:space="preserve">10574.7MWh</t>
  </si>
  <si>
    <t xml:space="preserve">4108.8MWh</t>
  </si>
  <si>
    <t xml:space="preserve">14683.5MWh</t>
  </si>
  <si>
    <t xml:space="preserve">14,683.5MWh</t>
  </si>
  <si>
    <t xml:space="preserve">518.6GWh</t>
  </si>
  <si>
    <t xml:space="preserve">6864.3MWh</t>
  </si>
  <si>
    <t xml:space="preserve">3459.1MWh</t>
  </si>
  <si>
    <t xml:space="preserve">10323.4MWh</t>
  </si>
  <si>
    <t xml:space="preserve">7,858.4MWh</t>
  </si>
  <si>
    <t xml:space="preserve">18,181.8MWh</t>
  </si>
  <si>
    <t xml:space="preserve">496.3GWh</t>
  </si>
  <si>
    <t xml:space="preserve">4933.9MWh</t>
  </si>
  <si>
    <t xml:space="preserve">1046.3MWh</t>
  </si>
  <si>
    <t xml:space="preserve">5980.1MWh</t>
  </si>
  <si>
    <t xml:space="preserve">5,980.1MWh</t>
  </si>
  <si>
    <t xml:space="preserve">325.2GWh</t>
  </si>
  <si>
    <t xml:space="preserve">3411.8MWh</t>
  </si>
  <si>
    <t xml:space="preserve">1355.4MWh</t>
  </si>
  <si>
    <t xml:space="preserve">4767.2MWh</t>
  </si>
  <si>
    <t xml:space="preserve">4,767.2MWh</t>
  </si>
  <si>
    <t xml:space="preserve">234.1GWh</t>
  </si>
  <si>
    <t xml:space="preserve">2547.0MWh</t>
  </si>
  <si>
    <t xml:space="preserve">527.0MWh</t>
  </si>
  <si>
    <t xml:space="preserve">3074.1MWh</t>
  </si>
  <si>
    <t xml:space="preserve">3,074.1MWh</t>
  </si>
  <si>
    <t xml:space="preserve">270.5GWh</t>
  </si>
  <si>
    <t xml:space="preserve">2487.2MWh</t>
  </si>
  <si>
    <t xml:space="preserve">697.8MWh</t>
  </si>
  <si>
    <t xml:space="preserve">3185.1MWh</t>
  </si>
  <si>
    <t xml:space="preserve">3,185.1MWh</t>
  </si>
  <si>
    <t xml:space="preserve">297.7GWh</t>
  </si>
  <si>
    <t xml:space="preserve">4258.8MWh</t>
  </si>
  <si>
    <t xml:space="preserve">857.1MWh</t>
  </si>
  <si>
    <t xml:space="preserve">5115.9MWh</t>
  </si>
  <si>
    <t xml:space="preserve">5,115.9MWh</t>
  </si>
  <si>
    <t xml:space="preserve">263.9GWh</t>
  </si>
  <si>
    <t xml:space="preserve">3440.3MWh</t>
  </si>
  <si>
    <t xml:space="preserve">564.7MWh</t>
  </si>
  <si>
    <t xml:space="preserve">4005.0MWh</t>
  </si>
  <si>
    <t xml:space="preserve">4,005.0MWh</t>
  </si>
  <si>
    <t xml:space="preserve">387.3GWh</t>
  </si>
  <si>
    <t xml:space="preserve">4576.3MWh</t>
  </si>
  <si>
    <t xml:space="preserve">1065.3MWh</t>
  </si>
  <si>
    <t xml:space="preserve">5641.6MWh</t>
  </si>
  <si>
    <t xml:space="preserve">5,641.6MWh</t>
  </si>
  <si>
    <t xml:space="preserve">242.7GWh</t>
  </si>
  <si>
    <t xml:space="preserve">5738.8MWh</t>
  </si>
  <si>
    <t xml:space="preserve">2199.8MWh</t>
  </si>
  <si>
    <t xml:space="preserve">7938.6MWh</t>
  </si>
  <si>
    <t xml:space="preserve">7,938.6MWh</t>
  </si>
  <si>
    <t xml:space="preserve">708.7GWh</t>
  </si>
  <si>
    <t xml:space="preserve">4596.3MWh</t>
  </si>
  <si>
    <t xml:space="preserve">1472.3MWh</t>
  </si>
  <si>
    <t xml:space="preserve">6068.6MWh</t>
  </si>
  <si>
    <t xml:space="preserve">6,068.6MWh</t>
  </si>
  <si>
    <t xml:space="preserve">286.2GWh</t>
  </si>
  <si>
    <t xml:space="preserve">3937.0MWh</t>
  </si>
  <si>
    <t xml:space="preserve">1631.0MWh</t>
  </si>
  <si>
    <t xml:space="preserve">5568.0MWh</t>
  </si>
  <si>
    <t xml:space="preserve">5,568.0MWh</t>
  </si>
  <si>
    <t xml:space="preserve">217.2GWh</t>
  </si>
  <si>
    <t xml:space="preserve">3431.3MWh</t>
  </si>
  <si>
    <t xml:space="preserve">1634.3MWh</t>
  </si>
  <si>
    <t xml:space="preserve">5065.6MWh</t>
  </si>
  <si>
    <t xml:space="preserve">5,065.6MWh</t>
  </si>
  <si>
    <t xml:space="preserve">269.7GWh</t>
  </si>
  <si>
    <t xml:space="preserve">8034.5MWh</t>
  </si>
  <si>
    <t xml:space="preserve">2909.9MWh</t>
  </si>
  <si>
    <t xml:space="preserve">10944.4MWh</t>
  </si>
  <si>
    <t xml:space="preserve">171.7MWh</t>
  </si>
  <si>
    <t xml:space="preserve">11,116.1MWh</t>
  </si>
  <si>
    <t xml:space="preserve">705.2GWh</t>
  </si>
  <si>
    <t xml:space="preserve">5798.4MWh</t>
  </si>
  <si>
    <t xml:space="preserve">1480.9MWh</t>
  </si>
  <si>
    <t xml:space="preserve">7279.3MWh</t>
  </si>
  <si>
    <t xml:space="preserve">7,279.3MWh</t>
  </si>
  <si>
    <t xml:space="preserve">前頁に同じ</t>
  </si>
  <si>
    <r>
      <rPr>
        <sz val="11"/>
        <rFont val="Noto Sans"/>
        <family val="2"/>
      </rPr>
      <t xml:space="preserve">市民電力団体一覧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※凡例：売電（</t>
    </r>
    <r>
      <rPr>
        <sz val="10"/>
        <rFont val="Noto Sans Japanese Regular"/>
        <family val="3"/>
        <charset val="128"/>
      </rPr>
      <t xml:space="preserve">1</t>
    </r>
    <r>
      <rPr>
        <sz val="10"/>
        <rFont val="Noto Sans"/>
        <family val="2"/>
      </rPr>
      <t xml:space="preserve">余剰売電、</t>
    </r>
    <r>
      <rPr>
        <sz val="10"/>
        <rFont val="Noto Sans Japanese Regular"/>
        <family val="3"/>
        <charset val="128"/>
      </rPr>
      <t xml:space="preserve">2</t>
    </r>
    <r>
      <rPr>
        <sz val="10"/>
        <rFont val="Noto Sans"/>
        <family val="2"/>
      </rPr>
      <t xml:space="preserve">全量売電）、資金調達（</t>
    </r>
    <r>
      <rPr>
        <sz val="10"/>
        <rFont val="Noto Sans Japanese Regular"/>
        <family val="3"/>
        <charset val="128"/>
      </rPr>
      <t xml:space="preserve">a</t>
    </r>
    <r>
      <rPr>
        <sz val="10"/>
        <rFont val="Noto Sans"/>
        <family val="2"/>
      </rPr>
      <t xml:space="preserve">助成金、</t>
    </r>
    <r>
      <rPr>
        <sz val="10"/>
        <rFont val="Noto Sans Japanese Regular"/>
        <family val="3"/>
        <charset val="128"/>
      </rPr>
      <t xml:space="preserve">b</t>
    </r>
    <r>
      <rPr>
        <sz val="10"/>
        <rFont val="Noto Sans"/>
        <family val="2"/>
      </rPr>
      <t xml:space="preserve">寄附金、</t>
    </r>
    <r>
      <rPr>
        <sz val="10"/>
        <rFont val="Noto Sans Japanese Regular"/>
        <family val="3"/>
        <charset val="128"/>
      </rPr>
      <t xml:space="preserve">c</t>
    </r>
    <r>
      <rPr>
        <sz val="10"/>
        <rFont val="Noto Sans"/>
        <family val="2"/>
      </rPr>
      <t xml:space="preserve">疑似私募債、</t>
    </r>
    <r>
      <rPr>
        <sz val="10"/>
        <rFont val="Noto Sans Japanese Regular"/>
        <family val="3"/>
        <charset val="128"/>
      </rPr>
      <t xml:space="preserve">d</t>
    </r>
    <r>
      <rPr>
        <sz val="10"/>
        <rFont val="Noto Sans"/>
        <family val="2"/>
      </rPr>
      <t xml:space="preserve">市民出資、</t>
    </r>
    <r>
      <rPr>
        <sz val="10"/>
        <rFont val="Noto Sans Japanese Regular"/>
        <family val="3"/>
        <charset val="128"/>
      </rPr>
      <t xml:space="preserve">e</t>
    </r>
    <r>
      <rPr>
        <sz val="10"/>
        <rFont val="Noto Sans"/>
        <family val="2"/>
      </rPr>
      <t xml:space="preserve">金融機関融資、</t>
    </r>
    <r>
      <rPr>
        <sz val="10"/>
        <rFont val="Noto Sans Japanese Regular"/>
        <family val="3"/>
        <charset val="128"/>
      </rPr>
      <t xml:space="preserve">f</t>
    </r>
    <r>
      <rPr>
        <sz val="10"/>
        <rFont val="Noto Sans"/>
        <family val="2"/>
      </rPr>
      <t xml:space="preserve">自己資金）</t>
    </r>
  </si>
  <si>
    <t xml:space="preserve">　</t>
  </si>
  <si>
    <t xml:space="preserve">市民電力団体名</t>
  </si>
  <si>
    <t xml:space="preserve">発電所名称</t>
  </si>
  <si>
    <r>
      <rPr>
        <sz val="10"/>
        <rFont val="Noto Sans"/>
        <family val="2"/>
      </rPr>
      <t xml:space="preserve">所在地
</t>
    </r>
    <r>
      <rPr>
        <sz val="8"/>
        <rFont val="Noto Sans"/>
        <family val="2"/>
      </rPr>
      <t xml:space="preserve">（設立年）</t>
    </r>
  </si>
  <si>
    <t xml:space="preserve">法人格</t>
  </si>
  <si>
    <t xml:space="preserve">建設年</t>
  </si>
  <si>
    <r>
      <rPr>
        <sz val="10"/>
        <rFont val="Noto Sans"/>
        <family val="2"/>
      </rPr>
      <t xml:space="preserve">設置場所
</t>
    </r>
    <r>
      <rPr>
        <sz val="7"/>
        <rFont val="Noto Sans"/>
        <family val="2"/>
      </rPr>
      <t xml:space="preserve">（屋根</t>
    </r>
    <r>
      <rPr>
        <sz val="7"/>
        <rFont val="Noto Sans Japanese Medium"/>
        <family val="3"/>
        <charset val="128"/>
      </rPr>
      <t xml:space="preserve">/</t>
    </r>
    <r>
      <rPr>
        <sz val="7"/>
        <rFont val="Noto Sans"/>
        <family val="2"/>
      </rPr>
      <t xml:space="preserve">野立）</t>
    </r>
  </si>
  <si>
    <r>
      <rPr>
        <sz val="10"/>
        <rFont val="Noto Sans"/>
        <family val="2"/>
      </rPr>
      <t xml:space="preserve">出力
</t>
    </r>
    <r>
      <rPr>
        <sz val="10"/>
        <rFont val="Noto Sans Japanese Medium"/>
        <family val="3"/>
        <charset val="128"/>
      </rPr>
      <t xml:space="preserve">(kW)</t>
    </r>
  </si>
  <si>
    <r>
      <rPr>
        <sz val="9"/>
        <rFont val="Noto Sans"/>
        <family val="2"/>
      </rPr>
      <t xml:space="preserve">建設費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Noto Sans Japanese Medium"/>
        <family val="3"/>
        <charset val="128"/>
      </rPr>
      <t xml:space="preserve">)</t>
    </r>
  </si>
  <si>
    <t xml:space="preserve">売電</t>
  </si>
  <si>
    <r>
      <rPr>
        <sz val="9"/>
        <rFont val="Noto Sans"/>
        <family val="2"/>
      </rPr>
      <t xml:space="preserve">資金調達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Noto Sans Japanese Medium"/>
        <family val="3"/>
        <charset val="128"/>
      </rPr>
      <t xml:space="preserve">)</t>
    </r>
  </si>
  <si>
    <t xml:space="preserve">設置場所</t>
  </si>
  <si>
    <t xml:space="preserve">足元から地球温暖化を考える市民ネットえどがわ</t>
  </si>
  <si>
    <r>
      <rPr>
        <sz val="10.5"/>
        <rFont val="Noto Sans"/>
        <family val="2"/>
      </rPr>
      <t xml:space="preserve">江戸川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ＮＰＯ</t>
  </si>
  <si>
    <t xml:space="preserve">市民立･江戸川第一発電所 </t>
  </si>
  <si>
    <t xml:space="preserve">a</t>
  </si>
  <si>
    <t xml:space="preserve">e</t>
  </si>
  <si>
    <t xml:space="preserve">f</t>
  </si>
  <si>
    <t xml:space="preserve">市民立･江戸川第二発電所 </t>
  </si>
  <si>
    <t xml:space="preserve">ｆ</t>
  </si>
  <si>
    <t xml:space="preserve">えど･そら１号機（寿光院）</t>
  </si>
  <si>
    <t xml:space="preserve">ｃ</t>
  </si>
  <si>
    <t xml:space="preserve">えど･そら２号機（ほっと館） </t>
  </si>
  <si>
    <t xml:space="preserve">http://www.sokuon-net.org/</t>
  </si>
  <si>
    <t xml:space="preserve">寺院</t>
  </si>
  <si>
    <t xml:space="preserve">集合住宅</t>
  </si>
  <si>
    <t xml:space="preserve">イージーパワー</t>
  </si>
  <si>
    <r>
      <rPr>
        <sz val="11"/>
        <rFont val="Noto Sans"/>
        <family val="2"/>
      </rPr>
      <t xml:space="preserve">新宿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株式</t>
  </si>
  <si>
    <t xml:space="preserve"> </t>
  </si>
  <si>
    <r>
      <rPr>
        <sz val="11"/>
        <rFont val="Noto Sans Japanese Medium"/>
        <family val="3"/>
        <charset val="128"/>
      </rPr>
      <t xml:space="preserve">http://egpower.co.jp</t>
    </r>
    <r>
      <rPr>
        <sz val="11"/>
        <rFont val="Noto Sans"/>
        <family val="2"/>
      </rPr>
      <t xml:space="preserve">　</t>
    </r>
  </si>
  <si>
    <t xml:space="preserve">いた･エコ･ネット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 Japanese Medium"/>
        <family val="3"/>
        <charset val="128"/>
      </rPr>
      <t xml:space="preserve">http://www.itaeconet.com</t>
    </r>
    <r>
      <rPr>
        <sz val="11"/>
        <rFont val="Noto Sans"/>
        <family val="2"/>
      </rPr>
      <t xml:space="preserve">　</t>
    </r>
  </si>
  <si>
    <t xml:space="preserve">いたばし太陽光発電所を建設する会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不明）</t>
    </r>
  </si>
  <si>
    <t xml:space="preserve">任意</t>
  </si>
  <si>
    <t xml:space="preserve">http://itabashi-solar.jimdo.com/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エコメッセ</t>
    </r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</si>
  <si>
    <t xml:space="preserve">やねでんくん（八王子）</t>
  </si>
  <si>
    <t xml:space="preserve">b</t>
  </si>
  <si>
    <t xml:space="preserve">市民発電所（世田谷）</t>
  </si>
  <si>
    <t xml:space="preserve">おひさまはつでんしょ（大田）</t>
  </si>
  <si>
    <t xml:space="preserve">http://ecomesse.jp/</t>
  </si>
  <si>
    <t xml:space="preserve">福祉施設</t>
  </si>
  <si>
    <t xml:space="preserve">ー</t>
  </si>
  <si>
    <t xml:space="preserve">幼稚園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元気力発電所</t>
    </r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練馬市民発電所１号機「武蔵」 </t>
  </si>
  <si>
    <t xml:space="preserve">練馬市民発電所２号機「双葉」 </t>
  </si>
  <si>
    <t xml:space="preserve">練馬市民発電所３号機「三育」 </t>
  </si>
  <si>
    <t xml:space="preserve">ｂ</t>
  </si>
  <si>
    <t xml:space="preserve">練馬市民発電所４号機「ピッピ」</t>
  </si>
  <si>
    <r>
      <rPr>
        <sz val="11"/>
        <rFont val="Noto Sans Japanese Medium"/>
        <family val="3"/>
        <charset val="128"/>
      </rPr>
      <t xml:space="preserve">http://www.npo-genkiryoku.org/</t>
    </r>
    <r>
      <rPr>
        <sz val="11"/>
        <rFont val="Noto Sans"/>
        <family val="2"/>
      </rPr>
      <t xml:space="preserve">　　</t>
    </r>
  </si>
  <si>
    <t xml:space="preserve">学校</t>
  </si>
  <si>
    <t xml:space="preserve">保育施設</t>
  </si>
  <si>
    <t xml:space="preserve">※エコメッセの練馬地域が別法人を設立　</t>
  </si>
  <si>
    <t xml:space="preserve">練馬市民発電所５号機「りっこう」</t>
  </si>
  <si>
    <t xml:space="preserve">北区市民発電所いいんかい</t>
  </si>
  <si>
    <r>
      <rPr>
        <sz val="11"/>
        <rFont val="Noto Sans"/>
        <family val="2"/>
      </rPr>
      <t xml:space="preserve">北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ameblo.jp/kitaku-shimin-hatsuden/</t>
  </si>
  <si>
    <t xml:space="preserve">ＧＱパワ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一社</t>
  </si>
  <si>
    <r>
      <rPr>
        <sz val="11"/>
        <rFont val="Noto Sans Japanese Medium"/>
        <family val="3"/>
        <charset val="128"/>
      </rPr>
      <t xml:space="preserve">http://gqpower2012.blog.fc2.com/</t>
    </r>
    <r>
      <rPr>
        <sz val="11"/>
        <rFont val="Noto Sans"/>
        <family val="2"/>
      </rPr>
      <t xml:space="preserve">　</t>
    </r>
  </si>
  <si>
    <t xml:space="preserve">市民ソーラー</t>
  </si>
  <si>
    <r>
      <rPr>
        <sz val="11"/>
        <rFont val="Noto Sans"/>
        <family val="2"/>
      </rPr>
      <t xml:space="preserve">中央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://www.shiminsolar.com/</t>
  </si>
  <si>
    <t xml:space="preserve">せたがや市民エネルギ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合同</t>
  </si>
  <si>
    <t xml:space="preserve">カリタス下北沢市民協同発電所 </t>
  </si>
  <si>
    <t xml:space="preserve">http://setagaya-energy.jimdo.com/</t>
  </si>
  <si>
    <t xml:space="preserve">団体施設</t>
  </si>
  <si>
    <t xml:space="preserve">東京市民ソーラ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世田谷弦巻発電所 </t>
  </si>
  <si>
    <t xml:space="preserve">ｄ</t>
  </si>
  <si>
    <t xml:space="preserve">世田谷宮坂発電所 </t>
  </si>
  <si>
    <t xml:space="preserve">世田谷上祖師谷発電所 </t>
  </si>
  <si>
    <r>
      <rPr>
        <sz val="11"/>
        <rFont val="Noto Sans Japanese Medium"/>
        <family val="3"/>
        <charset val="128"/>
      </rPr>
      <t xml:space="preserve">http://tokyo-shimin-solar.jimdo.com/</t>
    </r>
    <r>
      <rPr>
        <sz val="11"/>
        <rFont val="Noto Sans"/>
        <family val="2"/>
      </rPr>
      <t xml:space="preserve">　</t>
    </r>
  </si>
  <si>
    <t xml:space="preserve">自治体施設</t>
  </si>
  <si>
    <t xml:space="preserve">としまでエネルギーを考える会</t>
  </si>
  <si>
    <r>
      <rPr>
        <sz val="11"/>
        <rFont val="Noto Sans"/>
        <family val="2"/>
      </rPr>
      <t xml:space="preserve">豊島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://e-toshima.jimdo.com/</t>
  </si>
  <si>
    <t xml:space="preserve">中野・環境市民の会</t>
  </si>
  <si>
    <r>
      <rPr>
        <sz val="11"/>
        <rFont val="Noto Sans"/>
        <family val="2"/>
      </rPr>
      <t xml:space="preserve">中野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http://www.geocities.jp/npo_nakano/</t>
  </si>
  <si>
    <t xml:space="preserve">練馬グリーンエネルギー</t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http://nerimagreen.com/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</t>
    </r>
  </si>
  <si>
    <r>
      <rPr>
        <sz val="11"/>
        <rFont val="Noto Sans"/>
        <family val="2"/>
      </rPr>
      <t xml:space="preserve">出所：市民電力連絡会調べ（</t>
    </r>
    <r>
      <rPr>
        <sz val="11"/>
        <rFont val="ＭＳ Ｐゴシック"/>
        <family val="3"/>
        <charset val="128"/>
      </rPr>
      <t xml:space="preserve">JSPS</t>
    </r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  <charset val="128"/>
      </rPr>
      <t xml:space="preserve">26380189</t>
    </r>
    <r>
      <rPr>
        <sz val="11"/>
        <rFont val="Noto Sans"/>
        <family val="2"/>
      </rPr>
      <t xml:space="preserve">の助成による）</t>
    </r>
  </si>
  <si>
    <t xml:space="preserve">※発電所の記載が無いものは、準備中であるか、都内に発電所を持たない団体</t>
  </si>
  <si>
    <t xml:space="preserve">市民電力団体一覧（多摩）</t>
  </si>
  <si>
    <t xml:space="preserve">エネルギーシフトを実現する狛江の会</t>
  </si>
  <si>
    <r>
      <rPr>
        <sz val="11"/>
        <rFont val="Noto Sans"/>
        <family val="2"/>
      </rPr>
      <t xml:space="preserve">狛江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青梅小水力発電プロジェクト　</t>
  </si>
  <si>
    <r>
      <rPr>
        <sz val="11"/>
        <rFont val="Noto Sans"/>
        <family val="2"/>
      </rPr>
      <t xml:space="preserve">青梅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こがねい市民発電</t>
  </si>
  <si>
    <r>
      <rPr>
        <sz val="10.5"/>
        <rFont val="Noto Sans"/>
        <family val="2"/>
      </rPr>
      <t xml:space="preserve">小金井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た明日発電所（</t>
    </r>
    <r>
      <rPr>
        <sz val="11"/>
        <rFont val="Noto Sans Japanese Medium"/>
        <family val="3"/>
        <charset val="128"/>
      </rPr>
      <t xml:space="preserve">2015.3</t>
    </r>
    <r>
      <rPr>
        <sz val="11"/>
        <rFont val="Noto Sans"/>
        <family val="2"/>
      </rPr>
      <t xml:space="preserve">）</t>
    </r>
  </si>
  <si>
    <t xml:space="preserve">https://www.facebook.com/kogaden</t>
  </si>
  <si>
    <t xml:space="preserve">こだいらソーラー</t>
  </si>
  <si>
    <r>
      <rPr>
        <sz val="11"/>
        <rFont val="Noto Sans"/>
        <family val="2"/>
      </rPr>
      <t xml:space="preserve">小平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市民共同発電所１号機 </t>
  </si>
  <si>
    <t xml:space="preserve">市民発電所やまびこ </t>
  </si>
  <si>
    <t xml:space="preserve">市民発電所未来</t>
  </si>
  <si>
    <t xml:space="preserve">東村山市民発電所めぐる </t>
  </si>
  <si>
    <t xml:space="preserve">http://kodairasolar.wordpress.com/</t>
  </si>
  <si>
    <t xml:space="preserve">社員寮</t>
  </si>
  <si>
    <t xml:space="preserve">介護施設</t>
  </si>
  <si>
    <t xml:space="preserve">工場施設</t>
  </si>
  <si>
    <t xml:space="preserve">多摩電力</t>
  </si>
  <si>
    <r>
      <rPr>
        <sz val="11"/>
        <rFont val="Noto Sans"/>
        <family val="2"/>
      </rPr>
      <t xml:space="preserve">多摩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たまでん１号発電所恵泉女学園 </t>
  </si>
  <si>
    <t xml:space="preserve">d</t>
  </si>
  <si>
    <t xml:space="preserve">たまでん２号発電所ゆいまーる聖ヶ丘 </t>
  </si>
  <si>
    <t xml:space="preserve">たまでん３号発電所第一小学校</t>
  </si>
  <si>
    <t xml:space="preserve">たまでん４号発電所聖ヶ丘小学校 </t>
  </si>
  <si>
    <r>
      <rPr>
        <sz val="11"/>
        <rFont val="Noto Sans Japanese Medium"/>
        <family val="3"/>
        <charset val="128"/>
      </rPr>
      <t xml:space="preserve">http://tama-den.jp/</t>
    </r>
    <r>
      <rPr>
        <sz val="11"/>
        <rFont val="Noto Sans"/>
        <family val="2"/>
      </rPr>
      <t xml:space="preserve">　</t>
    </r>
  </si>
  <si>
    <t xml:space="preserve">※地域づくりの新会社「たまエンパワー株式会社」を設立し、現在は既設発電所の管理業務のみ。</t>
  </si>
  <si>
    <t xml:space="preserve">たまでん５号発電所大松台小学校 </t>
  </si>
  <si>
    <t xml:space="preserve">たまでん６号発電所エコプラザ </t>
  </si>
  <si>
    <t xml:space="preserve">たまでん７号発電所ゆう桜ヶ丘 </t>
  </si>
  <si>
    <t xml:space="preserve">たまでん８号鶴牧中学校発電所 </t>
  </si>
  <si>
    <t xml:space="preserve">たまでん９号聖ヶ丘中学校発電所 </t>
  </si>
  <si>
    <t xml:space="preserve">たまでん１０号ＧＥﾍﾙｽｹｱｼﾞｬﾊﾟﾝ発電所 </t>
  </si>
  <si>
    <t xml:space="preserve">たまでん１１号関戸第一住宅発電所 </t>
  </si>
  <si>
    <t xml:space="preserve">たまでん１２号関戸第二住宅発電所 </t>
  </si>
  <si>
    <t xml:space="preserve">企業施設</t>
  </si>
  <si>
    <t xml:space="preserve">たまでん１３号青梅市立美術館発電所 </t>
  </si>
  <si>
    <t xml:space="preserve">調布まちなか発電</t>
  </si>
  <si>
    <r>
      <rPr>
        <sz val="11"/>
        <rFont val="Noto Sans"/>
        <family val="2"/>
      </rPr>
      <t xml:space="preserve">調布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図書館宮の下分館・宮の下保育園 </t>
  </si>
  <si>
    <t xml:space="preserve">東部公民館・東部保育園 </t>
  </si>
  <si>
    <t xml:space="preserve">調布ヶ丘地域福祉センター </t>
  </si>
  <si>
    <t xml:space="preserve">富士見第一市営住宅Ａ棟 </t>
  </si>
  <si>
    <t xml:space="preserve">http://chofu-energykyou.jp/</t>
  </si>
  <si>
    <t xml:space="preserve">※調布市内の公共施設に発電所を設置する分散型メガソーラーを実現。　</t>
  </si>
  <si>
    <t xml:space="preserve">富士見第一市営住宅Ｂ棟 </t>
  </si>
  <si>
    <t xml:space="preserve">富士見第一市営住宅Ｃ棟 </t>
  </si>
  <si>
    <t xml:space="preserve">図書館佐須分館・佐須児童館 </t>
  </si>
  <si>
    <t xml:space="preserve">八雲台市営住宅Ａ棟 </t>
  </si>
  <si>
    <t xml:space="preserve">調布まちなか発電　</t>
  </si>
  <si>
    <t xml:space="preserve">八雲台市営住宅Ｂ棟 </t>
  </si>
  <si>
    <t xml:space="preserve">深大寺市営住宅Ａ棟 </t>
  </si>
  <si>
    <t xml:space="preserve">深大寺市営住宅Ｂ棟 </t>
  </si>
  <si>
    <t xml:space="preserve">深大寺市営住宅Ｃ棟 </t>
  </si>
  <si>
    <t xml:space="preserve">深大寺市営住宅Ｄ棟 </t>
  </si>
  <si>
    <t xml:space="preserve">西部公民館・西部児童館 </t>
  </si>
  <si>
    <t xml:space="preserve">富士見地域福祉センター </t>
  </si>
  <si>
    <t xml:space="preserve">富士見第二市営住宅Ａ棟 </t>
  </si>
  <si>
    <t xml:space="preserve">富士見第二市営住宅Ｂ棟 </t>
  </si>
  <si>
    <t xml:space="preserve">富士見第二市営住宅Ｃ棟 </t>
  </si>
  <si>
    <t xml:space="preserve">富士見第二市営住宅Ｄ棟 </t>
  </si>
  <si>
    <t xml:space="preserve">山野市営住宅Ａ棟 </t>
  </si>
  <si>
    <t xml:space="preserve">山野市営住宅Ｂ棟 </t>
  </si>
  <si>
    <t xml:space="preserve">山野市営住宅Ｃ棟 </t>
  </si>
  <si>
    <t xml:space="preserve">染地児童館 </t>
  </si>
  <si>
    <t xml:space="preserve">多摩川自然情報館 </t>
  </si>
  <si>
    <t xml:space="preserve">上石原保育園 </t>
  </si>
  <si>
    <t xml:space="preserve">深大寺保育園 </t>
  </si>
  <si>
    <t xml:space="preserve">下石原市営住宅Ａ棟 </t>
  </si>
  <si>
    <t xml:space="preserve">下石原市営住宅Ｂ棟 </t>
  </si>
  <si>
    <t xml:space="preserve">デイセンターまなびや </t>
  </si>
  <si>
    <t xml:space="preserve">せんがわ劇場 </t>
  </si>
  <si>
    <t xml:space="preserve">大町防災倉庫 </t>
  </si>
  <si>
    <t xml:space="preserve">調中前市営住宅 </t>
  </si>
  <si>
    <t xml:space="preserve">八王子協同エネルギー　</t>
  </si>
  <si>
    <r>
      <rPr>
        <sz val="10.5"/>
        <rFont val="Noto Sans"/>
        <family val="2"/>
      </rPr>
      <t xml:space="preserve">八王子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ユギムラ牧場ソーラー発電所 </t>
  </si>
  <si>
    <t xml:space="preserve">母さん牛のヨーグルト工房発電所 </t>
  </si>
  <si>
    <t xml:space="preserve">結の会ソーラー発電所 </t>
  </si>
  <si>
    <t xml:space="preserve">http://8ene.org/</t>
  </si>
  <si>
    <t xml:space="preserve">牧場施設</t>
  </si>
  <si>
    <t xml:space="preserve">東村山エナジー準備会</t>
  </si>
  <si>
    <r>
      <rPr>
        <sz val="10.5"/>
        <rFont val="Noto Sans"/>
        <family val="2"/>
      </rPr>
      <t xml:space="preserve">東村山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大和エネルギーの会</t>
  </si>
  <si>
    <r>
      <rPr>
        <sz val="10.5"/>
        <rFont val="Noto Sans"/>
        <family val="2"/>
      </rPr>
      <t xml:space="preserve">東大和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民共同発電所</t>
    </r>
    <r>
      <rPr>
        <sz val="11"/>
        <rFont val="Noto Sans Japanese Medium"/>
        <family val="3"/>
        <charset val="128"/>
      </rPr>
      <t xml:space="preserve">PACE</t>
    </r>
    <r>
      <rPr>
        <sz val="11"/>
        <rFont val="Noto Sans"/>
        <family val="2"/>
      </rPr>
      <t xml:space="preserve">（パーチェ） </t>
    </r>
  </si>
  <si>
    <t xml:space="preserve">町田電力</t>
  </si>
  <si>
    <r>
      <rPr>
        <sz val="11"/>
        <rFont val="Noto Sans"/>
        <family val="2"/>
      </rPr>
      <t xml:space="preserve">町田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s://www.facebook.com/machidapowerstation</t>
  </si>
  <si>
    <t xml:space="preserve">むさしのみたか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明星学園市民協同発電所</t>
  </si>
  <si>
    <t xml:space="preserve">みたか市民協同発電</t>
  </si>
  <si>
    <r>
      <rPr>
        <sz val="11"/>
        <rFont val="Noto Sans"/>
        <family val="2"/>
      </rPr>
      <t xml:space="preserve">三鷹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mitakahatsuden.blogspot.jp/</t>
  </si>
  <si>
    <t xml:space="preserve">むさしの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s://www.facebook.com/musolar2013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戸数により上限最大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小企業等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上限</t>
    </r>
    <r>
      <rPr>
        <sz val="10"/>
        <rFont val="ＭＳ Ｐゴシック"/>
        <family val="3"/>
        <charset val="128"/>
      </rPr>
      <t xml:space="preserve">99.9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中小企業等の省エネ改修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、工場・事業場の改修融資：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万円以内（代表者が区民の場合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万円以内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共同住宅・中小企業・公衆浴場等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２分の１のいずれか少ない額・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（分譲集合住宅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融資（要件を満たす中小企業者）：</t>
    </r>
    <r>
      <rPr>
        <sz val="10"/>
        <rFont val="ＭＳ Ｐゴシック"/>
        <family val="3"/>
        <charset val="128"/>
      </rPr>
      <t xml:space="preserve">1,250</t>
    </r>
    <r>
      <rPr>
        <sz val="10"/>
        <rFont val="Noto Sans"/>
        <family val="2"/>
      </rPr>
      <t xml:space="preserve">万円、利率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％のうち利子補助率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件予定（中小企業は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件予定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（共同住宅の場合、上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まで融資あっせん。利率</t>
    </r>
    <r>
      <rPr>
        <sz val="10"/>
        <rFont val="ＭＳ Ｐゴシック"/>
        <family val="3"/>
        <charset val="128"/>
      </rPr>
      <t xml:space="preserve">2.65</t>
    </r>
    <r>
      <rPr>
        <sz val="10"/>
        <rFont val="Noto Sans"/>
        <family val="2"/>
      </rPr>
      <t xml:space="preserve">％のうち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を利子補給。</t>
    </r>
  </si>
  <si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万円（管理組合法人は上限</t>
    </r>
    <r>
      <rPr>
        <sz val="10"/>
        <rFont val="ＭＳ Ｐゴシック"/>
        <family val="3"/>
        <charset val="128"/>
      </rPr>
      <t xml:space="preserve">67.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（共同住宅、事業所の場合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公衆浴場は工事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以内、上限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内業者による施行の場合、</t>
    </r>
    <r>
      <rPr>
        <sz val="10"/>
        <rFont val="ＭＳ Ｐゴシック"/>
        <family val="3"/>
        <charset val="128"/>
      </rPr>
      <t xml:space="preserve">1kW</t>
    </r>
    <r>
      <rPr>
        <sz val="10"/>
        <rFont val="Noto Sans"/>
        <family val="2"/>
      </rPr>
      <t xml:space="preserve">あたり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、上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中小企業等の事業所は、助成対象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内・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も選択可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・全量売電は対象外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（中小企業等は設置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、要件によって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）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以前の固定価格買取制度が適用される場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（分譲マンションの場合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）　※足立区内事業者と設置契約した場合は、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19.2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中小企業などは上限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余剰売電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集合住宅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）、全量売電：</t>
    </r>
    <r>
      <rPr>
        <sz val="10"/>
        <rFont val="ＭＳ Ｐゴシック"/>
        <family val="3"/>
        <charset val="128"/>
      </rPr>
      <t xml:space="preserve">3,7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76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融資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～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かつ工事見積額の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以内</t>
    </r>
  </si>
  <si>
    <t xml:space="preserve">未定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、中小企業、公衆浴場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の融資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kW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00_);[RED]\(0.000\)"/>
    <numFmt numFmtId="174" formatCode="0.000_ "/>
    <numFmt numFmtId="175" formatCode="0.0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_ "/>
    <numFmt numFmtId="183" formatCode="#,##0.0&quot;GWh&quot;"/>
    <numFmt numFmtId="184" formatCode="0.0&quot;MWh&quot;"/>
    <numFmt numFmtId="185" formatCode="#,##0.0&quot;MWh&quot;"/>
    <numFmt numFmtId="186" formatCode="0.00%"/>
    <numFmt numFmtId="187" formatCode="0.00_ "/>
    <numFmt numFmtId="188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メイリオ"/>
      <family val="3"/>
      <charset val="128"/>
    </font>
    <font>
      <sz val="14"/>
      <name val="Noto Sans Japanese Medium"/>
      <family val="3"/>
      <charset val="128"/>
    </font>
    <font>
      <sz val="14"/>
      <name val="ＭＳ Ｐゴシック"/>
      <family val="3"/>
      <charset val="128"/>
    </font>
    <font>
      <sz val="10"/>
      <name val="Noto Sans Japanese Regular"/>
      <family val="3"/>
      <charset val="128"/>
    </font>
    <font>
      <sz val="12"/>
      <name val="Noto Sans Japanese Mediu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Noto Sans Japanese Medium"/>
      <family val="3"/>
      <charset val="128"/>
    </font>
    <font>
      <sz val="10"/>
      <name val="Noto Sans Japanese Medium"/>
      <family val="3"/>
      <charset val="128"/>
    </font>
    <font>
      <sz val="9"/>
      <name val="Noto Sans Japanese Medium"/>
      <family val="3"/>
      <charset val="128"/>
    </font>
    <font>
      <sz val="10.5"/>
      <name val="Noto Sans"/>
      <family val="2"/>
    </font>
    <font>
      <sz val="11"/>
      <name val="Noto Sans Japanese Mediu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3 3" xfId="25"/>
    <cellStyle name="桁区切り 4" xfId="26"/>
    <cellStyle name="桁区切り 5" xfId="27"/>
    <cellStyle name="標準 10" xfId="28"/>
    <cellStyle name="標準 11" xfId="29"/>
    <cellStyle name="標準 12" xfId="30"/>
    <cellStyle name="標準 15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5-04" xfId="45"/>
    <cellStyle name="標準_Book6" xfId="46"/>
    <cellStyle name="標準_Sheet1" xfId="47"/>
    <cellStyle name="標準_Sheet4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true" hidden="false" outlineLevel="0" max="9" min="9" style="1" width="10.37"/>
    <col collapsed="false" customWidth="false" hidden="false" outlineLevel="0" max="13" min="10" style="1" width="8.99"/>
    <col collapsed="false" customWidth="true" hidden="false" outlineLevel="0" max="14" min="14" style="1" width="7.62"/>
    <col collapsed="false" customWidth="true" hidden="false" outlineLevel="0" max="15" min="15" style="1" width="9.49"/>
    <col collapsed="false" customWidth="true" hidden="false" outlineLevel="0" max="16" min="16" style="1" width="8.75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H2" s="3"/>
    </row>
    <row r="3" customFormat="false" ht="12" hidden="false" customHeight="false" outlineLevel="0" collapsed="false">
      <c r="H3" s="3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7" t="s">
        <v>5</v>
      </c>
      <c r="O4" s="8" t="s">
        <v>6</v>
      </c>
      <c r="P4" s="10" t="s">
        <v>7</v>
      </c>
      <c r="Q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5"/>
      <c r="E5" s="6"/>
      <c r="F5" s="7"/>
      <c r="G5" s="8"/>
      <c r="H5" s="9"/>
      <c r="I5" s="4"/>
      <c r="J5" s="11" t="s">
        <v>8</v>
      </c>
      <c r="K5" s="11" t="s">
        <v>9</v>
      </c>
      <c r="L5" s="5"/>
      <c r="M5" s="6"/>
      <c r="N5" s="7"/>
      <c r="O5" s="8"/>
      <c r="P5" s="10" t="s">
        <v>10</v>
      </c>
      <c r="Q5" s="10" t="s">
        <v>11</v>
      </c>
    </row>
    <row r="6" customFormat="false" ht="12" hidden="false" customHeight="false" outlineLevel="0" collapsed="false">
      <c r="A6" s="12" t="s">
        <v>12</v>
      </c>
      <c r="B6" s="13" t="n">
        <v>85966</v>
      </c>
      <c r="C6" s="14" t="n">
        <v>21530</v>
      </c>
      <c r="D6" s="15" t="n">
        <f aca="false">C6/B6*100-100</f>
        <v>-74.9552148523835</v>
      </c>
      <c r="E6" s="16"/>
      <c r="F6" s="16"/>
      <c r="G6" s="11"/>
      <c r="H6" s="17"/>
      <c r="I6" s="18" t="s">
        <v>13</v>
      </c>
      <c r="J6" s="13" t="n">
        <v>195088</v>
      </c>
      <c r="K6" s="13" t="n">
        <v>167929</v>
      </c>
      <c r="L6" s="15" t="n">
        <f aca="false">K6/J6*100-100</f>
        <v>-13.9214098253096</v>
      </c>
      <c r="M6" s="19" t="n">
        <v>815</v>
      </c>
      <c r="N6" s="19" t="n">
        <v>34.4</v>
      </c>
      <c r="O6" s="11" t="s">
        <v>14</v>
      </c>
      <c r="P6" s="20" t="n">
        <v>75</v>
      </c>
      <c r="Q6" s="21"/>
    </row>
    <row r="7" customFormat="false" ht="12" hidden="false" customHeight="false" outlineLevel="0" collapsed="false">
      <c r="A7" s="18" t="s">
        <v>15</v>
      </c>
      <c r="B7" s="13" t="n">
        <v>108320</v>
      </c>
      <c r="C7" s="13" t="n">
        <v>46966</v>
      </c>
      <c r="D7" s="15" t="n">
        <f aca="false">C7/B7*100-100</f>
        <v>-56.6414327917282</v>
      </c>
      <c r="E7" s="16"/>
      <c r="F7" s="16"/>
      <c r="G7" s="11"/>
      <c r="H7" s="17"/>
      <c r="I7" s="18" t="s">
        <v>16</v>
      </c>
      <c r="J7" s="13" t="n">
        <v>65364</v>
      </c>
      <c r="K7" s="13" t="n">
        <v>50545</v>
      </c>
      <c r="L7" s="15" t="n">
        <f aca="false">K7/J7*100-100</f>
        <v>-22.6715011321216</v>
      </c>
      <c r="M7" s="19" t="n">
        <v>769</v>
      </c>
      <c r="N7" s="19" t="n">
        <v>41.2</v>
      </c>
      <c r="O7" s="11" t="s">
        <v>14</v>
      </c>
      <c r="P7" s="20" t="n">
        <v>80</v>
      </c>
      <c r="Q7" s="21"/>
    </row>
    <row r="8" customFormat="false" ht="12" hidden="false" customHeight="false" outlineLevel="0" collapsed="false">
      <c r="A8" s="18" t="s">
        <v>17</v>
      </c>
      <c r="B8" s="13" t="n">
        <v>143456</v>
      </c>
      <c r="C8" s="13" t="n">
        <v>76273</v>
      </c>
      <c r="D8" s="15" t="n">
        <f aca="false">C8/B8*100-100</f>
        <v>-46.8317811733214</v>
      </c>
      <c r="E8" s="16"/>
      <c r="F8" s="16"/>
      <c r="G8" s="11"/>
      <c r="H8" s="17"/>
      <c r="I8" s="18" t="s">
        <v>18</v>
      </c>
      <c r="J8" s="13" t="n">
        <v>54952</v>
      </c>
      <c r="K8" s="13" t="n">
        <v>44121</v>
      </c>
      <c r="L8" s="15" t="n">
        <f aca="false">K8/J8*100-100</f>
        <v>-19.7099286650167</v>
      </c>
      <c r="M8" s="19" t="n">
        <v>842</v>
      </c>
      <c r="N8" s="19" t="n">
        <v>40.2</v>
      </c>
      <c r="O8" s="11" t="s">
        <v>14</v>
      </c>
      <c r="P8" s="20" t="n">
        <v>80</v>
      </c>
      <c r="Q8" s="21"/>
    </row>
    <row r="9" customFormat="false" ht="12" hidden="false" customHeight="false" outlineLevel="0" collapsed="false">
      <c r="A9" s="18" t="s">
        <v>19</v>
      </c>
      <c r="B9" s="13" t="n">
        <v>147981</v>
      </c>
      <c r="C9" s="13" t="n">
        <v>93154</v>
      </c>
      <c r="D9" s="15" t="n">
        <f aca="false">C9/B9*100-100</f>
        <v>-37.0500266926159</v>
      </c>
      <c r="E9" s="16"/>
      <c r="F9" s="16"/>
      <c r="G9" s="11"/>
      <c r="H9" s="17"/>
      <c r="I9" s="18" t="s">
        <v>20</v>
      </c>
      <c r="J9" s="13" t="n">
        <v>54594</v>
      </c>
      <c r="K9" s="13" t="n">
        <v>48513</v>
      </c>
      <c r="L9" s="15" t="n">
        <f aca="false">K9/J9*100-100</f>
        <v>-11.1385866578745</v>
      </c>
      <c r="M9" s="19" t="n">
        <v>725</v>
      </c>
      <c r="N9" s="19" t="n">
        <v>41</v>
      </c>
      <c r="O9" s="11" t="s">
        <v>14</v>
      </c>
      <c r="P9" s="20" t="n">
        <v>75</v>
      </c>
      <c r="Q9" s="21"/>
    </row>
    <row r="10" customFormat="false" ht="12" hidden="false" customHeight="false" outlineLevel="0" collapsed="false">
      <c r="A10" s="18" t="s">
        <v>21</v>
      </c>
      <c r="B10" s="13" t="n">
        <v>68722</v>
      </c>
      <c r="C10" s="13" t="n">
        <v>57653</v>
      </c>
      <c r="D10" s="15" t="n">
        <f aca="false">C10/B10*100-100</f>
        <v>-16.1069235470446</v>
      </c>
      <c r="E10" s="16"/>
      <c r="F10" s="16"/>
      <c r="G10" s="11"/>
      <c r="H10" s="17"/>
      <c r="I10" s="18" t="s">
        <v>22</v>
      </c>
      <c r="J10" s="13" t="n">
        <v>42295</v>
      </c>
      <c r="K10" s="13" t="n">
        <v>42439</v>
      </c>
      <c r="L10" s="15" t="n">
        <f aca="false">K10/J10*100-100</f>
        <v>0.340465776096451</v>
      </c>
      <c r="M10" s="19" t="n">
        <v>847</v>
      </c>
      <c r="N10" s="19" t="n">
        <v>35.6</v>
      </c>
      <c r="O10" s="11" t="s">
        <v>14</v>
      </c>
      <c r="P10" s="20" t="n">
        <v>60</v>
      </c>
      <c r="Q10" s="22" t="s">
        <v>23</v>
      </c>
    </row>
    <row r="11" customFormat="false" ht="12" hidden="false" customHeight="false" outlineLevel="0" collapsed="false">
      <c r="A11" s="18" t="s">
        <v>24</v>
      </c>
      <c r="B11" s="13" t="n">
        <v>89265</v>
      </c>
      <c r="C11" s="13" t="n">
        <v>56266</v>
      </c>
      <c r="D11" s="15" t="n">
        <f aca="false">C11/B11*100-100</f>
        <v>-36.9674564498964</v>
      </c>
      <c r="E11" s="16"/>
      <c r="F11" s="16"/>
      <c r="G11" s="11" t="s">
        <v>14</v>
      </c>
      <c r="H11" s="17"/>
      <c r="I11" s="18" t="s">
        <v>25</v>
      </c>
      <c r="J11" s="13" t="n">
        <v>77308</v>
      </c>
      <c r="K11" s="13" t="n">
        <v>64228</v>
      </c>
      <c r="L11" s="15" t="n">
        <f aca="false">K11/J11*100-100</f>
        <v>-16.9193356444352</v>
      </c>
      <c r="M11" s="19" t="n">
        <v>683</v>
      </c>
      <c r="N11" s="19" t="n">
        <v>51</v>
      </c>
      <c r="O11" s="11" t="s">
        <v>14</v>
      </c>
      <c r="P11" s="20" t="n">
        <v>80</v>
      </c>
      <c r="Q11" s="22" t="s">
        <v>26</v>
      </c>
    </row>
    <row r="12" customFormat="false" ht="12" hidden="false" customHeight="false" outlineLevel="0" collapsed="false">
      <c r="A12" s="18" t="s">
        <v>27</v>
      </c>
      <c r="B12" s="13" t="n">
        <v>98336</v>
      </c>
      <c r="C12" s="13" t="n">
        <v>68827</v>
      </c>
      <c r="D12" s="15" t="n">
        <f aca="false">C12/B12*100-100</f>
        <v>-30.0083387569151</v>
      </c>
      <c r="E12" s="16"/>
      <c r="F12" s="16"/>
      <c r="G12" s="11"/>
      <c r="H12" s="17"/>
      <c r="I12" s="18" t="s">
        <v>28</v>
      </c>
      <c r="J12" s="13" t="n">
        <v>37764</v>
      </c>
      <c r="K12" s="13" t="n">
        <v>32137</v>
      </c>
      <c r="L12" s="15" t="n">
        <f aca="false">K12/J12*100-100</f>
        <v>-14.9004342760301</v>
      </c>
      <c r="M12" s="19" t="n">
        <v>778</v>
      </c>
      <c r="N12" s="19" t="n">
        <v>36.4</v>
      </c>
      <c r="O12" s="11" t="s">
        <v>14</v>
      </c>
      <c r="P12" s="20" t="n">
        <v>60</v>
      </c>
      <c r="Q12" s="22" t="s">
        <v>29</v>
      </c>
    </row>
    <row r="13" customFormat="false" ht="12" hidden="false" customHeight="false" outlineLevel="0" collapsed="false">
      <c r="A13" s="18" t="s">
        <v>30</v>
      </c>
      <c r="B13" s="13" t="n">
        <v>196938</v>
      </c>
      <c r="C13" s="13" t="n">
        <v>128901</v>
      </c>
      <c r="D13" s="15" t="n">
        <f aca="false">C13/B13*100-100</f>
        <v>-34.5474210157511</v>
      </c>
      <c r="E13" s="16"/>
      <c r="F13" s="16"/>
      <c r="G13" s="11"/>
      <c r="H13" s="17"/>
      <c r="I13" s="18" t="s">
        <v>31</v>
      </c>
      <c r="J13" s="13" t="n">
        <v>67989</v>
      </c>
      <c r="K13" s="13" t="n">
        <v>60943</v>
      </c>
      <c r="L13" s="15" t="n">
        <f aca="false">K13/J13*100-100</f>
        <v>-10.3634411448911</v>
      </c>
      <c r="M13" s="19" t="n">
        <v>736</v>
      </c>
      <c r="N13" s="19" t="n">
        <v>45.1</v>
      </c>
      <c r="O13" s="11" t="s">
        <v>14</v>
      </c>
      <c r="P13" s="20" t="n">
        <v>84</v>
      </c>
      <c r="Q13" s="21"/>
    </row>
    <row r="14" customFormat="false" ht="12" hidden="false" customHeight="false" outlineLevel="0" collapsed="false">
      <c r="A14" s="18" t="s">
        <v>32</v>
      </c>
      <c r="B14" s="13" t="n">
        <v>133887</v>
      </c>
      <c r="C14" s="13" t="n">
        <v>98978</v>
      </c>
      <c r="D14" s="15" t="n">
        <f aca="false">C14/B14*100-100</f>
        <v>-26.0734798748198</v>
      </c>
      <c r="E14" s="16"/>
      <c r="F14" s="16"/>
      <c r="G14" s="11" t="s">
        <v>14</v>
      </c>
      <c r="H14" s="17"/>
      <c r="I14" s="18" t="s">
        <v>33</v>
      </c>
      <c r="J14" s="13" t="n">
        <v>139365</v>
      </c>
      <c r="K14" s="13" t="n">
        <v>125988</v>
      </c>
      <c r="L14" s="15" t="n">
        <f aca="false">K14/J14*100-100</f>
        <v>-9.59853621784522</v>
      </c>
      <c r="M14" s="19" t="n">
        <v>806</v>
      </c>
      <c r="N14" s="19" t="n">
        <v>32.3</v>
      </c>
      <c r="O14" s="11" t="s">
        <v>14</v>
      </c>
      <c r="P14" s="20" t="n">
        <v>64</v>
      </c>
      <c r="Q14" s="22" t="s">
        <v>34</v>
      </c>
    </row>
    <row r="15" customFormat="false" ht="12" hidden="false" customHeight="false" outlineLevel="0" collapsed="false">
      <c r="A15" s="18" t="s">
        <v>35</v>
      </c>
      <c r="B15" s="13" t="n">
        <v>89283</v>
      </c>
      <c r="C15" s="13" t="n">
        <v>74591</v>
      </c>
      <c r="D15" s="15" t="n">
        <f aca="false">C15/B15*100-100</f>
        <v>-16.4555402484235</v>
      </c>
      <c r="E15" s="16"/>
      <c r="F15" s="16"/>
      <c r="G15" s="11"/>
      <c r="H15" s="17"/>
      <c r="I15" s="18" t="s">
        <v>36</v>
      </c>
      <c r="J15" s="13" t="n">
        <v>34154</v>
      </c>
      <c r="K15" s="13" t="n">
        <v>27006</v>
      </c>
      <c r="L15" s="15" t="n">
        <f aca="false">K15/J15*100-100</f>
        <v>-20.9287345552497</v>
      </c>
      <c r="M15" s="19" t="n">
        <v>626</v>
      </c>
      <c r="N15" s="19" t="n">
        <v>52.8</v>
      </c>
      <c r="O15" s="11" t="s">
        <v>14</v>
      </c>
      <c r="P15" s="20" t="n">
        <v>80</v>
      </c>
      <c r="Q15" s="22" t="s">
        <v>37</v>
      </c>
    </row>
    <row r="16" customFormat="false" ht="12" hidden="false" customHeight="false" outlineLevel="0" collapsed="false">
      <c r="A16" s="18" t="s">
        <v>38</v>
      </c>
      <c r="B16" s="13" t="n">
        <v>250333</v>
      </c>
      <c r="C16" s="13" t="n">
        <v>172637</v>
      </c>
      <c r="D16" s="15" t="n">
        <f aca="false">C16/B16*100-100</f>
        <v>-31.0370586378943</v>
      </c>
      <c r="E16" s="16"/>
      <c r="F16" s="16"/>
      <c r="G16" s="11"/>
      <c r="H16" s="17"/>
      <c r="I16" s="18" t="s">
        <v>39</v>
      </c>
      <c r="J16" s="13" t="n">
        <v>56529</v>
      </c>
      <c r="K16" s="13" t="n">
        <v>51124</v>
      </c>
      <c r="L16" s="15" t="n">
        <f aca="false">K16/J16*100-100</f>
        <v>-9.56146402731342</v>
      </c>
      <c r="M16" s="19" t="n">
        <v>741</v>
      </c>
      <c r="N16" s="19" t="n">
        <v>34.6</v>
      </c>
      <c r="O16" s="11"/>
      <c r="P16" s="20"/>
      <c r="Q16" s="21"/>
    </row>
    <row r="17" customFormat="false" ht="12" hidden="false" customHeight="false" outlineLevel="0" collapsed="false">
      <c r="A17" s="18" t="s">
        <v>40</v>
      </c>
      <c r="B17" s="13" t="n">
        <v>319761</v>
      </c>
      <c r="C17" s="13" t="n">
        <v>226868</v>
      </c>
      <c r="D17" s="15" t="n">
        <f aca="false">C17/B17*100-100</f>
        <v>-29.0507597862153</v>
      </c>
      <c r="E17" s="16"/>
      <c r="F17" s="16"/>
      <c r="G17" s="11"/>
      <c r="H17" s="17"/>
      <c r="I17" s="18" t="s">
        <v>41</v>
      </c>
      <c r="J17" s="13" t="n">
        <v>59842</v>
      </c>
      <c r="K17" s="13" t="n">
        <v>45041</v>
      </c>
      <c r="L17" s="15" t="n">
        <f aca="false">K17/J17*100-100</f>
        <v>-24.7334647906153</v>
      </c>
      <c r="M17" s="19" t="n">
        <v>674</v>
      </c>
      <c r="N17" s="19" t="n">
        <v>35.3</v>
      </c>
      <c r="O17" s="11" t="s">
        <v>14</v>
      </c>
      <c r="P17" s="20" t="n">
        <v>80</v>
      </c>
      <c r="Q17" s="21"/>
    </row>
    <row r="18" customFormat="false" ht="12" hidden="false" customHeight="false" outlineLevel="0" collapsed="false">
      <c r="A18" s="18" t="s">
        <v>42</v>
      </c>
      <c r="B18" s="13" t="n">
        <v>112602</v>
      </c>
      <c r="C18" s="13" t="n">
        <v>66401</v>
      </c>
      <c r="D18" s="15" t="n">
        <f aca="false">C18/B18*100-100</f>
        <v>-41.030354700627</v>
      </c>
      <c r="E18" s="16"/>
      <c r="F18" s="16"/>
      <c r="G18" s="11"/>
      <c r="H18" s="17"/>
      <c r="I18" s="18" t="s">
        <v>43</v>
      </c>
      <c r="J18" s="13" t="n">
        <v>45784</v>
      </c>
      <c r="K18" s="13" t="n">
        <v>39613</v>
      </c>
      <c r="L18" s="15" t="n">
        <f aca="false">K18/J18*100-100</f>
        <v>-13.4785077756421</v>
      </c>
      <c r="M18" s="19" t="n">
        <v>718</v>
      </c>
      <c r="N18" s="19" t="n">
        <v>43.4</v>
      </c>
      <c r="O18" s="11" t="s">
        <v>14</v>
      </c>
      <c r="P18" s="20" t="n">
        <v>72</v>
      </c>
      <c r="Q18" s="22" t="s">
        <v>23</v>
      </c>
    </row>
    <row r="19" customFormat="false" ht="12" hidden="false" customHeight="false" outlineLevel="0" collapsed="false">
      <c r="A19" s="18" t="s">
        <v>44</v>
      </c>
      <c r="B19" s="13" t="n">
        <v>115472</v>
      </c>
      <c r="C19" s="13" t="n">
        <v>83696</v>
      </c>
      <c r="D19" s="15" t="n">
        <f aca="false">C19/B19*100-100</f>
        <v>-27.5183594291257</v>
      </c>
      <c r="E19" s="16"/>
      <c r="F19" s="16"/>
      <c r="G19" s="11"/>
      <c r="H19" s="17"/>
      <c r="I19" s="18" t="s">
        <v>45</v>
      </c>
      <c r="J19" s="13" t="n">
        <v>37469</v>
      </c>
      <c r="K19" s="13" t="n">
        <v>30483</v>
      </c>
      <c r="L19" s="15" t="n">
        <f aca="false">K19/J19*100-100</f>
        <v>-18.6447463236275</v>
      </c>
      <c r="M19" s="19" t="n">
        <v>695</v>
      </c>
      <c r="N19" s="19" t="n">
        <v>45.6</v>
      </c>
      <c r="O19" s="11" t="s">
        <v>14</v>
      </c>
      <c r="P19" s="20" t="n">
        <v>80</v>
      </c>
      <c r="Q19" s="21"/>
    </row>
    <row r="20" customFormat="false" ht="12" hidden="false" customHeight="false" outlineLevel="0" collapsed="false">
      <c r="A20" s="18" t="s">
        <v>46</v>
      </c>
      <c r="B20" s="13" t="n">
        <v>182105</v>
      </c>
      <c r="C20" s="13" t="n">
        <v>138426</v>
      </c>
      <c r="D20" s="15" t="n">
        <f aca="false">C20/B20*100-100</f>
        <v>-23.9856126959721</v>
      </c>
      <c r="E20" s="16"/>
      <c r="F20" s="16"/>
      <c r="G20" s="11"/>
      <c r="H20" s="17"/>
      <c r="I20" s="18" t="s">
        <v>47</v>
      </c>
      <c r="J20" s="13" t="n">
        <v>24201</v>
      </c>
      <c r="K20" s="13" t="n">
        <v>22874</v>
      </c>
      <c r="L20" s="15" t="n">
        <f aca="false">K20/J20*100-100</f>
        <v>-5.48324449402917</v>
      </c>
      <c r="M20" s="19" t="n">
        <v>836</v>
      </c>
      <c r="N20" s="19" t="n">
        <v>34.8</v>
      </c>
      <c r="O20" s="11"/>
      <c r="P20" s="20" t="n">
        <v>80</v>
      </c>
      <c r="Q20" s="22" t="s">
        <v>26</v>
      </c>
    </row>
    <row r="21" customFormat="false" ht="12" hidden="false" customHeight="false" outlineLevel="0" collapsed="false">
      <c r="A21" s="18" t="s">
        <v>48</v>
      </c>
      <c r="B21" s="13" t="n">
        <v>238473</v>
      </c>
      <c r="C21" s="13" t="n">
        <v>73541</v>
      </c>
      <c r="D21" s="15" t="n">
        <f aca="false">C21/B21*100-100</f>
        <v>-69.1617080340332</v>
      </c>
      <c r="E21" s="16"/>
      <c r="F21" s="16"/>
      <c r="G21" s="11" t="s">
        <v>14</v>
      </c>
      <c r="H21" s="17"/>
      <c r="I21" s="23" t="s">
        <v>49</v>
      </c>
      <c r="J21" s="13" t="n">
        <v>20719</v>
      </c>
      <c r="K21" s="13" t="n">
        <v>17409</v>
      </c>
      <c r="L21" s="15" t="n">
        <f aca="false">K21/J21*100-100</f>
        <v>-15.9756745016651</v>
      </c>
      <c r="M21" s="19" t="n">
        <v>812</v>
      </c>
      <c r="N21" s="19" t="n">
        <v>36</v>
      </c>
      <c r="O21" s="11" t="s">
        <v>14</v>
      </c>
      <c r="P21" s="20" t="n">
        <v>60</v>
      </c>
      <c r="Q21" s="21"/>
    </row>
    <row r="22" customFormat="false" ht="12" hidden="false" customHeight="false" outlineLevel="0" collapsed="false">
      <c r="A22" s="18" t="s">
        <v>50</v>
      </c>
      <c r="B22" s="13" t="n">
        <v>133778</v>
      </c>
      <c r="C22" s="13" t="n">
        <v>87601</v>
      </c>
      <c r="D22" s="15" t="n">
        <f aca="false">C22/B22*100-100</f>
        <v>-34.5176336916384</v>
      </c>
      <c r="E22" s="16"/>
      <c r="F22" s="16"/>
      <c r="G22" s="11" t="s">
        <v>14</v>
      </c>
      <c r="H22" s="17"/>
      <c r="I22" s="23" t="s">
        <v>51</v>
      </c>
      <c r="J22" s="13" t="n">
        <v>24494</v>
      </c>
      <c r="K22" s="13" t="n">
        <v>20419</v>
      </c>
      <c r="L22" s="15" t="n">
        <f aca="false">K22/J22*100-100</f>
        <v>-16.6367273618029</v>
      </c>
      <c r="M22" s="19" t="n">
        <v>700</v>
      </c>
      <c r="N22" s="19" t="n">
        <v>36.9</v>
      </c>
      <c r="O22" s="11" t="s">
        <v>14</v>
      </c>
      <c r="P22" s="20" t="n">
        <v>80</v>
      </c>
      <c r="Q22" s="21"/>
    </row>
    <row r="23" customFormat="false" ht="12" hidden="false" customHeight="false" outlineLevel="0" collapsed="false">
      <c r="A23" s="18" t="s">
        <v>52</v>
      </c>
      <c r="B23" s="13" t="n">
        <v>69522</v>
      </c>
      <c r="C23" s="13" t="n">
        <v>55493</v>
      </c>
      <c r="D23" s="15" t="n">
        <f aca="false">C23/B23*100-100</f>
        <v>-20.1792238428124</v>
      </c>
      <c r="E23" s="16"/>
      <c r="F23" s="16"/>
      <c r="G23" s="11"/>
      <c r="H23" s="17"/>
      <c r="I23" s="23" t="s">
        <v>53</v>
      </c>
      <c r="J23" s="13" t="n">
        <v>24621</v>
      </c>
      <c r="K23" s="13" t="n">
        <v>21554</v>
      </c>
      <c r="L23" s="15" t="n">
        <f aca="false">K23/J23*100-100</f>
        <v>-12.456845782056</v>
      </c>
      <c r="M23" s="19" t="n">
        <v>683</v>
      </c>
      <c r="N23" s="19" t="n">
        <v>37.9</v>
      </c>
      <c r="O23" s="11" t="s">
        <v>14</v>
      </c>
      <c r="P23" s="20" t="n">
        <v>80</v>
      </c>
      <c r="Q23" s="22" t="s">
        <v>37</v>
      </c>
    </row>
    <row r="24" customFormat="false" ht="12" hidden="false" customHeight="false" outlineLevel="0" collapsed="false">
      <c r="A24" s="18" t="s">
        <v>54</v>
      </c>
      <c r="B24" s="13" t="n">
        <v>189638</v>
      </c>
      <c r="C24" s="13" t="n">
        <v>139682</v>
      </c>
      <c r="D24" s="15" t="n">
        <f aca="false">C24/B24*100-100</f>
        <v>-26.3428215863909</v>
      </c>
      <c r="E24" s="16"/>
      <c r="F24" s="16"/>
      <c r="G24" s="11" t="s">
        <v>14</v>
      </c>
      <c r="H24" s="17"/>
      <c r="I24" s="18" t="s">
        <v>55</v>
      </c>
      <c r="J24" s="13" t="n">
        <v>20767</v>
      </c>
      <c r="K24" s="13" t="n">
        <v>19153</v>
      </c>
      <c r="L24" s="15" t="n">
        <f aca="false">K24/J24*100-100</f>
        <v>-7.77194587566812</v>
      </c>
      <c r="M24" s="19" t="n">
        <v>704</v>
      </c>
      <c r="N24" s="19" t="n">
        <v>37.3</v>
      </c>
      <c r="O24" s="11"/>
      <c r="P24" s="20" t="n">
        <v>40</v>
      </c>
      <c r="Q24" s="22" t="s">
        <v>26</v>
      </c>
    </row>
    <row r="25" customFormat="false" ht="12" hidden="false" customHeight="false" outlineLevel="0" collapsed="false">
      <c r="A25" s="18" t="s">
        <v>56</v>
      </c>
      <c r="B25" s="13" t="n">
        <v>223525</v>
      </c>
      <c r="C25" s="13" t="n">
        <v>175894</v>
      </c>
      <c r="D25" s="15" t="n">
        <f aca="false">C25/B25*100-100</f>
        <v>-21.3090258360362</v>
      </c>
      <c r="E25" s="16"/>
      <c r="F25" s="16"/>
      <c r="G25" s="11"/>
      <c r="H25" s="17"/>
      <c r="I25" s="18" t="s">
        <v>57</v>
      </c>
      <c r="J25" s="13" t="n">
        <v>32795</v>
      </c>
      <c r="K25" s="13" t="n">
        <v>33006</v>
      </c>
      <c r="L25" s="15" t="n">
        <f aca="false">K25/J25*100-100</f>
        <v>0.643390760786701</v>
      </c>
      <c r="M25" s="19" t="n">
        <v>770</v>
      </c>
      <c r="N25" s="19" t="n">
        <v>37.4</v>
      </c>
      <c r="O25" s="11"/>
      <c r="P25" s="20" t="n">
        <v>80</v>
      </c>
      <c r="Q25" s="22" t="s">
        <v>26</v>
      </c>
    </row>
    <row r="26" customFormat="false" ht="12" hidden="false" customHeight="false" outlineLevel="0" collapsed="false">
      <c r="A26" s="18" t="s">
        <v>58</v>
      </c>
      <c r="B26" s="13" t="n">
        <v>380997</v>
      </c>
      <c r="C26" s="13" t="n">
        <v>168147</v>
      </c>
      <c r="D26" s="15" t="n">
        <f aca="false">C26/B26*100-100</f>
        <v>-55.866581626627</v>
      </c>
      <c r="E26" s="16"/>
      <c r="F26" s="16"/>
      <c r="G26" s="11"/>
      <c r="H26" s="17"/>
      <c r="I26" s="18" t="s">
        <v>59</v>
      </c>
      <c r="J26" s="13" t="n">
        <v>22006</v>
      </c>
      <c r="K26" s="13" t="n">
        <v>20660</v>
      </c>
      <c r="L26" s="15" t="n">
        <f aca="false">K26/J26*100-100</f>
        <v>-6.1165136780878</v>
      </c>
      <c r="M26" s="19" t="n">
        <v>783</v>
      </c>
      <c r="N26" s="19" t="n">
        <v>34.8</v>
      </c>
      <c r="O26" s="11"/>
      <c r="P26" s="20"/>
      <c r="Q26" s="21"/>
    </row>
    <row r="27" customFormat="false" ht="12" hidden="false" customHeight="false" outlineLevel="0" collapsed="false">
      <c r="A27" s="18" t="s">
        <v>60</v>
      </c>
      <c r="B27" s="13" t="n">
        <v>164360</v>
      </c>
      <c r="C27" s="13" t="n">
        <v>113858</v>
      </c>
      <c r="D27" s="15" t="n">
        <f aca="false">C27/B27*100-100</f>
        <v>-30.7264541250913</v>
      </c>
      <c r="E27" s="16"/>
      <c r="F27" s="16"/>
      <c r="G27" s="11"/>
      <c r="H27" s="17"/>
      <c r="I27" s="18" t="s">
        <v>61</v>
      </c>
      <c r="J27" s="13" t="n">
        <v>53562</v>
      </c>
      <c r="K27" s="13" t="n">
        <v>44848</v>
      </c>
      <c r="L27" s="15" t="n">
        <f aca="false">K27/J27*100-100</f>
        <v>-16.2689966767484</v>
      </c>
      <c r="M27" s="19" t="n">
        <v>830</v>
      </c>
      <c r="N27" s="24" t="n">
        <v>34.3</v>
      </c>
      <c r="O27" s="11" t="s">
        <v>14</v>
      </c>
      <c r="P27" s="20" t="n">
        <v>60</v>
      </c>
      <c r="Q27" s="22" t="s">
        <v>62</v>
      </c>
    </row>
    <row r="28" customFormat="false" ht="12" hidden="false" customHeight="false" outlineLevel="0" collapsed="false">
      <c r="A28" s="18" t="s">
        <v>63</v>
      </c>
      <c r="B28" s="13" t="n">
        <v>302910</v>
      </c>
      <c r="C28" s="13" t="n">
        <v>165635</v>
      </c>
      <c r="D28" s="15" t="n">
        <f aca="false">C28/B28*100-100</f>
        <v>-45.3187415403915</v>
      </c>
      <c r="E28" s="16"/>
      <c r="F28" s="16"/>
      <c r="G28" s="11"/>
      <c r="H28" s="17"/>
      <c r="I28" s="18" t="s">
        <v>64</v>
      </c>
      <c r="J28" s="13" t="n">
        <v>22275</v>
      </c>
      <c r="K28" s="13" t="n">
        <v>23764</v>
      </c>
      <c r="L28" s="15" t="n">
        <f aca="false">K28/J28*100-100</f>
        <v>6.68462401795735</v>
      </c>
      <c r="M28" s="19" t="n">
        <v>744</v>
      </c>
      <c r="N28" s="19" t="n">
        <v>30.2</v>
      </c>
      <c r="O28" s="11" t="s">
        <v>14</v>
      </c>
      <c r="P28" s="20" t="n">
        <v>60</v>
      </c>
      <c r="Q28" s="21"/>
    </row>
    <row r="29" customFormat="false" ht="12" hidden="false" customHeight="false" outlineLevel="0" collapsed="false">
      <c r="A29" s="18" t="s">
        <v>65</v>
      </c>
      <c r="B29" s="13"/>
      <c r="C29" s="13" t="n">
        <v>944632</v>
      </c>
      <c r="D29" s="15"/>
      <c r="E29" s="16"/>
      <c r="F29" s="16"/>
      <c r="G29" s="11"/>
      <c r="H29" s="17"/>
      <c r="I29" s="18" t="s">
        <v>66</v>
      </c>
      <c r="J29" s="13" t="n">
        <v>20969</v>
      </c>
      <c r="K29" s="13" t="n">
        <v>17795</v>
      </c>
      <c r="L29" s="15" t="n">
        <f aca="false">K29/J29*100-100</f>
        <v>-15.1366302637226</v>
      </c>
      <c r="M29" s="19" t="n">
        <v>861</v>
      </c>
      <c r="N29" s="19" t="n">
        <v>36.9</v>
      </c>
      <c r="O29" s="11" t="s">
        <v>14</v>
      </c>
      <c r="P29" s="20" t="n">
        <v>60</v>
      </c>
      <c r="Q29" s="21"/>
    </row>
    <row r="30" customFormat="false" ht="12" hidden="false" customHeight="false" outlineLevel="0" collapsed="false">
      <c r="A30" s="25" t="s">
        <v>67</v>
      </c>
      <c r="B30" s="26" t="n">
        <f aca="false">SUM(B6:B28)</f>
        <v>3845630</v>
      </c>
      <c r="C30" s="26" t="n">
        <f aca="false">SUM(C6:C29)-C29</f>
        <v>2391018</v>
      </c>
      <c r="D30" s="15" t="n">
        <f aca="false">C30/B30*100-100</f>
        <v>-37.825063773686</v>
      </c>
      <c r="E30" s="26" t="n">
        <v>992</v>
      </c>
      <c r="F30" s="16" t="n">
        <v>17.8</v>
      </c>
      <c r="G30" s="11"/>
      <c r="H30" s="3"/>
      <c r="I30" s="18" t="s">
        <v>68</v>
      </c>
      <c r="J30" s="13" t="n">
        <v>28504</v>
      </c>
      <c r="K30" s="13" t="n">
        <v>25890</v>
      </c>
      <c r="L30" s="15" t="n">
        <f aca="false">K30/J30*100-100</f>
        <v>-9.17064271681167</v>
      </c>
      <c r="M30" s="19" t="n">
        <v>867</v>
      </c>
      <c r="N30" s="19" t="n">
        <v>31.3</v>
      </c>
      <c r="O30" s="11" t="s">
        <v>14</v>
      </c>
      <c r="P30" s="20" t="n">
        <v>60</v>
      </c>
      <c r="Q30" s="21"/>
    </row>
    <row r="31" customFormat="false" ht="12" hidden="false" customHeight="false" outlineLevel="0" collapsed="false">
      <c r="A31" s="24"/>
      <c r="B31" s="24"/>
      <c r="C31" s="27"/>
      <c r="D31" s="24"/>
      <c r="E31" s="24"/>
      <c r="F31" s="24"/>
      <c r="G31" s="24"/>
      <c r="H31" s="3"/>
      <c r="I31" s="18" t="s">
        <v>69</v>
      </c>
      <c r="J31" s="13" t="n">
        <v>55025</v>
      </c>
      <c r="K31" s="13" t="n">
        <v>51199</v>
      </c>
      <c r="L31" s="15" t="n">
        <f aca="false">K31/J31*100-100</f>
        <v>-6.95320308950477</v>
      </c>
      <c r="M31" s="19" t="n">
        <v>703</v>
      </c>
      <c r="N31" s="19" t="n">
        <v>42.7</v>
      </c>
      <c r="O31" s="11" t="s">
        <v>14</v>
      </c>
      <c r="P31" s="20" t="n">
        <v>60</v>
      </c>
      <c r="Q31" s="22" t="s">
        <v>70</v>
      </c>
    </row>
    <row r="32" customFormat="false" ht="12" hidden="false" customHeight="true" outlineLevel="0" collapsed="false">
      <c r="A32" s="28" t="s">
        <v>71</v>
      </c>
      <c r="B32" s="24"/>
      <c r="C32" s="24"/>
      <c r="D32" s="24"/>
      <c r="E32" s="24"/>
      <c r="F32" s="24"/>
      <c r="G32" s="24"/>
      <c r="H32" s="3"/>
      <c r="I32" s="25" t="s">
        <v>72</v>
      </c>
      <c r="J32" s="26" t="n">
        <v>1318435</v>
      </c>
      <c r="K32" s="26" t="n">
        <f aca="false">SUM(K6:K31)</f>
        <v>1148681</v>
      </c>
      <c r="L32" s="15" t="n">
        <f aca="false">K32/J32*100-100</f>
        <v>-12.8754166872087</v>
      </c>
      <c r="M32" s="24"/>
      <c r="N32" s="24"/>
      <c r="O32" s="24"/>
    </row>
    <row r="33" customFormat="false" ht="12" hidden="false" customHeight="true" outlineLevel="0" collapsed="false">
      <c r="A33" s="29" t="s">
        <v>73</v>
      </c>
      <c r="B33" s="29"/>
      <c r="C33" s="29"/>
      <c r="D33" s="29"/>
      <c r="E33" s="29"/>
      <c r="F33" s="30"/>
      <c r="G33" s="30"/>
      <c r="H33" s="3"/>
      <c r="I33" s="25" t="s">
        <v>74</v>
      </c>
      <c r="J33" s="26" t="n">
        <v>5164065</v>
      </c>
      <c r="K33" s="26" t="n">
        <f aca="false">C30+K32</f>
        <v>3539699</v>
      </c>
      <c r="L33" s="15" t="n">
        <f aca="false">K33/J33*100-100</f>
        <v>-31.4551811412134</v>
      </c>
      <c r="M33" s="24"/>
      <c r="N33" s="24"/>
      <c r="O33" s="24"/>
    </row>
    <row r="34" customFormat="false" ht="12" hidden="false" customHeight="true" outlineLevel="0" collapsed="false">
      <c r="A34" s="29" t="s">
        <v>75</v>
      </c>
      <c r="B34" s="29"/>
      <c r="C34" s="29"/>
      <c r="D34" s="29"/>
      <c r="E34" s="29"/>
      <c r="F34" s="29"/>
      <c r="G34" s="29"/>
    </row>
    <row r="35" customFormat="false" ht="12" hidden="false" customHeight="false" outlineLevel="0" collapsed="false">
      <c r="A35" s="31" t="s">
        <v>76</v>
      </c>
      <c r="B35" s="32"/>
      <c r="C35" s="32"/>
      <c r="D35" s="32"/>
      <c r="E35" s="32"/>
      <c r="F35" s="32"/>
      <c r="G35" s="32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3"/>
    </row>
    <row r="45" customFormat="false" ht="12" hidden="false" customHeight="false" outlineLevel="0" collapsed="false">
      <c r="B45" s="33"/>
    </row>
    <row r="46" customFormat="false" ht="12" hidden="false" customHeight="false" outlineLevel="0" collapsed="false">
      <c r="B46" s="33"/>
    </row>
    <row r="47" customFormat="false" ht="12" hidden="false" customHeight="false" outlineLevel="0" collapsed="false">
      <c r="B47" s="33"/>
    </row>
    <row r="48" customFormat="false" ht="12" hidden="false" customHeight="false" outlineLevel="0" collapsed="false">
      <c r="B48" s="33"/>
    </row>
    <row r="49" customFormat="false" ht="12" hidden="false" customHeight="false" outlineLevel="0" collapsed="false">
      <c r="B49" s="33"/>
    </row>
    <row r="50" customFormat="false" ht="12" hidden="false" customHeight="false" outlineLevel="0" collapsed="false">
      <c r="B50" s="33"/>
    </row>
    <row r="51" customFormat="false" ht="12" hidden="false" customHeight="false" outlineLevel="0" collapsed="false">
      <c r="B51" s="33"/>
    </row>
    <row r="52" customFormat="false" ht="12" hidden="false" customHeight="false" outlineLevel="0" collapsed="false">
      <c r="B52" s="33"/>
    </row>
    <row r="53" customFormat="false" ht="12" hidden="false" customHeight="false" outlineLevel="0" collapsed="false">
      <c r="B53" s="33"/>
    </row>
    <row r="54" customFormat="false" ht="12" hidden="false" customHeight="false" outlineLevel="0" collapsed="false">
      <c r="B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  <c r="C60" s="33"/>
      <c r="D60" s="33"/>
    </row>
    <row r="62" customFormat="false" ht="12" hidden="false" customHeight="false" outlineLevel="0" collapsed="false">
      <c r="B62" s="33"/>
      <c r="C62" s="33"/>
      <c r="D62" s="33"/>
    </row>
  </sheetData>
  <mergeCells count="15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Q4"/>
    <mergeCell ref="A33:E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12"/>
    <col collapsed="false" customWidth="true" hidden="false" outlineLevel="0" max="2" min="2" style="82" width="14.12"/>
    <col collapsed="false" customWidth="true" hidden="false" outlineLevel="0" max="4" min="3" style="82" width="14.49"/>
    <col collapsed="false" customWidth="true" hidden="false" outlineLevel="0" max="5" min="5" style="82" width="12.75"/>
    <col collapsed="false" customWidth="true" hidden="false" outlineLevel="0" max="6" min="6" style="82" width="12.62"/>
    <col collapsed="false" customWidth="true" hidden="false" outlineLevel="0" max="7" min="7" style="82" width="12.86"/>
    <col collapsed="false" customWidth="true" hidden="false" outlineLevel="0" max="8" min="8" style="82" width="13.36"/>
    <col collapsed="false" customWidth="true" hidden="false" outlineLevel="0" max="9" min="9" style="82" width="12.75"/>
    <col collapsed="false" customWidth="false" hidden="false" outlineLevel="0" max="10" min="10" style="82" width="8.99"/>
    <col collapsed="false" customWidth="false" hidden="false" outlineLevel="0" max="11" min="11" style="24" width="8.99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A1" s="172" t="s">
        <v>491</v>
      </c>
    </row>
    <row r="3" s="99" customFormat="true" ht="36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3" t="s">
        <v>368</v>
      </c>
    </row>
    <row r="4" customFormat="false" ht="13.5" hidden="false" customHeight="false" outlineLevel="0" collapsed="false">
      <c r="A4" s="121" t="s">
        <v>13</v>
      </c>
      <c r="B4" s="155" t="s">
        <v>492</v>
      </c>
      <c r="C4" s="156" t="s">
        <v>493</v>
      </c>
      <c r="D4" s="156" t="s">
        <v>494</v>
      </c>
      <c r="E4" s="156" t="s">
        <v>495</v>
      </c>
      <c r="F4" s="120"/>
      <c r="G4" s="157" t="s">
        <v>373</v>
      </c>
      <c r="H4" s="122" t="s">
        <v>373</v>
      </c>
      <c r="I4" s="157" t="s">
        <v>496</v>
      </c>
      <c r="J4" s="173" t="n">
        <v>0.0191</v>
      </c>
      <c r="K4" s="159" t="n">
        <v>0.0138</v>
      </c>
    </row>
    <row r="5" customFormat="false" ht="13.5" hidden="false" customHeight="false" outlineLevel="0" collapsed="false">
      <c r="A5" s="121" t="s">
        <v>16</v>
      </c>
      <c r="B5" s="155" t="s">
        <v>497</v>
      </c>
      <c r="C5" s="156" t="s">
        <v>498</v>
      </c>
      <c r="D5" s="156" t="s">
        <v>499</v>
      </c>
      <c r="E5" s="156" t="s">
        <v>500</v>
      </c>
      <c r="F5" s="120"/>
      <c r="G5" s="157" t="s">
        <v>373</v>
      </c>
      <c r="H5" s="122" t="s">
        <v>373</v>
      </c>
      <c r="I5" s="157" t="s">
        <v>501</v>
      </c>
      <c r="J5" s="173" t="n">
        <v>0.0099</v>
      </c>
      <c r="K5" s="159" t="n">
        <v>0.0083</v>
      </c>
    </row>
    <row r="6" customFormat="false" ht="13.5" hidden="false" customHeight="false" outlineLevel="0" collapsed="false">
      <c r="A6" s="121" t="s">
        <v>18</v>
      </c>
      <c r="B6" s="155" t="s">
        <v>502</v>
      </c>
      <c r="C6" s="156" t="s">
        <v>503</v>
      </c>
      <c r="D6" s="156" t="s">
        <v>504</v>
      </c>
      <c r="E6" s="156" t="s">
        <v>505</v>
      </c>
      <c r="F6" s="120"/>
      <c r="G6" s="157" t="s">
        <v>373</v>
      </c>
      <c r="H6" s="122" t="s">
        <v>373</v>
      </c>
      <c r="I6" s="157" t="s">
        <v>506</v>
      </c>
      <c r="J6" s="173" t="n">
        <v>0.0077</v>
      </c>
      <c r="K6" s="159" t="n">
        <v>0.0068</v>
      </c>
    </row>
    <row r="7" customFormat="false" ht="13.5" hidden="false" customHeight="false" outlineLevel="0" collapsed="false">
      <c r="A7" s="121" t="s">
        <v>20</v>
      </c>
      <c r="B7" s="155" t="s">
        <v>507</v>
      </c>
      <c r="C7" s="156" t="s">
        <v>508</v>
      </c>
      <c r="D7" s="156" t="s">
        <v>509</v>
      </c>
      <c r="E7" s="156" t="s">
        <v>510</v>
      </c>
      <c r="F7" s="120"/>
      <c r="G7" s="157" t="s">
        <v>373</v>
      </c>
      <c r="H7" s="122" t="s">
        <v>373</v>
      </c>
      <c r="I7" s="157" t="s">
        <v>511</v>
      </c>
      <c r="J7" s="173" t="n">
        <v>0.0118</v>
      </c>
      <c r="K7" s="159" t="n">
        <v>0.0095</v>
      </c>
    </row>
    <row r="8" customFormat="false" ht="13.5" hidden="false" customHeight="false" outlineLevel="0" collapsed="false">
      <c r="A8" s="121" t="s">
        <v>22</v>
      </c>
      <c r="B8" s="155" t="s">
        <v>512</v>
      </c>
      <c r="C8" s="156" t="s">
        <v>513</v>
      </c>
      <c r="D8" s="156" t="s">
        <v>514</v>
      </c>
      <c r="E8" s="156" t="s">
        <v>515</v>
      </c>
      <c r="F8" s="120"/>
      <c r="G8" s="157" t="s">
        <v>373</v>
      </c>
      <c r="H8" s="122" t="s">
        <v>373</v>
      </c>
      <c r="I8" s="157" t="s">
        <v>516</v>
      </c>
      <c r="J8" s="173" t="n">
        <v>0.0265</v>
      </c>
      <c r="K8" s="159" t="n">
        <v>0.0176</v>
      </c>
    </row>
    <row r="9" customFormat="false" ht="13.5" hidden="false" customHeight="false" outlineLevel="0" collapsed="false">
      <c r="A9" s="121" t="s">
        <v>25</v>
      </c>
      <c r="B9" s="155" t="s">
        <v>517</v>
      </c>
      <c r="C9" s="156" t="s">
        <v>518</v>
      </c>
      <c r="D9" s="156" t="s">
        <v>519</v>
      </c>
      <c r="E9" s="156" t="s">
        <v>520</v>
      </c>
      <c r="F9" s="120"/>
      <c r="G9" s="157" t="s">
        <v>373</v>
      </c>
      <c r="H9" s="122" t="s">
        <v>373</v>
      </c>
      <c r="I9" s="157" t="s">
        <v>521</v>
      </c>
      <c r="J9" s="173" t="n">
        <v>0.0125</v>
      </c>
      <c r="K9" s="159" t="n">
        <v>0.0112</v>
      </c>
    </row>
    <row r="10" customFormat="false" ht="13.5" hidden="false" customHeight="false" outlineLevel="0" collapsed="false">
      <c r="A10" s="121" t="s">
        <v>28</v>
      </c>
      <c r="B10" s="155" t="s">
        <v>522</v>
      </c>
      <c r="C10" s="156" t="s">
        <v>523</v>
      </c>
      <c r="D10" s="156" t="s">
        <v>524</v>
      </c>
      <c r="E10" s="156" t="s">
        <v>525</v>
      </c>
      <c r="F10" s="120"/>
      <c r="G10" s="157" t="s">
        <v>373</v>
      </c>
      <c r="H10" s="122" t="s">
        <v>373</v>
      </c>
      <c r="I10" s="157" t="s">
        <v>526</v>
      </c>
      <c r="J10" s="173" t="n">
        <v>0.0213</v>
      </c>
      <c r="K10" s="159" t="n">
        <v>0.0178</v>
      </c>
    </row>
    <row r="11" customFormat="false" ht="13.5" hidden="false" customHeight="false" outlineLevel="0" collapsed="false">
      <c r="A11" s="121" t="s">
        <v>31</v>
      </c>
      <c r="B11" s="155" t="s">
        <v>527</v>
      </c>
      <c r="C11" s="156" t="s">
        <v>528</v>
      </c>
      <c r="D11" s="156" t="s">
        <v>529</v>
      </c>
      <c r="E11" s="156" t="s">
        <v>530</v>
      </c>
      <c r="F11" s="120"/>
      <c r="G11" s="157" t="s">
        <v>373</v>
      </c>
      <c r="H11" s="122" t="s">
        <v>373</v>
      </c>
      <c r="I11" s="157" t="s">
        <v>531</v>
      </c>
      <c r="J11" s="173" t="n">
        <v>0.0098</v>
      </c>
      <c r="K11" s="159" t="n">
        <v>0.0081</v>
      </c>
    </row>
    <row r="12" customFormat="false" ht="13.5" hidden="false" customHeight="false" outlineLevel="0" collapsed="false">
      <c r="A12" s="121" t="s">
        <v>33</v>
      </c>
      <c r="B12" s="155" t="s">
        <v>532</v>
      </c>
      <c r="C12" s="156" t="s">
        <v>533</v>
      </c>
      <c r="D12" s="156" t="s">
        <v>534</v>
      </c>
      <c r="E12" s="156" t="s">
        <v>535</v>
      </c>
      <c r="F12" s="120"/>
      <c r="G12" s="157" t="s">
        <v>373</v>
      </c>
      <c r="H12" s="122" t="s">
        <v>373</v>
      </c>
      <c r="I12" s="157" t="s">
        <v>536</v>
      </c>
      <c r="J12" s="173" t="n">
        <v>0.021</v>
      </c>
      <c r="K12" s="159" t="n">
        <v>0.015</v>
      </c>
    </row>
    <row r="13" customFormat="false" ht="13.5" hidden="false" customHeight="false" outlineLevel="0" collapsed="false">
      <c r="A13" s="121" t="s">
        <v>36</v>
      </c>
      <c r="B13" s="155" t="s">
        <v>537</v>
      </c>
      <c r="C13" s="156" t="s">
        <v>538</v>
      </c>
      <c r="D13" s="156" t="s">
        <v>539</v>
      </c>
      <c r="E13" s="156" t="s">
        <v>540</v>
      </c>
      <c r="F13" s="120"/>
      <c r="G13" s="157" t="s">
        <v>373</v>
      </c>
      <c r="H13" s="122" t="s">
        <v>373</v>
      </c>
      <c r="I13" s="157" t="s">
        <v>541</v>
      </c>
      <c r="J13" s="173" t="n">
        <v>0.0122</v>
      </c>
      <c r="K13" s="159" t="n">
        <v>0.0178</v>
      </c>
    </row>
    <row r="14" customFormat="false" ht="13.5" hidden="false" customHeight="false" outlineLevel="0" collapsed="false">
      <c r="A14" s="121" t="s">
        <v>39</v>
      </c>
      <c r="B14" s="155" t="s">
        <v>542</v>
      </c>
      <c r="C14" s="156" t="s">
        <v>543</v>
      </c>
      <c r="D14" s="156" t="s">
        <v>544</v>
      </c>
      <c r="E14" s="156" t="s">
        <v>545</v>
      </c>
      <c r="F14" s="120"/>
      <c r="G14" s="157" t="s">
        <v>373</v>
      </c>
      <c r="H14" s="122" t="s">
        <v>373</v>
      </c>
      <c r="I14" s="157" t="s">
        <v>546</v>
      </c>
      <c r="J14" s="173" t="n">
        <v>0.0154</v>
      </c>
      <c r="K14" s="159" t="n">
        <v>0.0143</v>
      </c>
    </row>
    <row r="15" customFormat="false" ht="13.5" hidden="false" customHeight="false" outlineLevel="0" collapsed="false">
      <c r="A15" s="121" t="s">
        <v>41</v>
      </c>
      <c r="B15" s="155" t="s">
        <v>547</v>
      </c>
      <c r="C15" s="156" t="s">
        <v>548</v>
      </c>
      <c r="D15" s="156" t="s">
        <v>549</v>
      </c>
      <c r="E15" s="156" t="s">
        <v>550</v>
      </c>
      <c r="F15" s="120"/>
      <c r="G15" s="157" t="s">
        <v>373</v>
      </c>
      <c r="H15" s="122" t="s">
        <v>373</v>
      </c>
      <c r="I15" s="157" t="s">
        <v>551</v>
      </c>
      <c r="J15" s="173" t="n">
        <v>0.022</v>
      </c>
      <c r="K15" s="159" t="n">
        <v>0.0197</v>
      </c>
    </row>
    <row r="16" customFormat="false" ht="13.5" hidden="false" customHeight="false" outlineLevel="0" collapsed="false">
      <c r="A16" s="121" t="s">
        <v>43</v>
      </c>
      <c r="B16" s="155" t="s">
        <v>552</v>
      </c>
      <c r="C16" s="156" t="s">
        <v>553</v>
      </c>
      <c r="D16" s="156" t="s">
        <v>554</v>
      </c>
      <c r="E16" s="156" t="s">
        <v>555</v>
      </c>
      <c r="F16" s="120"/>
      <c r="G16" s="157" t="s">
        <v>556</v>
      </c>
      <c r="H16" s="122" t="s">
        <v>373</v>
      </c>
      <c r="I16" s="157" t="s">
        <v>557</v>
      </c>
      <c r="J16" s="173" t="n">
        <v>0.0351</v>
      </c>
      <c r="K16" s="159" t="n">
        <v>0.0289</v>
      </c>
    </row>
    <row r="17" customFormat="false" ht="13.5" hidden="false" customHeight="false" outlineLevel="0" collapsed="false">
      <c r="A17" s="121" t="s">
        <v>45</v>
      </c>
      <c r="B17" s="155" t="s">
        <v>558</v>
      </c>
      <c r="C17" s="156" t="s">
        <v>559</v>
      </c>
      <c r="D17" s="156" t="s">
        <v>560</v>
      </c>
      <c r="E17" s="156" t="s">
        <v>561</v>
      </c>
      <c r="F17" s="120"/>
      <c r="G17" s="157" t="s">
        <v>373</v>
      </c>
      <c r="H17" s="122" t="s">
        <v>373</v>
      </c>
      <c r="I17" s="157" t="s">
        <v>562</v>
      </c>
      <c r="J17" s="173" t="n">
        <v>0.012</v>
      </c>
      <c r="K17" s="159" t="n">
        <v>0.009</v>
      </c>
    </row>
    <row r="18" customFormat="false" ht="13.5" hidden="false" customHeight="false" outlineLevel="0" collapsed="false">
      <c r="A18" s="121" t="s">
        <v>47</v>
      </c>
      <c r="B18" s="155" t="s">
        <v>563</v>
      </c>
      <c r="C18" s="156" t="s">
        <v>564</v>
      </c>
      <c r="D18" s="156" t="s">
        <v>565</v>
      </c>
      <c r="E18" s="156" t="s">
        <v>566</v>
      </c>
      <c r="F18" s="120"/>
      <c r="G18" s="157" t="s">
        <v>373</v>
      </c>
      <c r="H18" s="122" t="s">
        <v>373</v>
      </c>
      <c r="I18" s="157" t="s">
        <v>567</v>
      </c>
      <c r="J18" s="173" t="n">
        <v>0.0147</v>
      </c>
      <c r="K18" s="159" t="n">
        <v>0.0165</v>
      </c>
    </row>
    <row r="19" customFormat="false" ht="13.5" hidden="false" customHeight="false" outlineLevel="0" collapsed="false">
      <c r="A19" s="121" t="s">
        <v>49</v>
      </c>
      <c r="B19" s="155" t="s">
        <v>568</v>
      </c>
      <c r="C19" s="156" t="s">
        <v>569</v>
      </c>
      <c r="D19" s="156" t="s">
        <v>570</v>
      </c>
      <c r="E19" s="156" t="s">
        <v>571</v>
      </c>
      <c r="F19" s="120"/>
      <c r="G19" s="157" t="s">
        <v>373</v>
      </c>
      <c r="H19" s="122" t="s">
        <v>373</v>
      </c>
      <c r="I19" s="157" t="s">
        <v>572</v>
      </c>
      <c r="J19" s="173" t="n">
        <v>0.0131</v>
      </c>
      <c r="K19" s="159" t="n">
        <v>0.0129</v>
      </c>
    </row>
    <row r="20" customFormat="false" ht="13.5" hidden="false" customHeight="false" outlineLevel="0" collapsed="false">
      <c r="A20" s="121" t="s">
        <v>51</v>
      </c>
      <c r="B20" s="155" t="s">
        <v>573</v>
      </c>
      <c r="C20" s="156" t="s">
        <v>574</v>
      </c>
      <c r="D20" s="156" t="s">
        <v>575</v>
      </c>
      <c r="E20" s="156" t="s">
        <v>576</v>
      </c>
      <c r="F20" s="120"/>
      <c r="G20" s="157" t="s">
        <v>373</v>
      </c>
      <c r="H20" s="122" t="s">
        <v>373</v>
      </c>
      <c r="I20" s="157" t="s">
        <v>577</v>
      </c>
      <c r="J20" s="173" t="n">
        <v>0.0118</v>
      </c>
      <c r="K20" s="159" t="n">
        <v>0.0128</v>
      </c>
    </row>
    <row r="21" customFormat="false" ht="13.5" hidden="false" customHeight="false" outlineLevel="0" collapsed="false">
      <c r="A21" s="121" t="s">
        <v>53</v>
      </c>
      <c r="B21" s="155" t="s">
        <v>578</v>
      </c>
      <c r="C21" s="156" t="s">
        <v>579</v>
      </c>
      <c r="D21" s="156" t="s">
        <v>580</v>
      </c>
      <c r="E21" s="156" t="s">
        <v>581</v>
      </c>
      <c r="F21" s="120"/>
      <c r="G21" s="157" t="s">
        <v>373</v>
      </c>
      <c r="H21" s="122" t="s">
        <v>373</v>
      </c>
      <c r="I21" s="157" t="s">
        <v>582</v>
      </c>
      <c r="J21" s="173" t="n">
        <v>0.0172</v>
      </c>
      <c r="K21" s="159" t="n">
        <v>0.0129</v>
      </c>
    </row>
    <row r="22" customFormat="false" ht="13.5" hidden="false" customHeight="false" outlineLevel="0" collapsed="false">
      <c r="A22" s="121" t="s">
        <v>55</v>
      </c>
      <c r="B22" s="155" t="s">
        <v>583</v>
      </c>
      <c r="C22" s="156" t="s">
        <v>584</v>
      </c>
      <c r="D22" s="156" t="s">
        <v>585</v>
      </c>
      <c r="E22" s="156" t="s">
        <v>586</v>
      </c>
      <c r="F22" s="120"/>
      <c r="G22" s="157" t="s">
        <v>373</v>
      </c>
      <c r="H22" s="122" t="s">
        <v>373</v>
      </c>
      <c r="I22" s="157" t="s">
        <v>587</v>
      </c>
      <c r="J22" s="173" t="n">
        <v>0.0152</v>
      </c>
      <c r="K22" s="159" t="n">
        <v>0.0166</v>
      </c>
    </row>
    <row r="23" customFormat="false" ht="13.5" hidden="false" customHeight="false" outlineLevel="0" collapsed="false">
      <c r="A23" s="121" t="s">
        <v>57</v>
      </c>
      <c r="B23" s="155" t="s">
        <v>588</v>
      </c>
      <c r="C23" s="156" t="s">
        <v>589</v>
      </c>
      <c r="D23" s="156" t="s">
        <v>590</v>
      </c>
      <c r="E23" s="156" t="s">
        <v>591</v>
      </c>
      <c r="F23" s="120"/>
      <c r="G23" s="157" t="s">
        <v>373</v>
      </c>
      <c r="H23" s="122" t="s">
        <v>373</v>
      </c>
      <c r="I23" s="157" t="s">
        <v>592</v>
      </c>
      <c r="J23" s="173" t="n">
        <v>0.0146</v>
      </c>
      <c r="K23" s="159" t="n">
        <v>0.0126</v>
      </c>
    </row>
    <row r="24" customFormat="false" ht="13.5" hidden="false" customHeight="false" outlineLevel="0" collapsed="false">
      <c r="A24" s="121" t="s">
        <v>59</v>
      </c>
      <c r="B24" s="155" t="s">
        <v>593</v>
      </c>
      <c r="C24" s="156" t="s">
        <v>594</v>
      </c>
      <c r="D24" s="156" t="s">
        <v>595</v>
      </c>
      <c r="E24" s="156" t="s">
        <v>596</v>
      </c>
      <c r="F24" s="120"/>
      <c r="G24" s="157" t="s">
        <v>373</v>
      </c>
      <c r="H24" s="122" t="s">
        <v>373</v>
      </c>
      <c r="I24" s="157" t="s">
        <v>597</v>
      </c>
      <c r="J24" s="173" t="n">
        <v>0.0327</v>
      </c>
      <c r="K24" s="159" t="n">
        <v>0.0253</v>
      </c>
    </row>
    <row r="25" customFormat="false" ht="13.5" hidden="false" customHeight="false" outlineLevel="0" collapsed="false">
      <c r="A25" s="121" t="s">
        <v>61</v>
      </c>
      <c r="B25" s="155" t="s">
        <v>598</v>
      </c>
      <c r="C25" s="156" t="s">
        <v>599</v>
      </c>
      <c r="D25" s="156" t="s">
        <v>600</v>
      </c>
      <c r="E25" s="156" t="s">
        <v>601</v>
      </c>
      <c r="F25" s="120"/>
      <c r="G25" s="157" t="s">
        <v>373</v>
      </c>
      <c r="H25" s="122" t="s">
        <v>373</v>
      </c>
      <c r="I25" s="157" t="s">
        <v>602</v>
      </c>
      <c r="J25" s="173" t="n">
        <v>0.0086</v>
      </c>
      <c r="K25" s="159" t="n">
        <v>0.0099</v>
      </c>
    </row>
    <row r="26" customFormat="false" ht="13.5" hidden="false" customHeight="false" outlineLevel="0" collapsed="false">
      <c r="A26" s="121" t="s">
        <v>64</v>
      </c>
      <c r="B26" s="155" t="s">
        <v>603</v>
      </c>
      <c r="C26" s="156" t="s">
        <v>604</v>
      </c>
      <c r="D26" s="156" t="s">
        <v>605</v>
      </c>
      <c r="E26" s="156" t="s">
        <v>606</v>
      </c>
      <c r="F26" s="120"/>
      <c r="G26" s="157" t="s">
        <v>373</v>
      </c>
      <c r="H26" s="122" t="s">
        <v>373</v>
      </c>
      <c r="I26" s="157" t="s">
        <v>607</v>
      </c>
      <c r="J26" s="173" t="n">
        <v>0.0195</v>
      </c>
      <c r="K26" s="159" t="n">
        <v>0.0112</v>
      </c>
    </row>
    <row r="27" customFormat="false" ht="13.5" hidden="false" customHeight="false" outlineLevel="0" collapsed="false">
      <c r="A27" s="121" t="s">
        <v>66</v>
      </c>
      <c r="B27" s="155" t="s">
        <v>608</v>
      </c>
      <c r="C27" s="156" t="s">
        <v>609</v>
      </c>
      <c r="D27" s="156" t="s">
        <v>610</v>
      </c>
      <c r="E27" s="156" t="s">
        <v>611</v>
      </c>
      <c r="F27" s="120"/>
      <c r="G27" s="157" t="s">
        <v>373</v>
      </c>
      <c r="H27" s="122" t="s">
        <v>373</v>
      </c>
      <c r="I27" s="157" t="s">
        <v>612</v>
      </c>
      <c r="J27" s="173" t="n">
        <v>0.0233</v>
      </c>
      <c r="K27" s="159" t="n">
        <v>0.0197</v>
      </c>
    </row>
    <row r="28" customFormat="false" ht="13.5" hidden="false" customHeight="false" outlineLevel="0" collapsed="false">
      <c r="A28" s="121" t="s">
        <v>68</v>
      </c>
      <c r="B28" s="155" t="s">
        <v>613</v>
      </c>
      <c r="C28" s="156" t="s">
        <v>614</v>
      </c>
      <c r="D28" s="156" t="s">
        <v>615</v>
      </c>
      <c r="E28" s="156" t="s">
        <v>616</v>
      </c>
      <c r="F28" s="120"/>
      <c r="G28" s="157" t="s">
        <v>373</v>
      </c>
      <c r="H28" s="157" t="s">
        <v>617</v>
      </c>
      <c r="I28" s="157" t="s">
        <v>618</v>
      </c>
      <c r="J28" s="173" t="n">
        <v>0.0412</v>
      </c>
      <c r="K28" s="159" t="n">
        <v>0.0252</v>
      </c>
    </row>
    <row r="29" customFormat="false" ht="13.5" hidden="false" customHeight="false" outlineLevel="0" collapsed="false">
      <c r="A29" s="121" t="s">
        <v>69</v>
      </c>
      <c r="B29" s="155" t="s">
        <v>619</v>
      </c>
      <c r="C29" s="156" t="s">
        <v>620</v>
      </c>
      <c r="D29" s="156" t="s">
        <v>621</v>
      </c>
      <c r="E29" s="156" t="s">
        <v>622</v>
      </c>
      <c r="F29" s="120"/>
      <c r="G29" s="157" t="s">
        <v>373</v>
      </c>
      <c r="H29" s="122" t="s">
        <v>373</v>
      </c>
      <c r="I29" s="157" t="s">
        <v>623</v>
      </c>
      <c r="J29" s="173" t="n">
        <v>0.0103</v>
      </c>
      <c r="K29" s="159" t="n">
        <v>0.0078</v>
      </c>
    </row>
    <row r="30" customFormat="false" ht="13.5" hidden="false" customHeight="false" outlineLevel="0" collapsed="false">
      <c r="A30" s="160"/>
      <c r="B30" s="174"/>
      <c r="C30" s="175"/>
      <c r="D30" s="175"/>
      <c r="E30" s="175"/>
      <c r="F30" s="164"/>
      <c r="G30" s="164"/>
      <c r="H30" s="164"/>
      <c r="I30" s="176"/>
      <c r="J30" s="177"/>
      <c r="K30" s="177"/>
    </row>
    <row r="31" customFormat="false" ht="13.5" hidden="false" customHeight="false" outlineLevel="0" collapsed="false">
      <c r="A31" s="166" t="s">
        <v>9</v>
      </c>
    </row>
    <row r="32" customFormat="false" ht="13.5" hidden="false" customHeight="false" outlineLevel="0" collapsed="false">
      <c r="A32" s="28" t="s">
        <v>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78" width="40.62"/>
    <col collapsed="false" customWidth="true" hidden="false" outlineLevel="0" max="3" min="3" style="0" width="8.62"/>
    <col collapsed="false" customWidth="true" hidden="false" outlineLevel="0" max="4" min="4" style="178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4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4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179" t="s">
        <v>625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4.2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customFormat="fals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customFormat="fals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198" t="s">
        <v>639</v>
      </c>
      <c r="B5" s="198"/>
      <c r="C5" s="199" t="s">
        <v>640</v>
      </c>
      <c r="D5" s="200" t="s">
        <v>641</v>
      </c>
      <c r="E5" s="201" t="s">
        <v>642</v>
      </c>
      <c r="F5" s="201"/>
      <c r="G5" s="201"/>
      <c r="H5" s="201"/>
      <c r="I5" s="201"/>
      <c r="J5" s="202" t="s">
        <v>643</v>
      </c>
      <c r="K5" s="202" t="s">
        <v>644</v>
      </c>
      <c r="L5" s="203" t="s">
        <v>645</v>
      </c>
      <c r="M5" s="201" t="s">
        <v>646</v>
      </c>
      <c r="N5" s="201"/>
      <c r="O5" s="201"/>
      <c r="P5" s="201"/>
      <c r="Q5" s="201"/>
      <c r="R5" s="204" t="s">
        <v>647</v>
      </c>
      <c r="S5" s="204"/>
      <c r="T5" s="204"/>
      <c r="U5" s="201" t="s">
        <v>648</v>
      </c>
      <c r="V5" s="201"/>
      <c r="W5" s="201"/>
      <c r="X5" s="201"/>
      <c r="Y5" s="201"/>
      <c r="Z5" s="204" t="s">
        <v>649</v>
      </c>
      <c r="AA5" s="204"/>
      <c r="AB5" s="204"/>
      <c r="AC5" s="201" t="s">
        <v>650</v>
      </c>
      <c r="AD5" s="201"/>
      <c r="AE5" s="201"/>
      <c r="AF5" s="201"/>
      <c r="AG5" s="201"/>
      <c r="AH5" s="205" t="s">
        <v>649</v>
      </c>
      <c r="AI5" s="205"/>
      <c r="AJ5" s="205"/>
    </row>
    <row r="6" customFormat="false" ht="18" hidden="false" customHeight="true" outlineLevel="0" collapsed="false">
      <c r="A6" s="206" t="s">
        <v>651</v>
      </c>
      <c r="B6" s="206"/>
      <c r="C6" s="199"/>
      <c r="D6" s="200"/>
      <c r="E6" s="207" t="n">
        <v>1999</v>
      </c>
      <c r="F6" s="208" t="s">
        <v>652</v>
      </c>
      <c r="G6" s="209" t="n">
        <v>5.4</v>
      </c>
      <c r="H6" s="209" t="n">
        <v>590</v>
      </c>
      <c r="I6" s="210" t="n">
        <v>1</v>
      </c>
      <c r="J6" s="211" t="n">
        <v>33</v>
      </c>
      <c r="K6" s="211" t="n">
        <v>33</v>
      </c>
      <c r="L6" s="212" t="n">
        <v>33</v>
      </c>
      <c r="M6" s="207" t="n">
        <v>2007</v>
      </c>
      <c r="N6" s="213" t="s">
        <v>653</v>
      </c>
      <c r="O6" s="214" t="n">
        <v>3</v>
      </c>
      <c r="P6" s="215" t="n">
        <v>120</v>
      </c>
      <c r="Q6" s="210" t="n">
        <v>1</v>
      </c>
      <c r="R6" s="216" t="n">
        <v>100</v>
      </c>
      <c r="S6" s="216"/>
      <c r="T6" s="216"/>
      <c r="U6" s="207" t="n">
        <v>2013</v>
      </c>
      <c r="V6" s="213" t="s">
        <v>652</v>
      </c>
      <c r="W6" s="217" t="n">
        <v>10.58</v>
      </c>
      <c r="X6" s="215" t="n">
        <v>438</v>
      </c>
      <c r="Y6" s="210" t="n">
        <v>2</v>
      </c>
      <c r="Z6" s="216" t="n">
        <v>100</v>
      </c>
      <c r="AA6" s="216"/>
      <c r="AB6" s="216"/>
      <c r="AC6" s="207" t="n">
        <v>2013</v>
      </c>
      <c r="AD6" s="213" t="s">
        <v>653</v>
      </c>
      <c r="AE6" s="217" t="n">
        <v>11.52</v>
      </c>
      <c r="AF6" s="215" t="n">
        <v>399</v>
      </c>
      <c r="AG6" s="210" t="n">
        <v>2</v>
      </c>
      <c r="AH6" s="218" t="n">
        <v>100</v>
      </c>
      <c r="AI6" s="218"/>
      <c r="AJ6" s="218"/>
    </row>
    <row r="7" customFormat="false" ht="18" hidden="false" customHeight="true" outlineLevel="0" collapsed="false">
      <c r="A7" s="219" t="s">
        <v>654</v>
      </c>
      <c r="B7" s="219"/>
      <c r="C7" s="220" t="s">
        <v>655</v>
      </c>
      <c r="D7" s="221" t="s">
        <v>656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22" t="s">
        <v>657</v>
      </c>
      <c r="V7" s="222"/>
      <c r="W7" s="222"/>
      <c r="X7" s="222"/>
      <c r="Y7" s="22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26" t="s">
        <v>658</v>
      </c>
      <c r="B8" s="226"/>
      <c r="C8" s="220"/>
      <c r="D8" s="221"/>
      <c r="E8" s="207"/>
      <c r="F8" s="213"/>
      <c r="G8" s="215"/>
      <c r="H8" s="215"/>
      <c r="I8" s="215"/>
      <c r="J8" s="227"/>
      <c r="K8" s="227"/>
      <c r="L8" s="228"/>
      <c r="M8" s="207"/>
      <c r="N8" s="213"/>
      <c r="O8" s="215"/>
      <c r="P8" s="215"/>
      <c r="Q8" s="229"/>
      <c r="R8" s="227"/>
      <c r="S8" s="227"/>
      <c r="T8" s="228"/>
      <c r="U8" s="207"/>
      <c r="V8" s="213"/>
      <c r="W8" s="215"/>
      <c r="X8" s="215"/>
      <c r="Y8" s="229"/>
      <c r="Z8" s="227"/>
      <c r="AA8" s="227"/>
      <c r="AB8" s="228"/>
      <c r="AC8" s="207"/>
      <c r="AD8" s="213"/>
      <c r="AE8" s="215"/>
      <c r="AF8" s="215"/>
      <c r="AG8" s="229"/>
      <c r="AH8" s="227"/>
      <c r="AI8" s="227"/>
      <c r="AJ8" s="230"/>
    </row>
    <row r="9" customFormat="false" ht="18" hidden="false" customHeight="true" outlineLevel="0" collapsed="false">
      <c r="A9" s="219" t="s">
        <v>659</v>
      </c>
      <c r="B9" s="219"/>
      <c r="C9" s="220" t="s">
        <v>660</v>
      </c>
      <c r="D9" s="221" t="s">
        <v>641</v>
      </c>
      <c r="E9" s="222" t="s">
        <v>657</v>
      </c>
      <c r="F9" s="222"/>
      <c r="G9" s="222"/>
      <c r="H9" s="222"/>
      <c r="I9" s="222"/>
      <c r="J9" s="223" t="s">
        <v>657</v>
      </c>
      <c r="K9" s="223" t="s">
        <v>657</v>
      </c>
      <c r="L9" s="224" t="s">
        <v>657</v>
      </c>
      <c r="M9" s="222" t="s">
        <v>657</v>
      </c>
      <c r="N9" s="222"/>
      <c r="O9" s="222"/>
      <c r="P9" s="222"/>
      <c r="Q9" s="222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661</v>
      </c>
      <c r="B10" s="226"/>
      <c r="C10" s="220"/>
      <c r="D10" s="221"/>
      <c r="E10" s="207"/>
      <c r="F10" s="213"/>
      <c r="G10" s="215"/>
      <c r="H10" s="215"/>
      <c r="I10" s="215"/>
      <c r="J10" s="227"/>
      <c r="K10" s="227"/>
      <c r="L10" s="228"/>
      <c r="M10" s="207"/>
      <c r="N10" s="213"/>
      <c r="O10" s="215"/>
      <c r="P10" s="215"/>
      <c r="Q10" s="229"/>
      <c r="R10" s="227"/>
      <c r="S10" s="227"/>
      <c r="T10" s="228"/>
      <c r="U10" s="207"/>
      <c r="V10" s="213"/>
      <c r="W10" s="215"/>
      <c r="X10" s="215"/>
      <c r="Y10" s="229"/>
      <c r="Z10" s="227"/>
      <c r="AA10" s="227"/>
      <c r="AB10" s="228"/>
      <c r="AC10" s="207"/>
      <c r="AD10" s="213"/>
      <c r="AE10" s="215"/>
      <c r="AF10" s="215"/>
      <c r="AG10" s="229"/>
      <c r="AH10" s="227"/>
      <c r="AI10" s="227"/>
      <c r="AJ10" s="230"/>
    </row>
    <row r="11" customFormat="false" ht="18" hidden="false" customHeight="true" outlineLevel="0" collapsed="false">
      <c r="A11" s="219" t="s">
        <v>662</v>
      </c>
      <c r="B11" s="219"/>
      <c r="C11" s="220" t="s">
        <v>663</v>
      </c>
      <c r="D11" s="221" t="s">
        <v>664</v>
      </c>
      <c r="E11" s="222" t="s">
        <v>657</v>
      </c>
      <c r="F11" s="222"/>
      <c r="G11" s="222"/>
      <c r="H11" s="222"/>
      <c r="I11" s="222"/>
      <c r="J11" s="223" t="s">
        <v>657</v>
      </c>
      <c r="K11" s="223" t="s">
        <v>657</v>
      </c>
      <c r="L11" s="224" t="s">
        <v>657</v>
      </c>
      <c r="M11" s="222" t="s">
        <v>657</v>
      </c>
      <c r="N11" s="222"/>
      <c r="O11" s="222"/>
      <c r="P11" s="222"/>
      <c r="Q11" s="222"/>
      <c r="R11" s="223" t="s">
        <v>657</v>
      </c>
      <c r="S11" s="223" t="s">
        <v>657</v>
      </c>
      <c r="T11" s="224" t="s">
        <v>657</v>
      </c>
      <c r="U11" s="222" t="s">
        <v>657</v>
      </c>
      <c r="V11" s="222"/>
      <c r="W11" s="222"/>
      <c r="X11" s="222"/>
      <c r="Y11" s="222"/>
      <c r="Z11" s="223" t="s">
        <v>657</v>
      </c>
      <c r="AA11" s="223" t="s">
        <v>657</v>
      </c>
      <c r="AB11" s="224" t="s">
        <v>657</v>
      </c>
      <c r="AC11" s="222" t="s">
        <v>657</v>
      </c>
      <c r="AD11" s="222"/>
      <c r="AE11" s="222"/>
      <c r="AF11" s="222"/>
      <c r="AG11" s="222"/>
      <c r="AH11" s="223" t="s">
        <v>657</v>
      </c>
      <c r="AI11" s="223" t="s">
        <v>657</v>
      </c>
      <c r="AJ11" s="225" t="s">
        <v>657</v>
      </c>
    </row>
    <row r="12" customFormat="false" ht="18" hidden="false" customHeight="true" outlineLevel="0" collapsed="false">
      <c r="A12" s="226" t="s">
        <v>665</v>
      </c>
      <c r="B12" s="226"/>
      <c r="C12" s="220"/>
      <c r="D12" s="221"/>
      <c r="E12" s="207"/>
      <c r="F12" s="213"/>
      <c r="G12" s="215"/>
      <c r="H12" s="215"/>
      <c r="I12" s="215"/>
      <c r="J12" s="227"/>
      <c r="K12" s="227"/>
      <c r="L12" s="228"/>
      <c r="M12" s="207"/>
      <c r="N12" s="213"/>
      <c r="O12" s="215"/>
      <c r="P12" s="215"/>
      <c r="Q12" s="229"/>
      <c r="R12" s="227"/>
      <c r="S12" s="227"/>
      <c r="T12" s="228"/>
      <c r="U12" s="207"/>
      <c r="V12" s="213"/>
      <c r="W12" s="215"/>
      <c r="X12" s="215"/>
      <c r="Y12" s="229"/>
      <c r="Z12" s="227"/>
      <c r="AA12" s="227"/>
      <c r="AB12" s="228"/>
      <c r="AC12" s="207"/>
      <c r="AD12" s="213"/>
      <c r="AE12" s="215"/>
      <c r="AF12" s="215"/>
      <c r="AG12" s="229"/>
      <c r="AH12" s="227"/>
      <c r="AI12" s="227"/>
      <c r="AJ12" s="230"/>
    </row>
    <row r="13" customFormat="false" ht="18" hidden="false" customHeight="true" outlineLevel="0" collapsed="false">
      <c r="A13" s="219" t="s">
        <v>666</v>
      </c>
      <c r="B13" s="219"/>
      <c r="C13" s="231" t="s">
        <v>667</v>
      </c>
      <c r="D13" s="221" t="s">
        <v>641</v>
      </c>
      <c r="E13" s="232" t="s">
        <v>668</v>
      </c>
      <c r="F13" s="232"/>
      <c r="G13" s="232"/>
      <c r="H13" s="232"/>
      <c r="I13" s="232"/>
      <c r="J13" s="223" t="s">
        <v>643</v>
      </c>
      <c r="K13" s="223" t="s">
        <v>669</v>
      </c>
      <c r="L13" s="224" t="s">
        <v>657</v>
      </c>
      <c r="M13" s="232" t="s">
        <v>670</v>
      </c>
      <c r="N13" s="232"/>
      <c r="O13" s="232"/>
      <c r="P13" s="232"/>
      <c r="Q13" s="232"/>
      <c r="R13" s="233" t="s">
        <v>649</v>
      </c>
      <c r="S13" s="233" t="s">
        <v>647</v>
      </c>
      <c r="T13" s="224" t="s">
        <v>644</v>
      </c>
      <c r="U13" s="232" t="s">
        <v>671</v>
      </c>
      <c r="V13" s="232"/>
      <c r="W13" s="232"/>
      <c r="X13" s="232"/>
      <c r="Y13" s="232"/>
      <c r="Z13" s="223" t="s">
        <v>643</v>
      </c>
      <c r="AA13" s="223" t="s">
        <v>669</v>
      </c>
      <c r="AB13" s="224" t="s">
        <v>645</v>
      </c>
      <c r="AC13" s="232" t="s">
        <v>627</v>
      </c>
      <c r="AD13" s="232"/>
      <c r="AE13" s="232"/>
      <c r="AF13" s="232"/>
      <c r="AG13" s="232"/>
      <c r="AH13" s="233" t="s">
        <v>627</v>
      </c>
      <c r="AI13" s="233" t="s">
        <v>627</v>
      </c>
      <c r="AJ13" s="225" t="s">
        <v>657</v>
      </c>
    </row>
    <row r="14" customFormat="false" ht="18" hidden="false" customHeight="true" outlineLevel="0" collapsed="false">
      <c r="A14" s="226" t="s">
        <v>672</v>
      </c>
      <c r="B14" s="226"/>
      <c r="C14" s="231"/>
      <c r="D14" s="221"/>
      <c r="E14" s="207" t="n">
        <v>2011</v>
      </c>
      <c r="F14" s="213" t="s">
        <v>673</v>
      </c>
      <c r="G14" s="215" t="n">
        <v>4</v>
      </c>
      <c r="H14" s="234" t="s">
        <v>674</v>
      </c>
      <c r="I14" s="229" t="n">
        <v>1</v>
      </c>
      <c r="J14" s="235" t="s">
        <v>90</v>
      </c>
      <c r="K14" s="235" t="s">
        <v>90</v>
      </c>
      <c r="L14" s="228"/>
      <c r="M14" s="207" t="n">
        <v>2013</v>
      </c>
      <c r="N14" s="213" t="s">
        <v>673</v>
      </c>
      <c r="O14" s="236" t="n">
        <v>11.52</v>
      </c>
      <c r="P14" s="215" t="n">
        <v>411</v>
      </c>
      <c r="Q14" s="229" t="n">
        <v>2</v>
      </c>
      <c r="R14" s="237" t="n">
        <v>37</v>
      </c>
      <c r="S14" s="237" t="n">
        <v>37</v>
      </c>
      <c r="T14" s="238" t="n">
        <v>25</v>
      </c>
      <c r="U14" s="207" t="n">
        <v>2014</v>
      </c>
      <c r="V14" s="208" t="s">
        <v>675</v>
      </c>
      <c r="W14" s="215" t="n">
        <v>10.4</v>
      </c>
      <c r="X14" s="215" t="n">
        <v>369</v>
      </c>
      <c r="Y14" s="229" t="n">
        <v>1</v>
      </c>
      <c r="Z14" s="235" t="s">
        <v>90</v>
      </c>
      <c r="AA14" s="235" t="s">
        <v>90</v>
      </c>
      <c r="AB14" s="239" t="s">
        <v>90</v>
      </c>
      <c r="AC14" s="240" t="s">
        <v>627</v>
      </c>
      <c r="AD14" s="213" t="s">
        <v>627</v>
      </c>
      <c r="AE14" s="241" t="s">
        <v>627</v>
      </c>
      <c r="AF14" s="242" t="s">
        <v>627</v>
      </c>
      <c r="AG14" s="243" t="s">
        <v>627</v>
      </c>
      <c r="AH14" s="227"/>
      <c r="AI14" s="227"/>
      <c r="AJ14" s="230"/>
    </row>
    <row r="15" customFormat="false" ht="18" hidden="false" customHeight="true" outlineLevel="0" collapsed="false">
      <c r="A15" s="219" t="s">
        <v>676</v>
      </c>
      <c r="B15" s="219"/>
      <c r="C15" s="220" t="s">
        <v>677</v>
      </c>
      <c r="D15" s="244" t="s">
        <v>641</v>
      </c>
      <c r="E15" s="232" t="s">
        <v>678</v>
      </c>
      <c r="F15" s="232"/>
      <c r="G15" s="232"/>
      <c r="H15" s="232"/>
      <c r="I15" s="232"/>
      <c r="J15" s="223" t="s">
        <v>643</v>
      </c>
      <c r="K15" s="223" t="s">
        <v>669</v>
      </c>
      <c r="L15" s="224" t="s">
        <v>645</v>
      </c>
      <c r="M15" s="232" t="s">
        <v>679</v>
      </c>
      <c r="N15" s="232"/>
      <c r="O15" s="232"/>
      <c r="P15" s="232"/>
      <c r="Q15" s="232"/>
      <c r="R15" s="223" t="s">
        <v>643</v>
      </c>
      <c r="S15" s="223" t="s">
        <v>669</v>
      </c>
      <c r="T15" s="224" t="s">
        <v>645</v>
      </c>
      <c r="U15" s="232" t="s">
        <v>680</v>
      </c>
      <c r="V15" s="232"/>
      <c r="W15" s="232"/>
      <c r="X15" s="232"/>
      <c r="Y15" s="232"/>
      <c r="Z15" s="233" t="s">
        <v>681</v>
      </c>
      <c r="AA15" s="233" t="s">
        <v>647</v>
      </c>
      <c r="AB15" s="245" t="s">
        <v>627</v>
      </c>
      <c r="AC15" s="232" t="s">
        <v>682</v>
      </c>
      <c r="AD15" s="232"/>
      <c r="AE15" s="232"/>
      <c r="AF15" s="232"/>
      <c r="AG15" s="232"/>
      <c r="AH15" s="223" t="s">
        <v>643</v>
      </c>
      <c r="AI15" s="233" t="s">
        <v>647</v>
      </c>
      <c r="AJ15" s="225" t="s">
        <v>657</v>
      </c>
    </row>
    <row r="16" customFormat="false" ht="18" hidden="false" customHeight="true" outlineLevel="0" collapsed="false">
      <c r="A16" s="246" t="s">
        <v>683</v>
      </c>
      <c r="B16" s="246"/>
      <c r="C16" s="220"/>
      <c r="D16" s="244"/>
      <c r="E16" s="240" t="n">
        <v>2004</v>
      </c>
      <c r="F16" s="208" t="s">
        <v>684</v>
      </c>
      <c r="G16" s="242" t="n">
        <v>3.22</v>
      </c>
      <c r="H16" s="242" t="n">
        <v>286</v>
      </c>
      <c r="I16" s="247" t="n">
        <v>1</v>
      </c>
      <c r="J16" s="248" t="n">
        <v>59</v>
      </c>
      <c r="K16" s="248" t="n">
        <v>13</v>
      </c>
      <c r="L16" s="249" t="n">
        <v>28</v>
      </c>
      <c r="M16" s="240" t="n">
        <v>2004</v>
      </c>
      <c r="N16" s="208" t="s">
        <v>675</v>
      </c>
      <c r="O16" s="242" t="n">
        <v>3.24</v>
      </c>
      <c r="P16" s="242" t="n">
        <v>285</v>
      </c>
      <c r="Q16" s="247" t="n">
        <v>1</v>
      </c>
      <c r="R16" s="248" t="n">
        <v>59</v>
      </c>
      <c r="S16" s="248" t="n">
        <v>13</v>
      </c>
      <c r="T16" s="249" t="n">
        <v>28</v>
      </c>
      <c r="U16" s="240" t="n">
        <v>2009</v>
      </c>
      <c r="V16" s="208" t="s">
        <v>684</v>
      </c>
      <c r="W16" s="242" t="n">
        <v>3</v>
      </c>
      <c r="X16" s="242" t="n">
        <v>251</v>
      </c>
      <c r="Y16" s="247" t="n">
        <v>1</v>
      </c>
      <c r="Z16" s="248" t="n">
        <v>22</v>
      </c>
      <c r="AA16" s="248" t="n">
        <v>78</v>
      </c>
      <c r="AB16" s="250" t="s">
        <v>627</v>
      </c>
      <c r="AC16" s="240" t="n">
        <v>2010</v>
      </c>
      <c r="AD16" s="208" t="s">
        <v>685</v>
      </c>
      <c r="AE16" s="242" t="n">
        <v>2.31</v>
      </c>
      <c r="AF16" s="242" t="n">
        <v>214</v>
      </c>
      <c r="AG16" s="247" t="n">
        <v>1</v>
      </c>
      <c r="AH16" s="248" t="n">
        <v>85</v>
      </c>
      <c r="AI16" s="248" t="n">
        <v>15</v>
      </c>
      <c r="AJ16" s="251" t="s">
        <v>627</v>
      </c>
    </row>
    <row r="17" customFormat="false" ht="18" hidden="false" customHeight="true" outlineLevel="0" collapsed="false">
      <c r="A17" s="252" t="s">
        <v>686</v>
      </c>
      <c r="B17" s="252"/>
      <c r="C17" s="220"/>
      <c r="D17" s="244"/>
      <c r="E17" s="253" t="s">
        <v>687</v>
      </c>
      <c r="F17" s="253"/>
      <c r="G17" s="253"/>
      <c r="H17" s="253"/>
      <c r="I17" s="253"/>
      <c r="J17" s="233" t="s">
        <v>681</v>
      </c>
      <c r="K17" s="233" t="s">
        <v>647</v>
      </c>
      <c r="L17" s="224" t="s">
        <v>657</v>
      </c>
      <c r="M17" s="222" t="s">
        <v>657</v>
      </c>
      <c r="N17" s="222"/>
      <c r="O17" s="222"/>
      <c r="P17" s="222"/>
      <c r="Q17" s="222"/>
      <c r="R17" s="223" t="s">
        <v>657</v>
      </c>
      <c r="S17" s="223" t="s">
        <v>657</v>
      </c>
      <c r="T17" s="224" t="s">
        <v>657</v>
      </c>
      <c r="U17" s="222" t="s">
        <v>657</v>
      </c>
      <c r="V17" s="222"/>
      <c r="W17" s="222"/>
      <c r="X17" s="222"/>
      <c r="Y17" s="222"/>
      <c r="Z17" s="223" t="s">
        <v>657</v>
      </c>
      <c r="AA17" s="223" t="s">
        <v>657</v>
      </c>
      <c r="AB17" s="224" t="s">
        <v>657</v>
      </c>
      <c r="AC17" s="222" t="s">
        <v>657</v>
      </c>
      <c r="AD17" s="222"/>
      <c r="AE17" s="222"/>
      <c r="AF17" s="222"/>
      <c r="AG17" s="222"/>
      <c r="AH17" s="223" t="s">
        <v>657</v>
      </c>
      <c r="AI17" s="223" t="s">
        <v>657</v>
      </c>
      <c r="AJ17" s="225" t="s">
        <v>657</v>
      </c>
    </row>
    <row r="18" customFormat="false" ht="18" hidden="false" customHeight="true" outlineLevel="0" collapsed="false">
      <c r="A18" s="226"/>
      <c r="B18" s="226"/>
      <c r="C18" s="220"/>
      <c r="D18" s="244"/>
      <c r="E18" s="240" t="n">
        <v>2014</v>
      </c>
      <c r="F18" s="208" t="s">
        <v>675</v>
      </c>
      <c r="G18" s="242" t="n">
        <v>3.5</v>
      </c>
      <c r="H18" s="242" t="n">
        <v>193</v>
      </c>
      <c r="I18" s="243" t="n">
        <v>1</v>
      </c>
      <c r="J18" s="237" t="n">
        <v>20</v>
      </c>
      <c r="K18" s="237" t="n">
        <v>80</v>
      </c>
      <c r="L18" s="228"/>
      <c r="M18" s="240"/>
      <c r="N18" s="213"/>
      <c r="O18" s="242"/>
      <c r="P18" s="242"/>
      <c r="Q18" s="243"/>
      <c r="R18" s="227"/>
      <c r="S18" s="227"/>
      <c r="T18" s="228"/>
      <c r="U18" s="240"/>
      <c r="V18" s="213"/>
      <c r="W18" s="242"/>
      <c r="X18" s="242"/>
      <c r="Y18" s="243"/>
      <c r="Z18" s="227"/>
      <c r="AA18" s="227"/>
      <c r="AB18" s="228"/>
      <c r="AC18" s="240"/>
      <c r="AD18" s="213"/>
      <c r="AE18" s="242"/>
      <c r="AF18" s="242"/>
      <c r="AG18" s="243"/>
      <c r="AH18" s="227"/>
      <c r="AI18" s="227"/>
      <c r="AJ18" s="230"/>
    </row>
    <row r="19" customFormat="false" ht="18" hidden="false" customHeight="true" outlineLevel="0" collapsed="false">
      <c r="A19" s="219" t="s">
        <v>688</v>
      </c>
      <c r="B19" s="219"/>
      <c r="C19" s="220" t="s">
        <v>689</v>
      </c>
      <c r="D19" s="221" t="s">
        <v>664</v>
      </c>
      <c r="E19" s="222" t="s">
        <v>657</v>
      </c>
      <c r="F19" s="222"/>
      <c r="G19" s="222"/>
      <c r="H19" s="222"/>
      <c r="I19" s="222"/>
      <c r="J19" s="223" t="s">
        <v>657</v>
      </c>
      <c r="K19" s="223" t="s">
        <v>657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26" t="s">
        <v>690</v>
      </c>
      <c r="B20" s="226"/>
      <c r="C20" s="220"/>
      <c r="D20" s="221"/>
      <c r="E20" s="240"/>
      <c r="F20" s="213"/>
      <c r="G20" s="242"/>
      <c r="H20" s="242"/>
      <c r="I20" s="243"/>
      <c r="J20" s="227"/>
      <c r="K20" s="227"/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691</v>
      </c>
      <c r="B21" s="219"/>
      <c r="C21" s="231" t="s">
        <v>692</v>
      </c>
      <c r="D21" s="221" t="s">
        <v>693</v>
      </c>
      <c r="E21" s="222" t="s">
        <v>657</v>
      </c>
      <c r="F21" s="222"/>
      <c r="G21" s="222"/>
      <c r="H21" s="222"/>
      <c r="I21" s="222"/>
      <c r="J21" s="223" t="s">
        <v>657</v>
      </c>
      <c r="K21" s="223" t="s">
        <v>657</v>
      </c>
      <c r="L21" s="224" t="s">
        <v>657</v>
      </c>
      <c r="M21" s="222" t="s">
        <v>657</v>
      </c>
      <c r="N21" s="222"/>
      <c r="O21" s="222"/>
      <c r="P21" s="222"/>
      <c r="Q21" s="222"/>
      <c r="R21" s="223" t="s">
        <v>657</v>
      </c>
      <c r="S21" s="223" t="s">
        <v>657</v>
      </c>
      <c r="T21" s="224" t="s">
        <v>657</v>
      </c>
      <c r="U21" s="222" t="s">
        <v>657</v>
      </c>
      <c r="V21" s="222"/>
      <c r="W21" s="222"/>
      <c r="X21" s="222"/>
      <c r="Y21" s="222"/>
      <c r="Z21" s="223" t="s">
        <v>657</v>
      </c>
      <c r="AA21" s="223" t="s">
        <v>657</v>
      </c>
      <c r="AB21" s="224" t="s">
        <v>657</v>
      </c>
      <c r="AC21" s="222" t="s">
        <v>657</v>
      </c>
      <c r="AD21" s="222"/>
      <c r="AE21" s="222"/>
      <c r="AF21" s="222"/>
      <c r="AG21" s="222"/>
      <c r="AH21" s="223" t="s">
        <v>657</v>
      </c>
      <c r="AI21" s="223" t="s">
        <v>657</v>
      </c>
      <c r="AJ21" s="225" t="s">
        <v>657</v>
      </c>
    </row>
    <row r="22" customFormat="false" ht="18" hidden="false" customHeight="true" outlineLevel="0" collapsed="false">
      <c r="A22" s="226" t="s">
        <v>694</v>
      </c>
      <c r="B22" s="226"/>
      <c r="C22" s="231"/>
      <c r="D22" s="221"/>
      <c r="E22" s="240"/>
      <c r="F22" s="213"/>
      <c r="G22" s="242"/>
      <c r="H22" s="242"/>
      <c r="I22" s="247"/>
      <c r="J22" s="254"/>
      <c r="K22" s="254"/>
      <c r="L22" s="255"/>
      <c r="M22" s="240"/>
      <c r="N22" s="213"/>
      <c r="O22" s="242"/>
      <c r="P22" s="242"/>
      <c r="Q22" s="247"/>
      <c r="R22" s="254"/>
      <c r="S22" s="254"/>
      <c r="T22" s="255"/>
      <c r="U22" s="240"/>
      <c r="V22" s="213"/>
      <c r="W22" s="242"/>
      <c r="X22" s="242"/>
      <c r="Y22" s="247"/>
      <c r="Z22" s="254"/>
      <c r="AA22" s="254"/>
      <c r="AB22" s="255"/>
      <c r="AC22" s="240"/>
      <c r="AD22" s="213"/>
      <c r="AE22" s="242"/>
      <c r="AF22" s="242"/>
      <c r="AG22" s="247"/>
      <c r="AH22" s="254"/>
      <c r="AI22" s="254"/>
      <c r="AJ22" s="251"/>
    </row>
    <row r="23" customFormat="false" ht="18" hidden="false" customHeight="true" outlineLevel="0" collapsed="false">
      <c r="A23" s="219" t="s">
        <v>695</v>
      </c>
      <c r="B23" s="219"/>
      <c r="C23" s="220" t="s">
        <v>696</v>
      </c>
      <c r="D23" s="221" t="s">
        <v>656</v>
      </c>
      <c r="E23" s="222" t="s">
        <v>657</v>
      </c>
      <c r="F23" s="222"/>
      <c r="G23" s="222"/>
      <c r="H23" s="222"/>
      <c r="I23" s="222"/>
      <c r="J23" s="223" t="s">
        <v>657</v>
      </c>
      <c r="K23" s="223" t="s">
        <v>657</v>
      </c>
      <c r="L23" s="224" t="s">
        <v>657</v>
      </c>
      <c r="M23" s="222" t="s">
        <v>657</v>
      </c>
      <c r="N23" s="222"/>
      <c r="O23" s="222"/>
      <c r="P23" s="222"/>
      <c r="Q23" s="222"/>
      <c r="R23" s="223" t="s">
        <v>657</v>
      </c>
      <c r="S23" s="223" t="s">
        <v>657</v>
      </c>
      <c r="T23" s="224" t="s">
        <v>657</v>
      </c>
      <c r="U23" s="222" t="s">
        <v>657</v>
      </c>
      <c r="V23" s="222"/>
      <c r="W23" s="222"/>
      <c r="X23" s="222"/>
      <c r="Y23" s="222"/>
      <c r="Z23" s="223" t="s">
        <v>657</v>
      </c>
      <c r="AA23" s="223" t="s">
        <v>657</v>
      </c>
      <c r="AB23" s="224" t="s">
        <v>657</v>
      </c>
      <c r="AC23" s="222" t="s">
        <v>657</v>
      </c>
      <c r="AD23" s="222"/>
      <c r="AE23" s="222"/>
      <c r="AF23" s="222"/>
      <c r="AG23" s="222"/>
      <c r="AH23" s="223" t="s">
        <v>657</v>
      </c>
      <c r="AI23" s="223" t="s">
        <v>657</v>
      </c>
      <c r="AJ23" s="225" t="s">
        <v>657</v>
      </c>
    </row>
    <row r="24" customFormat="false" ht="18" hidden="false" customHeight="true" outlineLevel="0" collapsed="false">
      <c r="A24" s="226" t="s">
        <v>697</v>
      </c>
      <c r="B24" s="226"/>
      <c r="C24" s="220"/>
      <c r="D24" s="221"/>
      <c r="E24" s="240"/>
      <c r="F24" s="213"/>
      <c r="G24" s="242"/>
      <c r="H24" s="242"/>
      <c r="I24" s="243"/>
      <c r="J24" s="227"/>
      <c r="K24" s="227"/>
      <c r="L24" s="228"/>
      <c r="M24" s="240"/>
      <c r="N24" s="213"/>
      <c r="O24" s="242"/>
      <c r="P24" s="242"/>
      <c r="Q24" s="243"/>
      <c r="R24" s="227"/>
      <c r="S24" s="227"/>
      <c r="T24" s="228"/>
      <c r="U24" s="240"/>
      <c r="V24" s="213"/>
      <c r="W24" s="242"/>
      <c r="X24" s="242"/>
      <c r="Y24" s="243"/>
      <c r="Z24" s="227"/>
      <c r="AA24" s="227"/>
      <c r="AB24" s="228"/>
      <c r="AC24" s="240"/>
      <c r="AD24" s="213"/>
      <c r="AE24" s="242"/>
      <c r="AF24" s="242"/>
      <c r="AG24" s="243"/>
      <c r="AH24" s="227"/>
      <c r="AI24" s="227"/>
      <c r="AJ24" s="230"/>
    </row>
    <row r="25" customFormat="false" ht="18" hidden="false" customHeight="true" outlineLevel="0" collapsed="false">
      <c r="A25" s="219" t="s">
        <v>698</v>
      </c>
      <c r="B25" s="219"/>
      <c r="C25" s="231" t="s">
        <v>699</v>
      </c>
      <c r="D25" s="221" t="s">
        <v>700</v>
      </c>
      <c r="E25" s="232" t="s">
        <v>701</v>
      </c>
      <c r="F25" s="232"/>
      <c r="G25" s="232"/>
      <c r="H25" s="232"/>
      <c r="I25" s="232"/>
      <c r="J25" s="233" t="s">
        <v>649</v>
      </c>
      <c r="K25" s="233" t="s">
        <v>647</v>
      </c>
      <c r="L25" s="224" t="s">
        <v>657</v>
      </c>
      <c r="M25" s="222" t="s">
        <v>657</v>
      </c>
      <c r="N25" s="222"/>
      <c r="O25" s="222"/>
      <c r="P25" s="222"/>
      <c r="Q25" s="222"/>
      <c r="R25" s="223" t="s">
        <v>657</v>
      </c>
      <c r="S25" s="223" t="s">
        <v>657</v>
      </c>
      <c r="T25" s="224" t="s">
        <v>657</v>
      </c>
      <c r="U25" s="222" t="s">
        <v>657</v>
      </c>
      <c r="V25" s="222"/>
      <c r="W25" s="222"/>
      <c r="X25" s="222"/>
      <c r="Y25" s="222"/>
      <c r="Z25" s="223" t="s">
        <v>657</v>
      </c>
      <c r="AA25" s="223" t="s">
        <v>657</v>
      </c>
      <c r="AB25" s="224" t="s">
        <v>657</v>
      </c>
      <c r="AC25" s="222" t="s">
        <v>657</v>
      </c>
      <c r="AD25" s="222"/>
      <c r="AE25" s="222"/>
      <c r="AF25" s="222"/>
      <c r="AG25" s="222"/>
      <c r="AH25" s="223" t="s">
        <v>657</v>
      </c>
      <c r="AI25" s="223" t="s">
        <v>657</v>
      </c>
      <c r="AJ25" s="225" t="s">
        <v>657</v>
      </c>
    </row>
    <row r="26" customFormat="false" ht="18" hidden="false" customHeight="true" outlineLevel="0" collapsed="false">
      <c r="A26" s="226" t="s">
        <v>702</v>
      </c>
      <c r="B26" s="226"/>
      <c r="C26" s="231"/>
      <c r="D26" s="221"/>
      <c r="E26" s="240" t="n">
        <v>2013</v>
      </c>
      <c r="F26" s="213" t="s">
        <v>703</v>
      </c>
      <c r="G26" s="256" t="n">
        <v>10.01</v>
      </c>
      <c r="H26" s="242" t="n">
        <v>400</v>
      </c>
      <c r="I26" s="242" t="n">
        <v>2</v>
      </c>
      <c r="J26" s="237" t="n">
        <v>60</v>
      </c>
      <c r="K26" s="237" t="n">
        <v>40</v>
      </c>
      <c r="L26" s="228"/>
      <c r="M26" s="240"/>
      <c r="N26" s="213"/>
      <c r="O26" s="242"/>
      <c r="P26" s="242"/>
      <c r="Q26" s="243"/>
      <c r="R26" s="227"/>
      <c r="S26" s="227"/>
      <c r="T26" s="228"/>
      <c r="U26" s="240"/>
      <c r="V26" s="213"/>
      <c r="W26" s="242"/>
      <c r="X26" s="242"/>
      <c r="Y26" s="243"/>
      <c r="Z26" s="227"/>
      <c r="AA26" s="227"/>
      <c r="AB26" s="228"/>
      <c r="AC26" s="240"/>
      <c r="AD26" s="213"/>
      <c r="AE26" s="242"/>
      <c r="AF26" s="242"/>
      <c r="AG26" s="243"/>
      <c r="AH26" s="227"/>
      <c r="AI26" s="227"/>
      <c r="AJ26" s="230"/>
    </row>
    <row r="27" customFormat="false" ht="18" hidden="false" customHeight="true" outlineLevel="0" collapsed="false">
      <c r="A27" s="219" t="s">
        <v>704</v>
      </c>
      <c r="B27" s="219"/>
      <c r="C27" s="231" t="s">
        <v>705</v>
      </c>
      <c r="D27" s="221" t="s">
        <v>700</v>
      </c>
      <c r="E27" s="232" t="s">
        <v>706</v>
      </c>
      <c r="F27" s="232"/>
      <c r="G27" s="232"/>
      <c r="H27" s="232"/>
      <c r="I27" s="232"/>
      <c r="J27" s="233" t="s">
        <v>707</v>
      </c>
      <c r="K27" s="223" t="s">
        <v>657</v>
      </c>
      <c r="L27" s="224" t="s">
        <v>657</v>
      </c>
      <c r="M27" s="232" t="s">
        <v>708</v>
      </c>
      <c r="N27" s="232"/>
      <c r="O27" s="232"/>
      <c r="P27" s="232"/>
      <c r="Q27" s="232"/>
      <c r="R27" s="233" t="s">
        <v>707</v>
      </c>
      <c r="S27" s="223" t="s">
        <v>657</v>
      </c>
      <c r="T27" s="224" t="s">
        <v>657</v>
      </c>
      <c r="U27" s="232" t="s">
        <v>709</v>
      </c>
      <c r="V27" s="232"/>
      <c r="W27" s="232"/>
      <c r="X27" s="232"/>
      <c r="Y27" s="232"/>
      <c r="Z27" s="233" t="s">
        <v>707</v>
      </c>
      <c r="AA27" s="223" t="s">
        <v>657</v>
      </c>
      <c r="AB27" s="224" t="s">
        <v>657</v>
      </c>
      <c r="AC27" s="222" t="s">
        <v>657</v>
      </c>
      <c r="AD27" s="222"/>
      <c r="AE27" s="222"/>
      <c r="AF27" s="222"/>
      <c r="AG27" s="222"/>
      <c r="AH27" s="223" t="s">
        <v>657</v>
      </c>
      <c r="AI27" s="223" t="s">
        <v>657</v>
      </c>
      <c r="AJ27" s="225" t="s">
        <v>657</v>
      </c>
    </row>
    <row r="28" customFormat="false" ht="18" hidden="false" customHeight="true" outlineLevel="0" collapsed="false">
      <c r="A28" s="226" t="s">
        <v>710</v>
      </c>
      <c r="B28" s="226"/>
      <c r="C28" s="231"/>
      <c r="D28" s="221"/>
      <c r="E28" s="240" t="n">
        <v>2015</v>
      </c>
      <c r="F28" s="257" t="s">
        <v>711</v>
      </c>
      <c r="G28" s="242" t="n">
        <v>21</v>
      </c>
      <c r="H28" s="234" t="s">
        <v>674</v>
      </c>
      <c r="I28" s="247" t="n">
        <v>2</v>
      </c>
      <c r="J28" s="258" t="s">
        <v>90</v>
      </c>
      <c r="K28" s="254"/>
      <c r="L28" s="255"/>
      <c r="M28" s="240" t="n">
        <v>2015</v>
      </c>
      <c r="N28" s="257" t="s">
        <v>711</v>
      </c>
      <c r="O28" s="242" t="n">
        <v>11</v>
      </c>
      <c r="P28" s="234" t="s">
        <v>674</v>
      </c>
      <c r="Q28" s="247" t="n">
        <v>2</v>
      </c>
      <c r="R28" s="258" t="s">
        <v>90</v>
      </c>
      <c r="S28" s="254"/>
      <c r="T28" s="255"/>
      <c r="U28" s="240" t="n">
        <v>2015</v>
      </c>
      <c r="V28" s="257" t="s">
        <v>711</v>
      </c>
      <c r="W28" s="256" t="n">
        <v>15.75</v>
      </c>
      <c r="X28" s="234" t="s">
        <v>674</v>
      </c>
      <c r="Y28" s="247" t="n">
        <v>2</v>
      </c>
      <c r="Z28" s="258" t="s">
        <v>90</v>
      </c>
      <c r="AA28" s="254"/>
      <c r="AB28" s="255"/>
      <c r="AC28" s="240"/>
      <c r="AD28" s="213"/>
      <c r="AE28" s="242"/>
      <c r="AF28" s="242"/>
      <c r="AG28" s="247"/>
      <c r="AH28" s="254"/>
      <c r="AI28" s="254"/>
      <c r="AJ28" s="251"/>
    </row>
    <row r="29" customFormat="false" ht="18" hidden="false" customHeight="true" outlineLevel="0" collapsed="false">
      <c r="A29" s="219" t="s">
        <v>712</v>
      </c>
      <c r="B29" s="219"/>
      <c r="C29" s="220" t="s">
        <v>713</v>
      </c>
      <c r="D29" s="221" t="s">
        <v>664</v>
      </c>
      <c r="E29" s="222" t="s">
        <v>657</v>
      </c>
      <c r="F29" s="222"/>
      <c r="G29" s="222"/>
      <c r="H29" s="222"/>
      <c r="I29" s="222"/>
      <c r="J29" s="223" t="s">
        <v>657</v>
      </c>
      <c r="K29" s="223" t="s">
        <v>657</v>
      </c>
      <c r="L29" s="224" t="s">
        <v>657</v>
      </c>
      <c r="M29" s="222" t="s">
        <v>657</v>
      </c>
      <c r="N29" s="222"/>
      <c r="O29" s="222"/>
      <c r="P29" s="222"/>
      <c r="Q29" s="222"/>
      <c r="R29" s="223" t="s">
        <v>657</v>
      </c>
      <c r="S29" s="223" t="s">
        <v>657</v>
      </c>
      <c r="T29" s="224" t="s">
        <v>657</v>
      </c>
      <c r="U29" s="222" t="s">
        <v>657</v>
      </c>
      <c r="V29" s="222"/>
      <c r="W29" s="222"/>
      <c r="X29" s="222"/>
      <c r="Y29" s="222"/>
      <c r="Z29" s="223" t="s">
        <v>657</v>
      </c>
      <c r="AA29" s="223" t="s">
        <v>657</v>
      </c>
      <c r="AB29" s="224" t="s">
        <v>657</v>
      </c>
      <c r="AC29" s="222" t="s">
        <v>657</v>
      </c>
      <c r="AD29" s="222"/>
      <c r="AE29" s="222"/>
      <c r="AF29" s="222"/>
      <c r="AG29" s="222"/>
      <c r="AH29" s="223" t="s">
        <v>657</v>
      </c>
      <c r="AI29" s="223" t="s">
        <v>657</v>
      </c>
      <c r="AJ29" s="225" t="s">
        <v>657</v>
      </c>
    </row>
    <row r="30" customFormat="false" ht="18" hidden="false" customHeight="true" outlineLevel="0" collapsed="false">
      <c r="A30" s="226" t="s">
        <v>714</v>
      </c>
      <c r="B30" s="226"/>
      <c r="C30" s="220"/>
      <c r="D30" s="221"/>
      <c r="E30" s="240"/>
      <c r="F30" s="213"/>
      <c r="G30" s="242"/>
      <c r="H30" s="242"/>
      <c r="I30" s="243"/>
      <c r="J30" s="227"/>
      <c r="K30" s="227"/>
      <c r="L30" s="228"/>
      <c r="M30" s="240"/>
      <c r="N30" s="213"/>
      <c r="O30" s="242"/>
      <c r="P30" s="242"/>
      <c r="Q30" s="243"/>
      <c r="R30" s="227"/>
      <c r="S30" s="227"/>
      <c r="T30" s="228"/>
      <c r="U30" s="240"/>
      <c r="V30" s="213"/>
      <c r="W30" s="242"/>
      <c r="X30" s="242"/>
      <c r="Y30" s="243"/>
      <c r="Z30" s="227"/>
      <c r="AA30" s="227"/>
      <c r="AB30" s="228"/>
      <c r="AC30" s="240"/>
      <c r="AD30" s="213"/>
      <c r="AE30" s="242"/>
      <c r="AF30" s="242"/>
      <c r="AG30" s="243"/>
      <c r="AH30" s="227"/>
      <c r="AI30" s="227"/>
      <c r="AJ30" s="230"/>
    </row>
    <row r="31" customFormat="false" ht="18" hidden="false" customHeight="true" outlineLevel="0" collapsed="false">
      <c r="A31" s="259" t="s">
        <v>715</v>
      </c>
      <c r="B31" s="259"/>
      <c r="C31" s="260" t="s">
        <v>716</v>
      </c>
      <c r="D31" s="261" t="s">
        <v>641</v>
      </c>
      <c r="E31" s="262"/>
      <c r="F31" s="262"/>
      <c r="G31" s="262"/>
      <c r="H31" s="262"/>
      <c r="I31" s="262"/>
      <c r="J31" s="263"/>
      <c r="K31" s="263"/>
      <c r="L31" s="264"/>
      <c r="M31" s="262"/>
      <c r="N31" s="262"/>
      <c r="O31" s="262"/>
      <c r="P31" s="262"/>
      <c r="Q31" s="262"/>
      <c r="R31" s="263"/>
      <c r="S31" s="263"/>
      <c r="T31" s="264"/>
      <c r="U31" s="262"/>
      <c r="V31" s="262"/>
      <c r="W31" s="262"/>
      <c r="X31" s="262"/>
      <c r="Y31" s="262"/>
      <c r="Z31" s="263"/>
      <c r="AA31" s="263"/>
      <c r="AB31" s="264"/>
      <c r="AC31" s="262"/>
      <c r="AD31" s="262"/>
      <c r="AE31" s="262"/>
      <c r="AF31" s="262"/>
      <c r="AG31" s="262"/>
      <c r="AH31" s="263"/>
      <c r="AI31" s="263"/>
      <c r="AJ31" s="265"/>
      <c r="AK31" s="0" t="s">
        <v>657</v>
      </c>
    </row>
    <row r="32" customFormat="false" ht="18" hidden="false" customHeight="true" outlineLevel="0" collapsed="false">
      <c r="A32" s="226" t="s">
        <v>717</v>
      </c>
      <c r="B32" s="226"/>
      <c r="C32" s="260"/>
      <c r="D32" s="261"/>
      <c r="E32" s="240"/>
      <c r="F32" s="213"/>
      <c r="G32" s="242"/>
      <c r="H32" s="242"/>
      <c r="I32" s="243"/>
      <c r="J32" s="227"/>
      <c r="K32" s="227"/>
      <c r="L32" s="228"/>
      <c r="M32" s="240"/>
      <c r="N32" s="213"/>
      <c r="O32" s="242"/>
      <c r="P32" s="242"/>
      <c r="Q32" s="243"/>
      <c r="R32" s="227"/>
      <c r="S32" s="227"/>
      <c r="T32" s="228"/>
      <c r="U32" s="240"/>
      <c r="V32" s="213"/>
      <c r="W32" s="242"/>
      <c r="X32" s="242"/>
      <c r="Y32" s="243"/>
      <c r="Z32" s="227"/>
      <c r="AA32" s="227"/>
      <c r="AB32" s="228"/>
      <c r="AC32" s="240"/>
      <c r="AD32" s="213"/>
      <c r="AE32" s="242"/>
      <c r="AF32" s="242"/>
      <c r="AG32" s="243"/>
      <c r="AH32" s="227"/>
      <c r="AI32" s="227"/>
      <c r="AJ32" s="230"/>
    </row>
    <row r="33" customFormat="false" ht="18" hidden="false" customHeight="true" outlineLevel="0" collapsed="false">
      <c r="A33" s="219" t="s">
        <v>718</v>
      </c>
      <c r="B33" s="219"/>
      <c r="C33" s="220" t="s">
        <v>719</v>
      </c>
      <c r="D33" s="221" t="s">
        <v>693</v>
      </c>
      <c r="E33" s="222" t="s">
        <v>657</v>
      </c>
      <c r="F33" s="222"/>
      <c r="G33" s="222"/>
      <c r="H33" s="222"/>
      <c r="I33" s="222"/>
      <c r="J33" s="223" t="s">
        <v>657</v>
      </c>
      <c r="K33" s="223" t="s">
        <v>657</v>
      </c>
      <c r="L33" s="224" t="s">
        <v>657</v>
      </c>
      <c r="M33" s="222" t="s">
        <v>657</v>
      </c>
      <c r="N33" s="222"/>
      <c r="O33" s="222"/>
      <c r="P33" s="222"/>
      <c r="Q33" s="222"/>
      <c r="R33" s="223" t="s">
        <v>657</v>
      </c>
      <c r="S33" s="223" t="s">
        <v>657</v>
      </c>
      <c r="T33" s="224" t="s">
        <v>657</v>
      </c>
      <c r="U33" s="222" t="s">
        <v>657</v>
      </c>
      <c r="V33" s="222"/>
      <c r="W33" s="222"/>
      <c r="X33" s="222"/>
      <c r="Y33" s="222"/>
      <c r="Z33" s="223" t="s">
        <v>657</v>
      </c>
      <c r="AA33" s="223" t="s">
        <v>657</v>
      </c>
      <c r="AB33" s="224" t="s">
        <v>657</v>
      </c>
      <c r="AC33" s="222" t="s">
        <v>657</v>
      </c>
      <c r="AD33" s="222"/>
      <c r="AE33" s="222"/>
      <c r="AF33" s="222"/>
      <c r="AG33" s="222"/>
      <c r="AH33" s="223" t="s">
        <v>657</v>
      </c>
      <c r="AI33" s="223" t="s">
        <v>657</v>
      </c>
      <c r="AJ33" s="225" t="s">
        <v>657</v>
      </c>
    </row>
    <row r="34" customFormat="false" ht="18" hidden="false" customHeight="true" outlineLevel="0" collapsed="false">
      <c r="A34" s="226" t="s">
        <v>720</v>
      </c>
      <c r="B34" s="226"/>
      <c r="C34" s="220"/>
      <c r="D34" s="221"/>
      <c r="E34" s="240"/>
      <c r="F34" s="213"/>
      <c r="G34" s="242"/>
      <c r="H34" s="242"/>
      <c r="I34" s="266"/>
      <c r="J34" s="267"/>
      <c r="K34" s="267"/>
      <c r="L34" s="268"/>
      <c r="M34" s="240"/>
      <c r="N34" s="213"/>
      <c r="O34" s="242"/>
      <c r="P34" s="242"/>
      <c r="Q34" s="266"/>
      <c r="R34" s="267"/>
      <c r="S34" s="267"/>
      <c r="T34" s="268"/>
      <c r="U34" s="240"/>
      <c r="V34" s="213"/>
      <c r="W34" s="242"/>
      <c r="X34" s="242"/>
      <c r="Y34" s="266"/>
      <c r="Z34" s="267"/>
      <c r="AA34" s="267"/>
      <c r="AB34" s="268"/>
      <c r="AC34" s="240"/>
      <c r="AD34" s="213"/>
      <c r="AE34" s="242"/>
      <c r="AF34" s="242"/>
      <c r="AG34" s="266"/>
      <c r="AH34" s="267"/>
      <c r="AI34" s="267"/>
      <c r="AJ34" s="269"/>
    </row>
    <row r="35" customFormat="false" ht="18" hidden="false" customHeight="true" outlineLevel="0" collapsed="false"/>
    <row r="36" customFormat="false" ht="18" hidden="false" customHeight="true" outlineLevel="0" collapsed="false">
      <c r="A36" s="0" t="s">
        <v>721</v>
      </c>
    </row>
    <row r="37" customFormat="false" ht="18" hidden="false" customHeight="true" outlineLevel="0" collapsed="false">
      <c r="A37" s="270" t="s">
        <v>722</v>
      </c>
    </row>
    <row r="38" customFormat="false" ht="18" hidden="false" customHeight="true" outlineLevel="0" collapsed="false">
      <c r="A38" s="270" t="s">
        <v>723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5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E5:I5"/>
    <mergeCell ref="M5:Q5"/>
    <mergeCell ref="R5:T5"/>
    <mergeCell ref="U5:Y5"/>
    <mergeCell ref="Z5:AB5"/>
    <mergeCell ref="AC5:AG5"/>
    <mergeCell ref="AH5:AJ5"/>
    <mergeCell ref="A6:B6"/>
    <mergeCell ref="R6:T6"/>
    <mergeCell ref="Z6:AB6"/>
    <mergeCell ref="AH6:AJ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E9:I9"/>
    <mergeCell ref="M9:Q9"/>
    <mergeCell ref="U9:Y9"/>
    <mergeCell ref="AC9:AG9"/>
    <mergeCell ref="A10:B10"/>
    <mergeCell ref="A11:B11"/>
    <mergeCell ref="C11:C12"/>
    <mergeCell ref="D11:D12"/>
    <mergeCell ref="E11:I11"/>
    <mergeCell ref="M11:Q11"/>
    <mergeCell ref="U11:Y11"/>
    <mergeCell ref="AC11:AG11"/>
    <mergeCell ref="A12:B12"/>
    <mergeCell ref="A13:B13"/>
    <mergeCell ref="C13:C14"/>
    <mergeCell ref="D13:D14"/>
    <mergeCell ref="E13:I13"/>
    <mergeCell ref="M13:Q13"/>
    <mergeCell ref="U13:Y13"/>
    <mergeCell ref="AC13:AG13"/>
    <mergeCell ref="A14:B14"/>
    <mergeCell ref="A15:B15"/>
    <mergeCell ref="C15:C18"/>
    <mergeCell ref="D15:D18"/>
    <mergeCell ref="E15:I15"/>
    <mergeCell ref="M15:Q15"/>
    <mergeCell ref="U15:Y15"/>
    <mergeCell ref="AC15:AG15"/>
    <mergeCell ref="A16:B16"/>
    <mergeCell ref="A17:B17"/>
    <mergeCell ref="E17:I17"/>
    <mergeCell ref="M17:Q17"/>
    <mergeCell ref="U17:Y17"/>
    <mergeCell ref="AC17:AG17"/>
    <mergeCell ref="A18:B18"/>
    <mergeCell ref="A19:B19"/>
    <mergeCell ref="C19:C20"/>
    <mergeCell ref="D19:D20"/>
    <mergeCell ref="E19:I19"/>
    <mergeCell ref="M19:Q19"/>
    <mergeCell ref="U19:Y19"/>
    <mergeCell ref="AC19:AG19"/>
    <mergeCell ref="A20:B20"/>
    <mergeCell ref="A21:B21"/>
    <mergeCell ref="C21:C22"/>
    <mergeCell ref="D21:D22"/>
    <mergeCell ref="E21:I21"/>
    <mergeCell ref="M21:Q21"/>
    <mergeCell ref="U21:Y21"/>
    <mergeCell ref="AC21:AG21"/>
    <mergeCell ref="A22:B22"/>
    <mergeCell ref="A23:B23"/>
    <mergeCell ref="C23:C24"/>
    <mergeCell ref="D23:D24"/>
    <mergeCell ref="E23:I23"/>
    <mergeCell ref="M23:Q23"/>
    <mergeCell ref="U23:Y23"/>
    <mergeCell ref="AC23:AG23"/>
    <mergeCell ref="A24:B24"/>
    <mergeCell ref="A25:B25"/>
    <mergeCell ref="C25:C26"/>
    <mergeCell ref="D25:D26"/>
    <mergeCell ref="E25:I25"/>
    <mergeCell ref="M25:Q25"/>
    <mergeCell ref="U25:Y25"/>
    <mergeCell ref="AC25:AG25"/>
    <mergeCell ref="A26:B26"/>
    <mergeCell ref="A27:B27"/>
    <mergeCell ref="C27:C28"/>
    <mergeCell ref="D27:D28"/>
    <mergeCell ref="E27:I27"/>
    <mergeCell ref="M27:Q27"/>
    <mergeCell ref="U27:Y27"/>
    <mergeCell ref="AC27:AG27"/>
    <mergeCell ref="A28:B28"/>
    <mergeCell ref="A29:B29"/>
    <mergeCell ref="C29:C30"/>
    <mergeCell ref="D29:D30"/>
    <mergeCell ref="E29:I29"/>
    <mergeCell ref="M29:Q29"/>
    <mergeCell ref="U29:Y29"/>
    <mergeCell ref="AC29:AG29"/>
    <mergeCell ref="A30:B30"/>
    <mergeCell ref="A31:B31"/>
    <mergeCell ref="C31:C32"/>
    <mergeCell ref="D31:D32"/>
    <mergeCell ref="E31:I31"/>
    <mergeCell ref="M31:Q31"/>
    <mergeCell ref="U31:Y31"/>
    <mergeCell ref="AC31:AG31"/>
    <mergeCell ref="A32:B32"/>
    <mergeCell ref="A33:B33"/>
    <mergeCell ref="C33:C34"/>
    <mergeCell ref="D33:D34"/>
    <mergeCell ref="E33:I33"/>
    <mergeCell ref="M33:Q33"/>
    <mergeCell ref="U33:Y33"/>
    <mergeCell ref="AC33:A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78" width="40.62"/>
    <col collapsed="false" customWidth="true" hidden="false" outlineLevel="0" max="3" min="3" style="0" width="8.62"/>
    <col collapsed="false" customWidth="true" hidden="false" outlineLevel="0" max="4" min="4" style="178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4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4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271" t="s">
        <v>724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4.2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s="82" customFormat="tru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s="82" customFormat="tru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219" t="s">
        <v>725</v>
      </c>
      <c r="B5" s="219"/>
      <c r="C5" s="220" t="s">
        <v>726</v>
      </c>
      <c r="D5" s="221" t="s">
        <v>664</v>
      </c>
      <c r="E5" s="272" t="s">
        <v>657</v>
      </c>
      <c r="F5" s="273"/>
      <c r="G5" s="273"/>
      <c r="H5" s="273"/>
      <c r="I5" s="274"/>
      <c r="J5" s="223" t="s">
        <v>657</v>
      </c>
      <c r="K5" s="223" t="s">
        <v>657</v>
      </c>
      <c r="L5" s="224" t="s">
        <v>657</v>
      </c>
      <c r="M5" s="222" t="s">
        <v>657</v>
      </c>
      <c r="N5" s="222"/>
      <c r="O5" s="222"/>
      <c r="P5" s="222"/>
      <c r="Q5" s="222"/>
      <c r="R5" s="223" t="s">
        <v>657</v>
      </c>
      <c r="S5" s="223" t="s">
        <v>657</v>
      </c>
      <c r="T5" s="224" t="s">
        <v>657</v>
      </c>
      <c r="U5" s="222" t="s">
        <v>657</v>
      </c>
      <c r="V5" s="222"/>
      <c r="W5" s="222"/>
      <c r="X5" s="222"/>
      <c r="Y5" s="222"/>
      <c r="Z5" s="223" t="s">
        <v>657</v>
      </c>
      <c r="AA5" s="223" t="s">
        <v>657</v>
      </c>
      <c r="AB5" s="224" t="s">
        <v>657</v>
      </c>
      <c r="AC5" s="222" t="s">
        <v>657</v>
      </c>
      <c r="AD5" s="222"/>
      <c r="AE5" s="222"/>
      <c r="AF5" s="222"/>
      <c r="AG5" s="222"/>
      <c r="AH5" s="223" t="s">
        <v>657</v>
      </c>
      <c r="AI5" s="223" t="s">
        <v>657</v>
      </c>
      <c r="AJ5" s="225" t="s">
        <v>657</v>
      </c>
    </row>
    <row r="6" customFormat="false" ht="18" hidden="false" customHeight="true" outlineLevel="0" collapsed="false">
      <c r="A6" s="275"/>
      <c r="B6" s="275"/>
      <c r="C6" s="220"/>
      <c r="D6" s="221"/>
      <c r="E6" s="240"/>
      <c r="F6" s="213"/>
      <c r="G6" s="242"/>
      <c r="H6" s="242"/>
      <c r="I6" s="243"/>
      <c r="J6" s="227"/>
      <c r="K6" s="227"/>
      <c r="L6" s="228"/>
      <c r="M6" s="240"/>
      <c r="N6" s="213"/>
      <c r="O6" s="242"/>
      <c r="P6" s="242"/>
      <c r="Q6" s="243"/>
      <c r="R6" s="227"/>
      <c r="S6" s="227"/>
      <c r="T6" s="228"/>
      <c r="U6" s="240"/>
      <c r="V6" s="213"/>
      <c r="W6" s="242"/>
      <c r="X6" s="242"/>
      <c r="Y6" s="243"/>
      <c r="Z6" s="227"/>
      <c r="AA6" s="227"/>
      <c r="AB6" s="228"/>
      <c r="AC6" s="240"/>
      <c r="AD6" s="213"/>
      <c r="AE6" s="242"/>
      <c r="AF6" s="242"/>
      <c r="AG6" s="243"/>
      <c r="AH6" s="227"/>
      <c r="AI6" s="227"/>
      <c r="AJ6" s="230"/>
    </row>
    <row r="7" customFormat="false" ht="18" hidden="false" customHeight="true" outlineLevel="0" collapsed="false">
      <c r="A7" s="219" t="s">
        <v>727</v>
      </c>
      <c r="B7" s="219"/>
      <c r="C7" s="220" t="s">
        <v>728</v>
      </c>
      <c r="D7" s="221" t="s">
        <v>664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32" t="s">
        <v>627</v>
      </c>
      <c r="V7" s="232"/>
      <c r="W7" s="232"/>
      <c r="X7" s="232"/>
      <c r="Y7" s="23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76" t="s">
        <v>627</v>
      </c>
      <c r="B8" s="276"/>
      <c r="C8" s="220"/>
      <c r="D8" s="221"/>
      <c r="E8" s="240"/>
      <c r="F8" s="213"/>
      <c r="G8" s="242"/>
      <c r="H8" s="242"/>
      <c r="I8" s="243"/>
      <c r="J8" s="227"/>
      <c r="K8" s="227"/>
      <c r="L8" s="228"/>
      <c r="M8" s="240"/>
      <c r="N8" s="213"/>
      <c r="O8" s="242"/>
      <c r="P8" s="242"/>
      <c r="Q8" s="243"/>
      <c r="R8" s="227"/>
      <c r="S8" s="227"/>
      <c r="T8" s="228"/>
      <c r="U8" s="240"/>
      <c r="V8" s="213"/>
      <c r="W8" s="242"/>
      <c r="X8" s="242"/>
      <c r="Y8" s="243"/>
      <c r="Z8" s="227"/>
      <c r="AA8" s="227"/>
      <c r="AB8" s="228"/>
      <c r="AC8" s="240"/>
      <c r="AD8" s="213"/>
      <c r="AE8" s="242"/>
      <c r="AF8" s="242"/>
      <c r="AG8" s="243"/>
      <c r="AH8" s="227"/>
      <c r="AI8" s="227"/>
      <c r="AJ8" s="230"/>
    </row>
    <row r="9" customFormat="false" ht="18" hidden="false" customHeight="true" outlineLevel="0" collapsed="false">
      <c r="A9" s="219" t="s">
        <v>729</v>
      </c>
      <c r="B9" s="219"/>
      <c r="C9" s="231" t="s">
        <v>730</v>
      </c>
      <c r="D9" s="221" t="s">
        <v>641</v>
      </c>
      <c r="E9" s="277" t="s">
        <v>731</v>
      </c>
      <c r="F9" s="273"/>
      <c r="G9" s="273"/>
      <c r="H9" s="273"/>
      <c r="I9" s="274"/>
      <c r="J9" s="233" t="s">
        <v>681</v>
      </c>
      <c r="K9" s="233" t="s">
        <v>647</v>
      </c>
      <c r="L9" s="224" t="s">
        <v>657</v>
      </c>
      <c r="M9" s="272" t="s">
        <v>657</v>
      </c>
      <c r="N9" s="273"/>
      <c r="O9" s="273"/>
      <c r="P9" s="273"/>
      <c r="Q9" s="274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732</v>
      </c>
      <c r="B10" s="226"/>
      <c r="C10" s="231"/>
      <c r="D10" s="221"/>
      <c r="E10" s="240" t="n">
        <v>2015</v>
      </c>
      <c r="F10" s="213" t="s">
        <v>673</v>
      </c>
      <c r="G10" s="242" t="n">
        <v>7.84</v>
      </c>
      <c r="H10" s="234" t="s">
        <v>674</v>
      </c>
      <c r="I10" s="242" t="n">
        <v>1</v>
      </c>
      <c r="J10" s="235" t="s">
        <v>90</v>
      </c>
      <c r="K10" s="235" t="s">
        <v>90</v>
      </c>
      <c r="L10" s="228"/>
      <c r="M10" s="240"/>
      <c r="N10" s="213"/>
      <c r="O10" s="242"/>
      <c r="P10" s="242"/>
      <c r="Q10" s="243"/>
      <c r="R10" s="227"/>
      <c r="S10" s="227"/>
      <c r="T10" s="228"/>
      <c r="U10" s="240"/>
      <c r="V10" s="213"/>
      <c r="W10" s="242"/>
      <c r="X10" s="242"/>
      <c r="Y10" s="243"/>
      <c r="Z10" s="227"/>
      <c r="AA10" s="227"/>
      <c r="AB10" s="228"/>
      <c r="AC10" s="240"/>
      <c r="AD10" s="213"/>
      <c r="AE10" s="242"/>
      <c r="AF10" s="242"/>
      <c r="AG10" s="243"/>
      <c r="AH10" s="227"/>
      <c r="AI10" s="227"/>
      <c r="AJ10" s="230"/>
    </row>
    <row r="11" customFormat="false" ht="18" hidden="false" customHeight="true" outlineLevel="0" collapsed="false">
      <c r="A11" s="219" t="s">
        <v>733</v>
      </c>
      <c r="B11" s="219"/>
      <c r="C11" s="220" t="s">
        <v>734</v>
      </c>
      <c r="D11" s="221" t="s">
        <v>641</v>
      </c>
      <c r="E11" s="232" t="s">
        <v>735</v>
      </c>
      <c r="F11" s="232"/>
      <c r="G11" s="232"/>
      <c r="H11" s="232"/>
      <c r="I11" s="232"/>
      <c r="J11" s="278" t="s">
        <v>649</v>
      </c>
      <c r="K11" s="278"/>
      <c r="L11" s="278"/>
      <c r="M11" s="232" t="s">
        <v>736</v>
      </c>
      <c r="N11" s="232"/>
      <c r="O11" s="232"/>
      <c r="P11" s="232"/>
      <c r="Q11" s="232"/>
      <c r="R11" s="278" t="s">
        <v>649</v>
      </c>
      <c r="S11" s="278"/>
      <c r="T11" s="278"/>
      <c r="U11" s="232" t="s">
        <v>737</v>
      </c>
      <c r="V11" s="232"/>
      <c r="W11" s="232"/>
      <c r="X11" s="232"/>
      <c r="Y11" s="232"/>
      <c r="Z11" s="278" t="s">
        <v>649</v>
      </c>
      <c r="AA11" s="278"/>
      <c r="AB11" s="278"/>
      <c r="AC11" s="232" t="s">
        <v>738</v>
      </c>
      <c r="AD11" s="232"/>
      <c r="AE11" s="232"/>
      <c r="AF11" s="232"/>
      <c r="AG11" s="232"/>
      <c r="AH11" s="279" t="s">
        <v>649</v>
      </c>
      <c r="AI11" s="279"/>
      <c r="AJ11" s="279"/>
    </row>
    <row r="12" customFormat="false" ht="18" hidden="false" customHeight="true" outlineLevel="0" collapsed="false">
      <c r="A12" s="226" t="s">
        <v>739</v>
      </c>
      <c r="B12" s="226"/>
      <c r="C12" s="220"/>
      <c r="D12" s="221"/>
      <c r="E12" s="240" t="n">
        <v>2013</v>
      </c>
      <c r="F12" s="208" t="s">
        <v>740</v>
      </c>
      <c r="G12" s="242" t="n">
        <v>12</v>
      </c>
      <c r="H12" s="242" t="n">
        <v>500</v>
      </c>
      <c r="I12" s="243" t="n">
        <v>2</v>
      </c>
      <c r="J12" s="216" t="n">
        <v>100</v>
      </c>
      <c r="K12" s="216"/>
      <c r="L12" s="216"/>
      <c r="M12" s="240" t="n">
        <v>2014</v>
      </c>
      <c r="N12" s="213" t="s">
        <v>673</v>
      </c>
      <c r="O12" s="256" t="n">
        <v>10.32</v>
      </c>
      <c r="P12" s="234" t="s">
        <v>674</v>
      </c>
      <c r="Q12" s="243" t="n">
        <v>2</v>
      </c>
      <c r="R12" s="216" t="n">
        <v>100</v>
      </c>
      <c r="S12" s="216"/>
      <c r="T12" s="216"/>
      <c r="U12" s="240" t="n">
        <v>2015</v>
      </c>
      <c r="V12" s="213" t="s">
        <v>741</v>
      </c>
      <c r="W12" s="256" t="n">
        <v>13.44</v>
      </c>
      <c r="X12" s="234" t="s">
        <v>674</v>
      </c>
      <c r="Y12" s="243" t="n">
        <v>2</v>
      </c>
      <c r="Z12" s="216" t="n">
        <v>100</v>
      </c>
      <c r="AA12" s="216"/>
      <c r="AB12" s="216"/>
      <c r="AC12" s="240" t="n">
        <v>2015</v>
      </c>
      <c r="AD12" s="213" t="s">
        <v>742</v>
      </c>
      <c r="AE12" s="242" t="n">
        <v>27</v>
      </c>
      <c r="AF12" s="234" t="s">
        <v>674</v>
      </c>
      <c r="AG12" s="243" t="n">
        <v>2</v>
      </c>
      <c r="AH12" s="218" t="n">
        <v>100</v>
      </c>
      <c r="AI12" s="218"/>
      <c r="AJ12" s="218"/>
    </row>
    <row r="13" customFormat="false" ht="18" hidden="false" customHeight="true" outlineLevel="0" collapsed="false">
      <c r="A13" s="219" t="s">
        <v>743</v>
      </c>
      <c r="B13" s="219"/>
      <c r="C13" s="280" t="s">
        <v>744</v>
      </c>
      <c r="D13" s="244" t="s">
        <v>700</v>
      </c>
      <c r="E13" s="232" t="s">
        <v>745</v>
      </c>
      <c r="F13" s="232"/>
      <c r="G13" s="232"/>
      <c r="H13" s="232"/>
      <c r="I13" s="232"/>
      <c r="J13" s="223" t="s">
        <v>746</v>
      </c>
      <c r="K13" s="223" t="s">
        <v>644</v>
      </c>
      <c r="L13" s="224" t="s">
        <v>657</v>
      </c>
      <c r="M13" s="253" t="s">
        <v>747</v>
      </c>
      <c r="N13" s="253"/>
      <c r="O13" s="253"/>
      <c r="P13" s="253"/>
      <c r="Q13" s="253"/>
      <c r="R13" s="223" t="s">
        <v>746</v>
      </c>
      <c r="S13" s="223" t="s">
        <v>644</v>
      </c>
      <c r="T13" s="224" t="s">
        <v>657</v>
      </c>
      <c r="U13" s="232" t="s">
        <v>748</v>
      </c>
      <c r="V13" s="232"/>
      <c r="W13" s="232"/>
      <c r="X13" s="232"/>
      <c r="Y13" s="232"/>
      <c r="Z13" s="223" t="s">
        <v>746</v>
      </c>
      <c r="AA13" s="223" t="s">
        <v>644</v>
      </c>
      <c r="AB13" s="224" t="s">
        <v>657</v>
      </c>
      <c r="AC13" s="253" t="s">
        <v>749</v>
      </c>
      <c r="AD13" s="253"/>
      <c r="AE13" s="253"/>
      <c r="AF13" s="253"/>
      <c r="AG13" s="253"/>
      <c r="AH13" s="223" t="s">
        <v>746</v>
      </c>
      <c r="AI13" s="223" t="s">
        <v>644</v>
      </c>
      <c r="AJ13" s="225" t="s">
        <v>657</v>
      </c>
    </row>
    <row r="14" customFormat="false" ht="18" hidden="false" customHeight="true" outlineLevel="0" collapsed="false">
      <c r="A14" s="246" t="s">
        <v>750</v>
      </c>
      <c r="B14" s="246"/>
      <c r="C14" s="280"/>
      <c r="D14" s="244"/>
      <c r="E14" s="240" t="n">
        <v>2013</v>
      </c>
      <c r="F14" s="208" t="s">
        <v>684</v>
      </c>
      <c r="G14" s="242" t="n">
        <v>30</v>
      </c>
      <c r="H14" s="234" t="s">
        <v>674</v>
      </c>
      <c r="I14" s="243" t="n">
        <v>2</v>
      </c>
      <c r="J14" s="235" t="s">
        <v>90</v>
      </c>
      <c r="K14" s="235" t="s">
        <v>90</v>
      </c>
      <c r="L14" s="228"/>
      <c r="M14" s="240" t="n">
        <v>2014</v>
      </c>
      <c r="N14" s="213" t="s">
        <v>741</v>
      </c>
      <c r="O14" s="241" t="n">
        <v>56.87</v>
      </c>
      <c r="P14" s="234" t="s">
        <v>674</v>
      </c>
      <c r="Q14" s="243" t="n">
        <v>2</v>
      </c>
      <c r="R14" s="235" t="s">
        <v>90</v>
      </c>
      <c r="S14" s="235" t="s">
        <v>90</v>
      </c>
      <c r="T14" s="228"/>
      <c r="U14" s="240" t="n">
        <v>2014</v>
      </c>
      <c r="V14" s="208" t="s">
        <v>684</v>
      </c>
      <c r="W14" s="242" t="n">
        <v>50</v>
      </c>
      <c r="X14" s="234" t="s">
        <v>674</v>
      </c>
      <c r="Y14" s="243" t="n">
        <v>2</v>
      </c>
      <c r="Z14" s="235" t="s">
        <v>90</v>
      </c>
      <c r="AA14" s="235" t="s">
        <v>90</v>
      </c>
      <c r="AB14" s="228"/>
      <c r="AC14" s="240" t="n">
        <v>2014</v>
      </c>
      <c r="AD14" s="208" t="s">
        <v>684</v>
      </c>
      <c r="AE14" s="242" t="n">
        <v>49.9</v>
      </c>
      <c r="AF14" s="234" t="s">
        <v>674</v>
      </c>
      <c r="AG14" s="243" t="n">
        <v>2</v>
      </c>
      <c r="AH14" s="235" t="s">
        <v>90</v>
      </c>
      <c r="AI14" s="235" t="s">
        <v>90</v>
      </c>
      <c r="AJ14" s="230"/>
    </row>
    <row r="15" customFormat="false" ht="18" hidden="false" customHeight="true" outlineLevel="0" collapsed="false">
      <c r="A15" s="281" t="s">
        <v>751</v>
      </c>
      <c r="B15" s="281"/>
      <c r="C15" s="280"/>
      <c r="D15" s="244"/>
      <c r="E15" s="253" t="s">
        <v>752</v>
      </c>
      <c r="F15" s="253"/>
      <c r="G15" s="253"/>
      <c r="H15" s="253"/>
      <c r="I15" s="253"/>
      <c r="J15" s="223" t="s">
        <v>746</v>
      </c>
      <c r="K15" s="223" t="s">
        <v>644</v>
      </c>
      <c r="L15" s="224" t="s">
        <v>657</v>
      </c>
      <c r="M15" s="232" t="s">
        <v>753</v>
      </c>
      <c r="N15" s="232"/>
      <c r="O15" s="232"/>
      <c r="P15" s="232"/>
      <c r="Q15" s="232"/>
      <c r="R15" s="223" t="s">
        <v>746</v>
      </c>
      <c r="S15" s="223" t="s">
        <v>644</v>
      </c>
      <c r="T15" s="224" t="s">
        <v>657</v>
      </c>
      <c r="U15" s="232" t="s">
        <v>754</v>
      </c>
      <c r="V15" s="232"/>
      <c r="W15" s="232"/>
      <c r="X15" s="232"/>
      <c r="Y15" s="232"/>
      <c r="Z15" s="223" t="s">
        <v>746</v>
      </c>
      <c r="AA15" s="223" t="s">
        <v>644</v>
      </c>
      <c r="AB15" s="224" t="s">
        <v>657</v>
      </c>
      <c r="AC15" s="232" t="s">
        <v>755</v>
      </c>
      <c r="AD15" s="232"/>
      <c r="AE15" s="232"/>
      <c r="AF15" s="232"/>
      <c r="AG15" s="232"/>
      <c r="AH15" s="223" t="s">
        <v>746</v>
      </c>
      <c r="AI15" s="223" t="s">
        <v>644</v>
      </c>
      <c r="AJ15" s="225" t="s">
        <v>657</v>
      </c>
    </row>
    <row r="16" customFormat="false" ht="18" hidden="false" customHeight="true" outlineLevel="0" collapsed="false">
      <c r="A16" s="281"/>
      <c r="B16" s="281"/>
      <c r="C16" s="280"/>
      <c r="D16" s="244"/>
      <c r="E16" s="240" t="n">
        <v>2014</v>
      </c>
      <c r="F16" s="208" t="s">
        <v>684</v>
      </c>
      <c r="G16" s="242" t="n">
        <v>55.1</v>
      </c>
      <c r="H16" s="234" t="s">
        <v>674</v>
      </c>
      <c r="I16" s="243" t="n">
        <v>2</v>
      </c>
      <c r="J16" s="235" t="s">
        <v>90</v>
      </c>
      <c r="K16" s="235" t="s">
        <v>90</v>
      </c>
      <c r="L16" s="228"/>
      <c r="M16" s="240" t="n">
        <v>2014</v>
      </c>
      <c r="N16" s="257" t="s">
        <v>711</v>
      </c>
      <c r="O16" s="241" t="n">
        <v>18.25</v>
      </c>
      <c r="P16" s="234" t="s">
        <v>674</v>
      </c>
      <c r="Q16" s="243" t="n">
        <v>2</v>
      </c>
      <c r="R16" s="235" t="s">
        <v>90</v>
      </c>
      <c r="S16" s="235" t="s">
        <v>90</v>
      </c>
      <c r="T16" s="228"/>
      <c r="U16" s="240" t="n">
        <v>2014</v>
      </c>
      <c r="V16" s="213" t="s">
        <v>673</v>
      </c>
      <c r="W16" s="242" t="n">
        <v>50</v>
      </c>
      <c r="X16" s="234" t="s">
        <v>674</v>
      </c>
      <c r="Y16" s="243" t="n">
        <v>2</v>
      </c>
      <c r="Z16" s="235" t="s">
        <v>90</v>
      </c>
      <c r="AA16" s="235" t="s">
        <v>90</v>
      </c>
      <c r="AB16" s="228"/>
      <c r="AC16" s="240" t="n">
        <v>2014</v>
      </c>
      <c r="AD16" s="208" t="s">
        <v>684</v>
      </c>
      <c r="AE16" s="241" t="n">
        <v>49.92</v>
      </c>
      <c r="AF16" s="234" t="s">
        <v>674</v>
      </c>
      <c r="AG16" s="243" t="n">
        <v>2</v>
      </c>
      <c r="AH16" s="235" t="s">
        <v>90</v>
      </c>
      <c r="AI16" s="235" t="s">
        <v>90</v>
      </c>
      <c r="AJ16" s="230"/>
    </row>
    <row r="17" customFormat="false" ht="18" hidden="false" customHeight="true" outlineLevel="0" collapsed="false">
      <c r="A17" s="259" t="s">
        <v>627</v>
      </c>
      <c r="B17" s="259"/>
      <c r="C17" s="280"/>
      <c r="D17" s="244"/>
      <c r="E17" s="253" t="s">
        <v>756</v>
      </c>
      <c r="F17" s="253"/>
      <c r="G17" s="253"/>
      <c r="H17" s="253"/>
      <c r="I17" s="253"/>
      <c r="J17" s="223" t="s">
        <v>746</v>
      </c>
      <c r="K17" s="223" t="s">
        <v>644</v>
      </c>
      <c r="L17" s="224" t="s">
        <v>657</v>
      </c>
      <c r="M17" s="253" t="s">
        <v>757</v>
      </c>
      <c r="N17" s="253"/>
      <c r="O17" s="253"/>
      <c r="P17" s="253"/>
      <c r="Q17" s="253"/>
      <c r="R17" s="223" t="s">
        <v>746</v>
      </c>
      <c r="S17" s="223" t="s">
        <v>644</v>
      </c>
      <c r="T17" s="224" t="s">
        <v>657</v>
      </c>
      <c r="U17" s="253" t="s">
        <v>758</v>
      </c>
      <c r="V17" s="253"/>
      <c r="W17" s="253"/>
      <c r="X17" s="253"/>
      <c r="Y17" s="253"/>
      <c r="Z17" s="223" t="s">
        <v>746</v>
      </c>
      <c r="AA17" s="223" t="s">
        <v>644</v>
      </c>
      <c r="AB17" s="224" t="s">
        <v>657</v>
      </c>
      <c r="AC17" s="253" t="s">
        <v>759</v>
      </c>
      <c r="AD17" s="253"/>
      <c r="AE17" s="253"/>
      <c r="AF17" s="253"/>
      <c r="AG17" s="253"/>
      <c r="AH17" s="223" t="s">
        <v>746</v>
      </c>
      <c r="AI17" s="223" t="s">
        <v>644</v>
      </c>
      <c r="AJ17" s="225" t="s">
        <v>657</v>
      </c>
    </row>
    <row r="18" customFormat="false" ht="18" hidden="false" customHeight="true" outlineLevel="0" collapsed="false">
      <c r="A18" s="259" t="s">
        <v>627</v>
      </c>
      <c r="B18" s="259"/>
      <c r="C18" s="280"/>
      <c r="D18" s="244"/>
      <c r="E18" s="240" t="n">
        <v>2014</v>
      </c>
      <c r="F18" s="208" t="s">
        <v>684</v>
      </c>
      <c r="G18" s="241" t="n">
        <v>49.92</v>
      </c>
      <c r="H18" s="234" t="s">
        <v>674</v>
      </c>
      <c r="I18" s="243" t="n">
        <v>2</v>
      </c>
      <c r="J18" s="235" t="s">
        <v>90</v>
      </c>
      <c r="K18" s="235" t="s">
        <v>90</v>
      </c>
      <c r="L18" s="228"/>
      <c r="M18" s="240" t="n">
        <v>2014</v>
      </c>
      <c r="N18" s="213" t="s">
        <v>760</v>
      </c>
      <c r="O18" s="242" t="n">
        <v>58.5</v>
      </c>
      <c r="P18" s="234" t="s">
        <v>674</v>
      </c>
      <c r="Q18" s="243" t="n">
        <v>2</v>
      </c>
      <c r="R18" s="235" t="s">
        <v>90</v>
      </c>
      <c r="S18" s="235" t="s">
        <v>90</v>
      </c>
      <c r="T18" s="228"/>
      <c r="U18" s="240" t="n">
        <v>2015</v>
      </c>
      <c r="V18" s="257" t="s">
        <v>711</v>
      </c>
      <c r="W18" s="241" t="n">
        <v>52.02</v>
      </c>
      <c r="X18" s="234" t="s">
        <v>674</v>
      </c>
      <c r="Y18" s="243" t="n">
        <v>2</v>
      </c>
      <c r="Z18" s="235" t="s">
        <v>90</v>
      </c>
      <c r="AA18" s="235" t="s">
        <v>90</v>
      </c>
      <c r="AB18" s="228"/>
      <c r="AC18" s="240" t="n">
        <v>2015</v>
      </c>
      <c r="AD18" s="257" t="s">
        <v>711</v>
      </c>
      <c r="AE18" s="242" t="n">
        <v>51</v>
      </c>
      <c r="AF18" s="234" t="s">
        <v>674</v>
      </c>
      <c r="AG18" s="243" t="n">
        <v>2</v>
      </c>
      <c r="AH18" s="235" t="s">
        <v>90</v>
      </c>
      <c r="AI18" s="235" t="s">
        <v>90</v>
      </c>
      <c r="AJ18" s="230"/>
    </row>
    <row r="19" customFormat="false" ht="18" hidden="false" customHeight="true" outlineLevel="0" collapsed="false">
      <c r="A19" s="259" t="s">
        <v>627</v>
      </c>
      <c r="B19" s="259"/>
      <c r="C19" s="280"/>
      <c r="D19" s="244"/>
      <c r="E19" s="253" t="s">
        <v>761</v>
      </c>
      <c r="F19" s="253"/>
      <c r="G19" s="253"/>
      <c r="H19" s="253"/>
      <c r="I19" s="253"/>
      <c r="J19" s="223" t="s">
        <v>746</v>
      </c>
      <c r="K19" s="223" t="s">
        <v>644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82" t="s">
        <v>627</v>
      </c>
      <c r="B20" s="283"/>
      <c r="C20" s="280"/>
      <c r="D20" s="244"/>
      <c r="E20" s="240" t="n">
        <v>2015</v>
      </c>
      <c r="F20" s="257" t="s">
        <v>711</v>
      </c>
      <c r="G20" s="241" t="n">
        <v>42.64</v>
      </c>
      <c r="H20" s="234" t="s">
        <v>674</v>
      </c>
      <c r="I20" s="243" t="n">
        <v>2</v>
      </c>
      <c r="J20" s="235" t="s">
        <v>90</v>
      </c>
      <c r="K20" s="235" t="s">
        <v>90</v>
      </c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762</v>
      </c>
      <c r="B21" s="219"/>
      <c r="C21" s="220" t="s">
        <v>763</v>
      </c>
      <c r="D21" s="244" t="s">
        <v>656</v>
      </c>
      <c r="E21" s="232" t="s">
        <v>764</v>
      </c>
      <c r="F21" s="232"/>
      <c r="G21" s="232"/>
      <c r="H21" s="232"/>
      <c r="I21" s="232"/>
      <c r="J21" s="223" t="s">
        <v>746</v>
      </c>
      <c r="K21" s="223" t="s">
        <v>644</v>
      </c>
      <c r="L21" s="224" t="s">
        <v>657</v>
      </c>
      <c r="M21" s="232" t="s">
        <v>765</v>
      </c>
      <c r="N21" s="232"/>
      <c r="O21" s="232"/>
      <c r="P21" s="232"/>
      <c r="Q21" s="232"/>
      <c r="R21" s="223" t="s">
        <v>746</v>
      </c>
      <c r="S21" s="223" t="s">
        <v>644</v>
      </c>
      <c r="T21" s="224" t="s">
        <v>657</v>
      </c>
      <c r="U21" s="232" t="s">
        <v>766</v>
      </c>
      <c r="V21" s="232"/>
      <c r="W21" s="232"/>
      <c r="X21" s="232"/>
      <c r="Y21" s="232"/>
      <c r="Z21" s="223" t="s">
        <v>746</v>
      </c>
      <c r="AA21" s="223" t="s">
        <v>644</v>
      </c>
      <c r="AB21" s="224" t="s">
        <v>657</v>
      </c>
      <c r="AC21" s="232" t="s">
        <v>767</v>
      </c>
      <c r="AD21" s="232"/>
      <c r="AE21" s="232"/>
      <c r="AF21" s="232"/>
      <c r="AG21" s="232"/>
      <c r="AH21" s="223" t="s">
        <v>746</v>
      </c>
      <c r="AI21" s="223" t="s">
        <v>644</v>
      </c>
      <c r="AJ21" s="225" t="s">
        <v>657</v>
      </c>
      <c r="AK21" s="0" t="s">
        <v>657</v>
      </c>
    </row>
    <row r="22" customFormat="false" ht="18" hidden="false" customHeight="true" outlineLevel="0" collapsed="false">
      <c r="A22" s="246" t="s">
        <v>768</v>
      </c>
      <c r="B22" s="246"/>
      <c r="C22" s="220"/>
      <c r="D22" s="244"/>
      <c r="E22" s="240" t="n">
        <v>2014</v>
      </c>
      <c r="F22" s="257" t="s">
        <v>711</v>
      </c>
      <c r="G22" s="241" t="n">
        <v>41.57</v>
      </c>
      <c r="H22" s="234" t="s">
        <v>674</v>
      </c>
      <c r="I22" s="243" t="n">
        <v>2</v>
      </c>
      <c r="J22" s="235" t="s">
        <v>90</v>
      </c>
      <c r="K22" s="235" t="s">
        <v>90</v>
      </c>
      <c r="L22" s="228"/>
      <c r="M22" s="240" t="n">
        <v>2014</v>
      </c>
      <c r="N22" s="257" t="s">
        <v>711</v>
      </c>
      <c r="O22" s="241" t="n">
        <v>49.9</v>
      </c>
      <c r="P22" s="234" t="s">
        <v>674</v>
      </c>
      <c r="Q22" s="243" t="n">
        <v>2</v>
      </c>
      <c r="R22" s="235" t="s">
        <v>90</v>
      </c>
      <c r="S22" s="235" t="s">
        <v>90</v>
      </c>
      <c r="T22" s="228"/>
      <c r="U22" s="240" t="n">
        <v>2014</v>
      </c>
      <c r="V22" s="257" t="s">
        <v>711</v>
      </c>
      <c r="W22" s="241" t="n">
        <v>46.67</v>
      </c>
      <c r="X22" s="234" t="s">
        <v>674</v>
      </c>
      <c r="Y22" s="243" t="n">
        <v>2</v>
      </c>
      <c r="Z22" s="235" t="s">
        <v>90</v>
      </c>
      <c r="AA22" s="235" t="s">
        <v>90</v>
      </c>
      <c r="AB22" s="228"/>
      <c r="AC22" s="240" t="n">
        <v>2014</v>
      </c>
      <c r="AD22" s="257" t="s">
        <v>711</v>
      </c>
      <c r="AE22" s="241" t="n">
        <v>38</v>
      </c>
      <c r="AF22" s="234" t="s">
        <v>674</v>
      </c>
      <c r="AG22" s="243" t="n">
        <v>2</v>
      </c>
      <c r="AH22" s="235" t="s">
        <v>90</v>
      </c>
      <c r="AI22" s="235" t="s">
        <v>90</v>
      </c>
      <c r="AJ22" s="230"/>
    </row>
    <row r="23" customFormat="false" ht="18" hidden="false" customHeight="true" outlineLevel="0" collapsed="false">
      <c r="A23" s="281" t="s">
        <v>769</v>
      </c>
      <c r="B23" s="281"/>
      <c r="C23" s="220"/>
      <c r="D23" s="244"/>
      <c r="E23" s="232" t="s">
        <v>770</v>
      </c>
      <c r="F23" s="232"/>
      <c r="G23" s="232"/>
      <c r="H23" s="232"/>
      <c r="I23" s="232"/>
      <c r="J23" s="223" t="s">
        <v>746</v>
      </c>
      <c r="K23" s="223" t="s">
        <v>644</v>
      </c>
      <c r="L23" s="224" t="s">
        <v>657</v>
      </c>
      <c r="M23" s="232" t="s">
        <v>771</v>
      </c>
      <c r="N23" s="232"/>
      <c r="O23" s="232"/>
      <c r="P23" s="232"/>
      <c r="Q23" s="232"/>
      <c r="R23" s="223" t="s">
        <v>746</v>
      </c>
      <c r="S23" s="223" t="s">
        <v>644</v>
      </c>
      <c r="T23" s="224" t="s">
        <v>657</v>
      </c>
      <c r="U23" s="232" t="s">
        <v>772</v>
      </c>
      <c r="V23" s="232"/>
      <c r="W23" s="232"/>
      <c r="X23" s="232"/>
      <c r="Y23" s="232"/>
      <c r="Z23" s="223" t="s">
        <v>746</v>
      </c>
      <c r="AA23" s="223" t="s">
        <v>644</v>
      </c>
      <c r="AB23" s="224" t="s">
        <v>657</v>
      </c>
      <c r="AC23" s="232" t="s">
        <v>773</v>
      </c>
      <c r="AD23" s="232"/>
      <c r="AE23" s="232"/>
      <c r="AF23" s="232"/>
      <c r="AG23" s="232"/>
      <c r="AH23" s="223" t="s">
        <v>746</v>
      </c>
      <c r="AI23" s="223" t="s">
        <v>644</v>
      </c>
      <c r="AJ23" s="225" t="s">
        <v>657</v>
      </c>
      <c r="AK23" s="0" t="s">
        <v>657</v>
      </c>
    </row>
    <row r="24" customFormat="false" ht="18" hidden="false" customHeight="true" outlineLevel="0" collapsed="false">
      <c r="A24" s="281"/>
      <c r="B24" s="281"/>
      <c r="C24" s="220"/>
      <c r="D24" s="244"/>
      <c r="E24" s="240" t="n">
        <v>2014</v>
      </c>
      <c r="F24" s="257" t="s">
        <v>711</v>
      </c>
      <c r="G24" s="241" t="n">
        <v>18.87</v>
      </c>
      <c r="H24" s="234" t="s">
        <v>674</v>
      </c>
      <c r="I24" s="243" t="n">
        <v>2</v>
      </c>
      <c r="J24" s="235" t="s">
        <v>90</v>
      </c>
      <c r="K24" s="235" t="s">
        <v>90</v>
      </c>
      <c r="L24" s="228"/>
      <c r="M24" s="240" t="n">
        <v>2014</v>
      </c>
      <c r="N24" s="257" t="s">
        <v>711</v>
      </c>
      <c r="O24" s="241" t="n">
        <v>23</v>
      </c>
      <c r="P24" s="234" t="s">
        <v>674</v>
      </c>
      <c r="Q24" s="243" t="n">
        <v>2</v>
      </c>
      <c r="R24" s="235" t="s">
        <v>90</v>
      </c>
      <c r="S24" s="235" t="s">
        <v>90</v>
      </c>
      <c r="T24" s="228"/>
      <c r="U24" s="240" t="n">
        <v>2014</v>
      </c>
      <c r="V24" s="257" t="s">
        <v>711</v>
      </c>
      <c r="W24" s="241" t="n">
        <v>19.38</v>
      </c>
      <c r="X24" s="234" t="s">
        <v>674</v>
      </c>
      <c r="Y24" s="243" t="n">
        <v>2</v>
      </c>
      <c r="Z24" s="235" t="s">
        <v>90</v>
      </c>
      <c r="AA24" s="235" t="s">
        <v>90</v>
      </c>
      <c r="AB24" s="228"/>
      <c r="AC24" s="240" t="n">
        <v>2014</v>
      </c>
      <c r="AD24" s="257" t="s">
        <v>711</v>
      </c>
      <c r="AE24" s="241" t="n">
        <v>38.76</v>
      </c>
      <c r="AF24" s="234" t="s">
        <v>674</v>
      </c>
      <c r="AG24" s="243" t="n">
        <v>2</v>
      </c>
      <c r="AH24" s="235" t="s">
        <v>90</v>
      </c>
      <c r="AI24" s="235" t="s">
        <v>90</v>
      </c>
      <c r="AJ24" s="230"/>
    </row>
    <row r="25" customFormat="false" ht="18" hidden="false" customHeight="true" outlineLevel="0" collapsed="false">
      <c r="A25" s="259" t="s">
        <v>774</v>
      </c>
      <c r="B25" s="259"/>
      <c r="C25" s="220"/>
      <c r="D25" s="244"/>
      <c r="E25" s="232" t="s">
        <v>775</v>
      </c>
      <c r="F25" s="232"/>
      <c r="G25" s="232"/>
      <c r="H25" s="232"/>
      <c r="I25" s="232"/>
      <c r="J25" s="223" t="s">
        <v>746</v>
      </c>
      <c r="K25" s="223" t="s">
        <v>644</v>
      </c>
      <c r="L25" s="224" t="s">
        <v>657</v>
      </c>
      <c r="M25" s="232" t="s">
        <v>776</v>
      </c>
      <c r="N25" s="232"/>
      <c r="O25" s="232"/>
      <c r="P25" s="232"/>
      <c r="Q25" s="232"/>
      <c r="R25" s="223" t="s">
        <v>746</v>
      </c>
      <c r="S25" s="223" t="s">
        <v>644</v>
      </c>
      <c r="T25" s="224" t="s">
        <v>657</v>
      </c>
      <c r="U25" s="232" t="s">
        <v>777</v>
      </c>
      <c r="V25" s="232"/>
      <c r="W25" s="232"/>
      <c r="X25" s="232"/>
      <c r="Y25" s="232"/>
      <c r="Z25" s="223" t="s">
        <v>746</v>
      </c>
      <c r="AA25" s="223" t="s">
        <v>644</v>
      </c>
      <c r="AB25" s="224" t="s">
        <v>657</v>
      </c>
      <c r="AC25" s="232" t="s">
        <v>778</v>
      </c>
      <c r="AD25" s="232"/>
      <c r="AE25" s="232"/>
      <c r="AF25" s="232"/>
      <c r="AG25" s="232"/>
      <c r="AH25" s="223" t="s">
        <v>746</v>
      </c>
      <c r="AI25" s="223" t="s">
        <v>644</v>
      </c>
      <c r="AJ25" s="225" t="s">
        <v>657</v>
      </c>
      <c r="AK25" s="0" t="s">
        <v>657</v>
      </c>
    </row>
    <row r="26" customFormat="false" ht="18" hidden="false" customHeight="true" outlineLevel="0" collapsed="false">
      <c r="A26" s="246" t="s">
        <v>768</v>
      </c>
      <c r="B26" s="246"/>
      <c r="C26" s="220"/>
      <c r="D26" s="244"/>
      <c r="E26" s="240" t="n">
        <v>2014</v>
      </c>
      <c r="F26" s="257" t="s">
        <v>711</v>
      </c>
      <c r="G26" s="241" t="n">
        <v>33.15</v>
      </c>
      <c r="H26" s="234" t="s">
        <v>674</v>
      </c>
      <c r="I26" s="243" t="n">
        <v>2</v>
      </c>
      <c r="J26" s="235" t="s">
        <v>90</v>
      </c>
      <c r="K26" s="235" t="s">
        <v>90</v>
      </c>
      <c r="L26" s="228"/>
      <c r="M26" s="240" t="n">
        <v>2014</v>
      </c>
      <c r="N26" s="257" t="s">
        <v>711</v>
      </c>
      <c r="O26" s="241" t="n">
        <v>25.25</v>
      </c>
      <c r="P26" s="234" t="s">
        <v>674</v>
      </c>
      <c r="Q26" s="243" t="n">
        <v>2</v>
      </c>
      <c r="R26" s="235" t="s">
        <v>90</v>
      </c>
      <c r="S26" s="235" t="s">
        <v>90</v>
      </c>
      <c r="T26" s="228"/>
      <c r="U26" s="240" t="n">
        <v>2014</v>
      </c>
      <c r="V26" s="257" t="s">
        <v>711</v>
      </c>
      <c r="W26" s="241" t="n">
        <v>10.2</v>
      </c>
      <c r="X26" s="234" t="s">
        <v>674</v>
      </c>
      <c r="Y26" s="243" t="n">
        <v>2</v>
      </c>
      <c r="Z26" s="235" t="s">
        <v>90</v>
      </c>
      <c r="AA26" s="235" t="s">
        <v>90</v>
      </c>
      <c r="AB26" s="228"/>
      <c r="AC26" s="240" t="n">
        <v>2014</v>
      </c>
      <c r="AD26" s="257" t="s">
        <v>711</v>
      </c>
      <c r="AE26" s="241" t="n">
        <v>10.2</v>
      </c>
      <c r="AF26" s="234" t="s">
        <v>674</v>
      </c>
      <c r="AG26" s="243" t="n">
        <v>2</v>
      </c>
      <c r="AH26" s="235" t="s">
        <v>90</v>
      </c>
      <c r="AI26" s="235" t="s">
        <v>90</v>
      </c>
      <c r="AJ26" s="230"/>
    </row>
    <row r="27" customFormat="false" ht="18" hidden="false" customHeight="true" outlineLevel="0" collapsed="false">
      <c r="A27" s="259" t="s">
        <v>627</v>
      </c>
      <c r="B27" s="259"/>
      <c r="C27" s="220"/>
      <c r="D27" s="244"/>
      <c r="E27" s="232" t="s">
        <v>779</v>
      </c>
      <c r="F27" s="232"/>
      <c r="G27" s="232"/>
      <c r="H27" s="232"/>
      <c r="I27" s="232"/>
      <c r="J27" s="223" t="s">
        <v>746</v>
      </c>
      <c r="K27" s="223" t="s">
        <v>644</v>
      </c>
      <c r="L27" s="224" t="s">
        <v>657</v>
      </c>
      <c r="M27" s="232" t="s">
        <v>780</v>
      </c>
      <c r="N27" s="232"/>
      <c r="O27" s="232"/>
      <c r="P27" s="232"/>
      <c r="Q27" s="232"/>
      <c r="R27" s="223" t="s">
        <v>746</v>
      </c>
      <c r="S27" s="223" t="s">
        <v>644</v>
      </c>
      <c r="T27" s="224" t="s">
        <v>657</v>
      </c>
      <c r="U27" s="232" t="s">
        <v>781</v>
      </c>
      <c r="V27" s="232"/>
      <c r="W27" s="232"/>
      <c r="X27" s="232"/>
      <c r="Y27" s="232"/>
      <c r="Z27" s="223" t="s">
        <v>746</v>
      </c>
      <c r="AA27" s="223" t="s">
        <v>644</v>
      </c>
      <c r="AB27" s="224" t="s">
        <v>657</v>
      </c>
      <c r="AC27" s="232" t="s">
        <v>782</v>
      </c>
      <c r="AD27" s="232"/>
      <c r="AE27" s="232"/>
      <c r="AF27" s="232"/>
      <c r="AG27" s="232"/>
      <c r="AH27" s="223" t="s">
        <v>746</v>
      </c>
      <c r="AI27" s="223" t="s">
        <v>644</v>
      </c>
      <c r="AJ27" s="225" t="s">
        <v>657</v>
      </c>
      <c r="AK27" s="0" t="s">
        <v>657</v>
      </c>
    </row>
    <row r="28" customFormat="false" ht="18" hidden="false" customHeight="true" outlineLevel="0" collapsed="false">
      <c r="A28" s="259" t="s">
        <v>627</v>
      </c>
      <c r="B28" s="259"/>
      <c r="C28" s="220"/>
      <c r="D28" s="244"/>
      <c r="E28" s="240" t="n">
        <v>2014</v>
      </c>
      <c r="F28" s="257" t="s">
        <v>711</v>
      </c>
      <c r="G28" s="241" t="n">
        <v>10.2</v>
      </c>
      <c r="H28" s="234" t="s">
        <v>674</v>
      </c>
      <c r="I28" s="243" t="n">
        <v>2</v>
      </c>
      <c r="J28" s="235" t="s">
        <v>90</v>
      </c>
      <c r="K28" s="235" t="s">
        <v>90</v>
      </c>
      <c r="L28" s="228"/>
      <c r="M28" s="240" t="n">
        <v>2014</v>
      </c>
      <c r="N28" s="257" t="s">
        <v>711</v>
      </c>
      <c r="O28" s="241" t="n">
        <v>57</v>
      </c>
      <c r="P28" s="234" t="s">
        <v>674</v>
      </c>
      <c r="Q28" s="243" t="n">
        <v>2</v>
      </c>
      <c r="R28" s="235" t="s">
        <v>90</v>
      </c>
      <c r="S28" s="235" t="s">
        <v>90</v>
      </c>
      <c r="T28" s="228"/>
      <c r="U28" s="240" t="n">
        <v>2014</v>
      </c>
      <c r="V28" s="257" t="s">
        <v>711</v>
      </c>
      <c r="W28" s="241" t="n">
        <v>27.8</v>
      </c>
      <c r="X28" s="234" t="s">
        <v>674</v>
      </c>
      <c r="Y28" s="243" t="n">
        <v>2</v>
      </c>
      <c r="Z28" s="235" t="s">
        <v>90</v>
      </c>
      <c r="AA28" s="235" t="s">
        <v>90</v>
      </c>
      <c r="AB28" s="228"/>
      <c r="AC28" s="240" t="n">
        <v>2014</v>
      </c>
      <c r="AD28" s="257" t="s">
        <v>711</v>
      </c>
      <c r="AE28" s="241" t="n">
        <v>20.15</v>
      </c>
      <c r="AF28" s="234" t="s">
        <v>674</v>
      </c>
      <c r="AG28" s="243" t="n">
        <v>2</v>
      </c>
      <c r="AH28" s="235" t="s">
        <v>90</v>
      </c>
      <c r="AI28" s="235" t="s">
        <v>90</v>
      </c>
      <c r="AJ28" s="230"/>
    </row>
    <row r="29" customFormat="false" ht="18" hidden="false" customHeight="true" outlineLevel="0" collapsed="false">
      <c r="A29" s="259" t="s">
        <v>627</v>
      </c>
      <c r="B29" s="259"/>
      <c r="C29" s="220"/>
      <c r="D29" s="244"/>
      <c r="E29" s="232" t="s">
        <v>783</v>
      </c>
      <c r="F29" s="232"/>
      <c r="G29" s="232"/>
      <c r="H29" s="232"/>
      <c r="I29" s="232"/>
      <c r="J29" s="223" t="s">
        <v>746</v>
      </c>
      <c r="K29" s="223" t="s">
        <v>644</v>
      </c>
      <c r="L29" s="224" t="s">
        <v>657</v>
      </c>
      <c r="M29" s="232" t="s">
        <v>784</v>
      </c>
      <c r="N29" s="232"/>
      <c r="O29" s="232"/>
      <c r="P29" s="232"/>
      <c r="Q29" s="232"/>
      <c r="R29" s="223" t="s">
        <v>746</v>
      </c>
      <c r="S29" s="223" t="s">
        <v>644</v>
      </c>
      <c r="T29" s="224" t="s">
        <v>657</v>
      </c>
      <c r="U29" s="232" t="s">
        <v>785</v>
      </c>
      <c r="V29" s="232"/>
      <c r="W29" s="232"/>
      <c r="X29" s="232"/>
      <c r="Y29" s="232"/>
      <c r="Z29" s="223" t="s">
        <v>746</v>
      </c>
      <c r="AA29" s="223" t="s">
        <v>644</v>
      </c>
      <c r="AB29" s="224" t="s">
        <v>657</v>
      </c>
      <c r="AC29" s="232" t="s">
        <v>786</v>
      </c>
      <c r="AD29" s="232"/>
      <c r="AE29" s="232"/>
      <c r="AF29" s="232"/>
      <c r="AG29" s="232"/>
      <c r="AH29" s="223" t="s">
        <v>746</v>
      </c>
      <c r="AI29" s="223" t="s">
        <v>644</v>
      </c>
      <c r="AJ29" s="225" t="s">
        <v>657</v>
      </c>
      <c r="AK29" s="0" t="s">
        <v>657</v>
      </c>
    </row>
    <row r="30" customFormat="false" ht="18" hidden="false" customHeight="true" outlineLevel="0" collapsed="false">
      <c r="A30" s="259" t="s">
        <v>627</v>
      </c>
      <c r="B30" s="259"/>
      <c r="C30" s="220"/>
      <c r="D30" s="244"/>
      <c r="E30" s="240" t="n">
        <v>2014</v>
      </c>
      <c r="F30" s="257" t="s">
        <v>711</v>
      </c>
      <c r="G30" s="241" t="n">
        <v>22.7</v>
      </c>
      <c r="H30" s="234" t="s">
        <v>674</v>
      </c>
      <c r="I30" s="243" t="n">
        <v>2</v>
      </c>
      <c r="J30" s="235" t="s">
        <v>90</v>
      </c>
      <c r="K30" s="235" t="s">
        <v>90</v>
      </c>
      <c r="L30" s="228"/>
      <c r="M30" s="240" t="n">
        <v>2014</v>
      </c>
      <c r="N30" s="257" t="s">
        <v>711</v>
      </c>
      <c r="O30" s="241" t="n">
        <v>22.7</v>
      </c>
      <c r="P30" s="234" t="s">
        <v>674</v>
      </c>
      <c r="Q30" s="243" t="n">
        <v>2</v>
      </c>
      <c r="R30" s="235" t="s">
        <v>90</v>
      </c>
      <c r="S30" s="235" t="s">
        <v>90</v>
      </c>
      <c r="T30" s="228"/>
      <c r="U30" s="240" t="n">
        <v>2014</v>
      </c>
      <c r="V30" s="257" t="s">
        <v>711</v>
      </c>
      <c r="W30" s="241" t="n">
        <v>22.7</v>
      </c>
      <c r="X30" s="234" t="s">
        <v>674</v>
      </c>
      <c r="Y30" s="243" t="n">
        <v>2</v>
      </c>
      <c r="Z30" s="235" t="s">
        <v>90</v>
      </c>
      <c r="AA30" s="235" t="s">
        <v>90</v>
      </c>
      <c r="AB30" s="228"/>
      <c r="AC30" s="240" t="n">
        <v>2014</v>
      </c>
      <c r="AD30" s="257" t="s">
        <v>711</v>
      </c>
      <c r="AE30" s="241" t="n">
        <v>10.2</v>
      </c>
      <c r="AF30" s="234" t="s">
        <v>674</v>
      </c>
      <c r="AG30" s="243" t="n">
        <v>2</v>
      </c>
      <c r="AH30" s="235" t="s">
        <v>90</v>
      </c>
      <c r="AI30" s="235" t="s">
        <v>90</v>
      </c>
      <c r="AJ30" s="230"/>
    </row>
    <row r="31" customFormat="false" ht="18" hidden="false" customHeight="true" outlineLevel="0" collapsed="false">
      <c r="A31" s="259" t="s">
        <v>627</v>
      </c>
      <c r="B31" s="259"/>
      <c r="C31" s="220"/>
      <c r="D31" s="244"/>
      <c r="E31" s="232" t="s">
        <v>787</v>
      </c>
      <c r="F31" s="232"/>
      <c r="G31" s="232"/>
      <c r="H31" s="232"/>
      <c r="I31" s="232"/>
      <c r="J31" s="223" t="s">
        <v>746</v>
      </c>
      <c r="K31" s="223" t="s">
        <v>644</v>
      </c>
      <c r="L31" s="224" t="s">
        <v>657</v>
      </c>
      <c r="M31" s="232" t="s">
        <v>788</v>
      </c>
      <c r="N31" s="232"/>
      <c r="O31" s="232"/>
      <c r="P31" s="232"/>
      <c r="Q31" s="232"/>
      <c r="R31" s="223" t="s">
        <v>746</v>
      </c>
      <c r="S31" s="223" t="s">
        <v>644</v>
      </c>
      <c r="T31" s="224" t="s">
        <v>657</v>
      </c>
      <c r="U31" s="232" t="s">
        <v>789</v>
      </c>
      <c r="V31" s="232"/>
      <c r="W31" s="232"/>
      <c r="X31" s="232"/>
      <c r="Y31" s="232"/>
      <c r="Z31" s="223" t="s">
        <v>746</v>
      </c>
      <c r="AA31" s="223" t="s">
        <v>644</v>
      </c>
      <c r="AB31" s="224" t="s">
        <v>657</v>
      </c>
      <c r="AC31" s="232" t="s">
        <v>790</v>
      </c>
      <c r="AD31" s="232"/>
      <c r="AE31" s="232"/>
      <c r="AF31" s="232"/>
      <c r="AG31" s="232"/>
      <c r="AH31" s="223" t="s">
        <v>746</v>
      </c>
      <c r="AI31" s="223" t="s">
        <v>644</v>
      </c>
      <c r="AJ31" s="225" t="s">
        <v>657</v>
      </c>
      <c r="AK31" s="0" t="s">
        <v>657</v>
      </c>
    </row>
    <row r="32" customFormat="false" ht="18" hidden="false" customHeight="true" outlineLevel="0" collapsed="false">
      <c r="A32" s="259" t="s">
        <v>627</v>
      </c>
      <c r="B32" s="259"/>
      <c r="C32" s="220"/>
      <c r="D32" s="244"/>
      <c r="E32" s="240" t="n">
        <v>2014</v>
      </c>
      <c r="F32" s="257" t="s">
        <v>711</v>
      </c>
      <c r="G32" s="241" t="n">
        <v>23.21</v>
      </c>
      <c r="H32" s="234" t="s">
        <v>674</v>
      </c>
      <c r="I32" s="243" t="n">
        <v>2</v>
      </c>
      <c r="J32" s="235" t="s">
        <v>90</v>
      </c>
      <c r="K32" s="235" t="s">
        <v>90</v>
      </c>
      <c r="L32" s="228"/>
      <c r="M32" s="240" t="n">
        <v>2014</v>
      </c>
      <c r="N32" s="257" t="s">
        <v>711</v>
      </c>
      <c r="O32" s="241" t="n">
        <v>10.2</v>
      </c>
      <c r="P32" s="234" t="s">
        <v>674</v>
      </c>
      <c r="Q32" s="243" t="n">
        <v>2</v>
      </c>
      <c r="R32" s="235" t="s">
        <v>90</v>
      </c>
      <c r="S32" s="235" t="s">
        <v>90</v>
      </c>
      <c r="T32" s="228"/>
      <c r="U32" s="240" t="n">
        <v>2014</v>
      </c>
      <c r="V32" s="257" t="s">
        <v>711</v>
      </c>
      <c r="W32" s="241" t="n">
        <v>10.5</v>
      </c>
      <c r="X32" s="234" t="s">
        <v>674</v>
      </c>
      <c r="Y32" s="243" t="n">
        <v>2</v>
      </c>
      <c r="Z32" s="235" t="s">
        <v>90</v>
      </c>
      <c r="AA32" s="235" t="s">
        <v>90</v>
      </c>
      <c r="AB32" s="228"/>
      <c r="AC32" s="240" t="n">
        <v>2014</v>
      </c>
      <c r="AD32" s="257" t="s">
        <v>711</v>
      </c>
      <c r="AE32" s="241" t="n">
        <v>11.22</v>
      </c>
      <c r="AF32" s="234" t="s">
        <v>674</v>
      </c>
      <c r="AG32" s="243" t="n">
        <v>2</v>
      </c>
      <c r="AH32" s="235" t="s">
        <v>90</v>
      </c>
      <c r="AI32" s="235" t="s">
        <v>90</v>
      </c>
      <c r="AJ32" s="230"/>
    </row>
    <row r="33" customFormat="false" ht="18" hidden="false" customHeight="true" outlineLevel="0" collapsed="false">
      <c r="A33" s="259" t="s">
        <v>627</v>
      </c>
      <c r="B33" s="259"/>
      <c r="C33" s="220"/>
      <c r="D33" s="244"/>
      <c r="E33" s="232" t="s">
        <v>791</v>
      </c>
      <c r="F33" s="232"/>
      <c r="G33" s="232"/>
      <c r="H33" s="232"/>
      <c r="I33" s="232"/>
      <c r="J33" s="223" t="s">
        <v>746</v>
      </c>
      <c r="K33" s="223" t="s">
        <v>644</v>
      </c>
      <c r="L33" s="224" t="s">
        <v>657</v>
      </c>
      <c r="M33" s="232" t="s">
        <v>792</v>
      </c>
      <c r="N33" s="232"/>
      <c r="O33" s="232"/>
      <c r="P33" s="232"/>
      <c r="Q33" s="232"/>
      <c r="R33" s="223" t="s">
        <v>746</v>
      </c>
      <c r="S33" s="223" t="s">
        <v>644</v>
      </c>
      <c r="T33" s="224" t="s">
        <v>657</v>
      </c>
      <c r="U33" s="232" t="s">
        <v>793</v>
      </c>
      <c r="V33" s="232"/>
      <c r="W33" s="232"/>
      <c r="X33" s="232"/>
      <c r="Y33" s="232"/>
      <c r="Z33" s="223" t="s">
        <v>746</v>
      </c>
      <c r="AA33" s="223" t="s">
        <v>644</v>
      </c>
      <c r="AB33" s="224" t="s">
        <v>657</v>
      </c>
      <c r="AC33" s="232" t="s">
        <v>794</v>
      </c>
      <c r="AD33" s="232"/>
      <c r="AE33" s="232"/>
      <c r="AF33" s="232"/>
      <c r="AG33" s="232"/>
      <c r="AH33" s="223" t="s">
        <v>746</v>
      </c>
      <c r="AI33" s="223" t="s">
        <v>644</v>
      </c>
      <c r="AJ33" s="225" t="s">
        <v>657</v>
      </c>
      <c r="AK33" s="0" t="s">
        <v>657</v>
      </c>
    </row>
    <row r="34" customFormat="false" ht="18" hidden="false" customHeight="true" outlineLevel="0" collapsed="false">
      <c r="A34" s="259" t="s">
        <v>627</v>
      </c>
      <c r="B34" s="259"/>
      <c r="C34" s="220"/>
      <c r="D34" s="244"/>
      <c r="E34" s="240" t="n">
        <v>2014</v>
      </c>
      <c r="F34" s="257" t="s">
        <v>711</v>
      </c>
      <c r="G34" s="241" t="n">
        <v>42</v>
      </c>
      <c r="H34" s="234" t="s">
        <v>674</v>
      </c>
      <c r="I34" s="243" t="n">
        <v>2</v>
      </c>
      <c r="J34" s="235" t="s">
        <v>90</v>
      </c>
      <c r="K34" s="235" t="s">
        <v>90</v>
      </c>
      <c r="L34" s="228"/>
      <c r="M34" s="240" t="n">
        <v>2014</v>
      </c>
      <c r="N34" s="257" t="s">
        <v>711</v>
      </c>
      <c r="O34" s="241" t="n">
        <v>38</v>
      </c>
      <c r="P34" s="234" t="s">
        <v>674</v>
      </c>
      <c r="Q34" s="243" t="n">
        <v>2</v>
      </c>
      <c r="R34" s="235" t="s">
        <v>90</v>
      </c>
      <c r="S34" s="235" t="s">
        <v>90</v>
      </c>
      <c r="T34" s="228"/>
      <c r="U34" s="240" t="n">
        <v>2014</v>
      </c>
      <c r="V34" s="257" t="s">
        <v>711</v>
      </c>
      <c r="W34" s="241" t="n">
        <v>26.01</v>
      </c>
      <c r="X34" s="234" t="s">
        <v>674</v>
      </c>
      <c r="Y34" s="243" t="n">
        <v>2</v>
      </c>
      <c r="Z34" s="235" t="s">
        <v>90</v>
      </c>
      <c r="AA34" s="235" t="s">
        <v>90</v>
      </c>
      <c r="AB34" s="228"/>
      <c r="AC34" s="240" t="n">
        <v>2014</v>
      </c>
      <c r="AD34" s="257" t="s">
        <v>711</v>
      </c>
      <c r="AE34" s="241" t="n">
        <v>34.68</v>
      </c>
      <c r="AF34" s="234" t="s">
        <v>674</v>
      </c>
      <c r="AG34" s="243" t="n">
        <v>2</v>
      </c>
      <c r="AH34" s="235" t="s">
        <v>90</v>
      </c>
      <c r="AI34" s="235" t="s">
        <v>90</v>
      </c>
      <c r="AJ34" s="230"/>
    </row>
    <row r="35" customFormat="false" ht="18" hidden="false" customHeight="true" outlineLevel="0" collapsed="false">
      <c r="A35" s="259" t="s">
        <v>627</v>
      </c>
      <c r="B35" s="259"/>
      <c r="C35" s="220"/>
      <c r="D35" s="244"/>
      <c r="E35" s="232" t="s">
        <v>795</v>
      </c>
      <c r="F35" s="232"/>
      <c r="G35" s="232"/>
      <c r="H35" s="232"/>
      <c r="I35" s="232"/>
      <c r="J35" s="223" t="s">
        <v>746</v>
      </c>
      <c r="K35" s="223" t="s">
        <v>644</v>
      </c>
      <c r="L35" s="224" t="s">
        <v>657</v>
      </c>
      <c r="M35" s="232" t="s">
        <v>796</v>
      </c>
      <c r="N35" s="232"/>
      <c r="O35" s="232"/>
      <c r="P35" s="232"/>
      <c r="Q35" s="232"/>
      <c r="R35" s="223" t="s">
        <v>746</v>
      </c>
      <c r="S35" s="223" t="s">
        <v>644</v>
      </c>
      <c r="T35" s="224" t="s">
        <v>657</v>
      </c>
      <c r="U35" s="232" t="s">
        <v>797</v>
      </c>
      <c r="V35" s="232"/>
      <c r="W35" s="232"/>
      <c r="X35" s="232"/>
      <c r="Y35" s="232"/>
      <c r="Z35" s="223" t="s">
        <v>746</v>
      </c>
      <c r="AA35" s="223" t="s">
        <v>644</v>
      </c>
      <c r="AB35" s="224" t="s">
        <v>657</v>
      </c>
      <c r="AC35" s="232" t="s">
        <v>798</v>
      </c>
      <c r="AD35" s="232"/>
      <c r="AE35" s="232"/>
      <c r="AF35" s="232"/>
      <c r="AG35" s="232"/>
      <c r="AH35" s="223" t="s">
        <v>746</v>
      </c>
      <c r="AI35" s="223" t="s">
        <v>644</v>
      </c>
      <c r="AJ35" s="225" t="s">
        <v>657</v>
      </c>
      <c r="AK35" s="0" t="s">
        <v>657</v>
      </c>
    </row>
    <row r="36" customFormat="false" ht="18" hidden="false" customHeight="true" outlineLevel="0" collapsed="false">
      <c r="A36" s="276" t="s">
        <v>627</v>
      </c>
      <c r="B36" s="276"/>
      <c r="C36" s="220"/>
      <c r="D36" s="244"/>
      <c r="E36" s="240" t="n">
        <v>2014</v>
      </c>
      <c r="F36" s="257" t="s">
        <v>711</v>
      </c>
      <c r="G36" s="241" t="n">
        <v>49.98</v>
      </c>
      <c r="H36" s="234" t="s">
        <v>674</v>
      </c>
      <c r="I36" s="243" t="n">
        <v>2</v>
      </c>
      <c r="J36" s="235" t="s">
        <v>90</v>
      </c>
      <c r="K36" s="235" t="s">
        <v>90</v>
      </c>
      <c r="L36" s="228"/>
      <c r="M36" s="240" t="n">
        <v>2014</v>
      </c>
      <c r="N36" s="257" t="s">
        <v>711</v>
      </c>
      <c r="O36" s="241" t="n">
        <v>50.24</v>
      </c>
      <c r="P36" s="234" t="s">
        <v>674</v>
      </c>
      <c r="Q36" s="243" t="n">
        <v>2</v>
      </c>
      <c r="R36" s="235" t="s">
        <v>90</v>
      </c>
      <c r="S36" s="235" t="s">
        <v>90</v>
      </c>
      <c r="T36" s="228"/>
      <c r="U36" s="240" t="n">
        <v>2014</v>
      </c>
      <c r="V36" s="257" t="s">
        <v>711</v>
      </c>
      <c r="W36" s="241" t="n">
        <v>16.58</v>
      </c>
      <c r="X36" s="234" t="s">
        <v>674</v>
      </c>
      <c r="Y36" s="243" t="n">
        <v>2</v>
      </c>
      <c r="Z36" s="235" t="s">
        <v>90</v>
      </c>
      <c r="AA36" s="235" t="s">
        <v>90</v>
      </c>
      <c r="AB36" s="228"/>
      <c r="AC36" s="240" t="n">
        <v>2014</v>
      </c>
      <c r="AD36" s="257" t="s">
        <v>711</v>
      </c>
      <c r="AE36" s="241" t="n">
        <v>49.98</v>
      </c>
      <c r="AF36" s="234" t="s">
        <v>674</v>
      </c>
      <c r="AG36" s="243" t="n">
        <v>2</v>
      </c>
      <c r="AH36" s="235" t="s">
        <v>90</v>
      </c>
      <c r="AI36" s="235" t="s">
        <v>90</v>
      </c>
      <c r="AJ36" s="230"/>
    </row>
    <row r="37" customFormat="false" ht="18" hidden="false" customHeight="true" outlineLevel="0" collapsed="false">
      <c r="A37" s="219" t="s">
        <v>799</v>
      </c>
      <c r="B37" s="219"/>
      <c r="C37" s="231" t="s">
        <v>800</v>
      </c>
      <c r="D37" s="221" t="s">
        <v>693</v>
      </c>
      <c r="E37" s="277" t="s">
        <v>801</v>
      </c>
      <c r="F37" s="273"/>
      <c r="G37" s="273"/>
      <c r="H37" s="273"/>
      <c r="I37" s="274"/>
      <c r="J37" s="233" t="s">
        <v>681</v>
      </c>
      <c r="K37" s="233" t="s">
        <v>649</v>
      </c>
      <c r="L37" s="224" t="s">
        <v>645</v>
      </c>
      <c r="M37" s="277" t="s">
        <v>802</v>
      </c>
      <c r="N37" s="273"/>
      <c r="O37" s="273"/>
      <c r="P37" s="273"/>
      <c r="Q37" s="274"/>
      <c r="R37" s="278" t="s">
        <v>707</v>
      </c>
      <c r="S37" s="278"/>
      <c r="T37" s="278"/>
      <c r="U37" s="232" t="s">
        <v>803</v>
      </c>
      <c r="V37" s="232"/>
      <c r="W37" s="232"/>
      <c r="X37" s="232"/>
      <c r="Y37" s="232"/>
      <c r="Z37" s="278" t="s">
        <v>707</v>
      </c>
      <c r="AA37" s="278"/>
      <c r="AB37" s="278"/>
      <c r="AC37" s="222" t="s">
        <v>657</v>
      </c>
      <c r="AD37" s="222"/>
      <c r="AE37" s="222"/>
      <c r="AF37" s="222"/>
      <c r="AG37" s="222"/>
      <c r="AH37" s="223" t="s">
        <v>657</v>
      </c>
      <c r="AI37" s="223" t="s">
        <v>657</v>
      </c>
      <c r="AJ37" s="225" t="s">
        <v>657</v>
      </c>
    </row>
    <row r="38" customFormat="false" ht="18" hidden="false" customHeight="true" outlineLevel="0" collapsed="false">
      <c r="A38" s="226" t="s">
        <v>804</v>
      </c>
      <c r="B38" s="226"/>
      <c r="C38" s="231"/>
      <c r="D38" s="221"/>
      <c r="E38" s="240" t="n">
        <v>2014</v>
      </c>
      <c r="F38" s="213" t="s">
        <v>805</v>
      </c>
      <c r="G38" s="242" t="n">
        <v>29.8</v>
      </c>
      <c r="H38" s="242" t="n">
        <v>830</v>
      </c>
      <c r="I38" s="247" t="n">
        <v>2</v>
      </c>
      <c r="J38" s="248" t="n">
        <v>75</v>
      </c>
      <c r="K38" s="248" t="n">
        <v>20</v>
      </c>
      <c r="L38" s="250" t="n">
        <v>5</v>
      </c>
      <c r="M38" s="240" t="n">
        <v>2015</v>
      </c>
      <c r="N38" s="213" t="s">
        <v>805</v>
      </c>
      <c r="O38" s="242" t="n">
        <v>19.8</v>
      </c>
      <c r="P38" s="242" t="n">
        <v>580</v>
      </c>
      <c r="Q38" s="247" t="n">
        <v>2</v>
      </c>
      <c r="R38" s="216" t="n">
        <v>100</v>
      </c>
      <c r="S38" s="216"/>
      <c r="T38" s="216"/>
      <c r="U38" s="240" t="n">
        <v>2015</v>
      </c>
      <c r="V38" s="213" t="s">
        <v>703</v>
      </c>
      <c r="W38" s="242" t="n">
        <v>10</v>
      </c>
      <c r="X38" s="242" t="n">
        <v>312</v>
      </c>
      <c r="Y38" s="247" t="n">
        <v>2</v>
      </c>
      <c r="Z38" s="216" t="n">
        <v>100</v>
      </c>
      <c r="AA38" s="216"/>
      <c r="AB38" s="216"/>
      <c r="AC38" s="240"/>
      <c r="AD38" s="213"/>
      <c r="AE38" s="242"/>
      <c r="AF38" s="242"/>
      <c r="AG38" s="247"/>
      <c r="AH38" s="254"/>
      <c r="AI38" s="254"/>
      <c r="AJ38" s="251"/>
    </row>
    <row r="39" customFormat="false" ht="18" hidden="false" customHeight="true" outlineLevel="0" collapsed="false">
      <c r="A39" s="219" t="s">
        <v>806</v>
      </c>
      <c r="B39" s="219"/>
      <c r="C39" s="231" t="s">
        <v>807</v>
      </c>
      <c r="D39" s="244" t="s">
        <v>641</v>
      </c>
      <c r="E39" s="253" t="s">
        <v>627</v>
      </c>
      <c r="F39" s="253"/>
      <c r="G39" s="253"/>
      <c r="H39" s="253"/>
      <c r="I39" s="253"/>
      <c r="J39" s="233" t="s">
        <v>627</v>
      </c>
      <c r="K39" s="223" t="s">
        <v>657</v>
      </c>
      <c r="L39" s="224" t="s">
        <v>657</v>
      </c>
      <c r="M39" s="222" t="s">
        <v>657</v>
      </c>
      <c r="N39" s="222"/>
      <c r="O39" s="222"/>
      <c r="P39" s="222"/>
      <c r="Q39" s="222"/>
      <c r="R39" s="223" t="s">
        <v>657</v>
      </c>
      <c r="S39" s="223" t="s">
        <v>657</v>
      </c>
      <c r="T39" s="224" t="s">
        <v>657</v>
      </c>
      <c r="U39" s="222" t="s">
        <v>657</v>
      </c>
      <c r="V39" s="222"/>
      <c r="W39" s="222"/>
      <c r="X39" s="222"/>
      <c r="Y39" s="222"/>
      <c r="Z39" s="223" t="s">
        <v>657</v>
      </c>
      <c r="AA39" s="223" t="s">
        <v>657</v>
      </c>
      <c r="AB39" s="224" t="s">
        <v>657</v>
      </c>
      <c r="AC39" s="222" t="s">
        <v>657</v>
      </c>
      <c r="AD39" s="222"/>
      <c r="AE39" s="222"/>
      <c r="AF39" s="222"/>
      <c r="AG39" s="222"/>
      <c r="AH39" s="223" t="s">
        <v>657</v>
      </c>
      <c r="AI39" s="223" t="s">
        <v>657</v>
      </c>
      <c r="AJ39" s="225" t="s">
        <v>657</v>
      </c>
    </row>
    <row r="40" customFormat="false" ht="18" hidden="false" customHeight="true" outlineLevel="0" collapsed="false">
      <c r="A40" s="276" t="s">
        <v>627</v>
      </c>
      <c r="B40" s="276"/>
      <c r="C40" s="231"/>
      <c r="D40" s="244"/>
      <c r="E40" s="240" t="s">
        <v>627</v>
      </c>
      <c r="F40" s="213" t="s">
        <v>627</v>
      </c>
      <c r="G40" s="284" t="s">
        <v>627</v>
      </c>
      <c r="H40" s="242" t="s">
        <v>627</v>
      </c>
      <c r="I40" s="285" t="s">
        <v>627</v>
      </c>
      <c r="J40" s="254"/>
      <c r="K40" s="254"/>
      <c r="L40" s="255"/>
      <c r="M40" s="240"/>
      <c r="N40" s="213"/>
      <c r="O40" s="242"/>
      <c r="P40" s="242"/>
      <c r="Q40" s="285"/>
      <c r="R40" s="254"/>
      <c r="S40" s="254"/>
      <c r="T40" s="255"/>
      <c r="U40" s="240"/>
      <c r="V40" s="213"/>
      <c r="W40" s="242"/>
      <c r="X40" s="242"/>
      <c r="Y40" s="285"/>
      <c r="Z40" s="254"/>
      <c r="AA40" s="254"/>
      <c r="AB40" s="255"/>
      <c r="AC40" s="240"/>
      <c r="AD40" s="213"/>
      <c r="AE40" s="242"/>
      <c r="AF40" s="242"/>
      <c r="AG40" s="285"/>
      <c r="AH40" s="254"/>
      <c r="AI40" s="254"/>
      <c r="AJ40" s="251"/>
    </row>
    <row r="41" customFormat="false" ht="18" hidden="false" customHeight="true" outlineLevel="0" collapsed="false">
      <c r="A41" s="219" t="s">
        <v>808</v>
      </c>
      <c r="B41" s="219"/>
      <c r="C41" s="231" t="s">
        <v>809</v>
      </c>
      <c r="D41" s="244" t="s">
        <v>641</v>
      </c>
      <c r="E41" s="253" t="s">
        <v>810</v>
      </c>
      <c r="F41" s="253"/>
      <c r="G41" s="253"/>
      <c r="H41" s="253"/>
      <c r="I41" s="253"/>
      <c r="J41" s="278" t="s">
        <v>649</v>
      </c>
      <c r="K41" s="278"/>
      <c r="L41" s="278"/>
      <c r="M41" s="222" t="s">
        <v>657</v>
      </c>
      <c r="N41" s="222"/>
      <c r="O41" s="222"/>
      <c r="P41" s="222"/>
      <c r="Q41" s="222"/>
      <c r="R41" s="223" t="s">
        <v>657</v>
      </c>
      <c r="S41" s="223" t="s">
        <v>657</v>
      </c>
      <c r="T41" s="224" t="s">
        <v>657</v>
      </c>
      <c r="U41" s="222" t="s">
        <v>657</v>
      </c>
      <c r="V41" s="222"/>
      <c r="W41" s="222"/>
      <c r="X41" s="222"/>
      <c r="Y41" s="222"/>
      <c r="Z41" s="223" t="s">
        <v>657</v>
      </c>
      <c r="AA41" s="223" t="s">
        <v>657</v>
      </c>
      <c r="AB41" s="224" t="s">
        <v>657</v>
      </c>
      <c r="AC41" s="222" t="s">
        <v>657</v>
      </c>
      <c r="AD41" s="222"/>
      <c r="AE41" s="222"/>
      <c r="AF41" s="222"/>
      <c r="AG41" s="222"/>
      <c r="AH41" s="223" t="s">
        <v>657</v>
      </c>
      <c r="AI41" s="223" t="s">
        <v>657</v>
      </c>
      <c r="AJ41" s="225" t="s">
        <v>657</v>
      </c>
    </row>
    <row r="42" customFormat="false" ht="18" hidden="false" customHeight="true" outlineLevel="0" collapsed="false">
      <c r="A42" s="276" t="s">
        <v>627</v>
      </c>
      <c r="B42" s="276"/>
      <c r="C42" s="231"/>
      <c r="D42" s="244"/>
      <c r="E42" s="240" t="n">
        <v>2015</v>
      </c>
      <c r="F42" s="213" t="s">
        <v>673</v>
      </c>
      <c r="G42" s="284" t="n">
        <v>11.52</v>
      </c>
      <c r="H42" s="242" t="n">
        <v>365</v>
      </c>
      <c r="I42" s="285" t="n">
        <v>2</v>
      </c>
      <c r="J42" s="216" t="n">
        <v>100</v>
      </c>
      <c r="K42" s="216"/>
      <c r="L42" s="216"/>
      <c r="M42" s="240"/>
      <c r="N42" s="213"/>
      <c r="O42" s="242"/>
      <c r="P42" s="242"/>
      <c r="Q42" s="285"/>
      <c r="R42" s="254"/>
      <c r="S42" s="254"/>
      <c r="T42" s="255"/>
      <c r="U42" s="240"/>
      <c r="V42" s="213"/>
      <c r="W42" s="242"/>
      <c r="X42" s="242"/>
      <c r="Y42" s="285"/>
      <c r="Z42" s="254"/>
      <c r="AA42" s="254"/>
      <c r="AB42" s="255"/>
      <c r="AC42" s="240"/>
      <c r="AD42" s="213"/>
      <c r="AE42" s="242"/>
      <c r="AF42" s="242"/>
      <c r="AG42" s="285"/>
      <c r="AH42" s="254"/>
      <c r="AI42" s="254"/>
      <c r="AJ42" s="251"/>
    </row>
    <row r="43" customFormat="false" ht="18" hidden="false" customHeight="true" outlineLevel="0" collapsed="false">
      <c r="A43" s="286" t="s">
        <v>811</v>
      </c>
      <c r="B43" s="286"/>
      <c r="C43" s="287" t="s">
        <v>812</v>
      </c>
      <c r="D43" s="288" t="s">
        <v>664</v>
      </c>
      <c r="E43" s="222" t="s">
        <v>657</v>
      </c>
      <c r="F43" s="222"/>
      <c r="G43" s="222"/>
      <c r="H43" s="222"/>
      <c r="I43" s="222"/>
      <c r="J43" s="223" t="s">
        <v>657</v>
      </c>
      <c r="K43" s="223" t="s">
        <v>657</v>
      </c>
      <c r="L43" s="224" t="s">
        <v>657</v>
      </c>
      <c r="M43" s="222" t="s">
        <v>657</v>
      </c>
      <c r="N43" s="222"/>
      <c r="O43" s="222"/>
      <c r="P43" s="222"/>
      <c r="Q43" s="222"/>
      <c r="R43" s="223" t="s">
        <v>657</v>
      </c>
      <c r="S43" s="223" t="s">
        <v>657</v>
      </c>
      <c r="T43" s="224" t="s">
        <v>657</v>
      </c>
      <c r="U43" s="222" t="s">
        <v>657</v>
      </c>
      <c r="V43" s="222"/>
      <c r="W43" s="222"/>
      <c r="X43" s="222"/>
      <c r="Y43" s="222"/>
      <c r="Z43" s="223" t="s">
        <v>657</v>
      </c>
      <c r="AA43" s="223" t="s">
        <v>657</v>
      </c>
      <c r="AB43" s="224" t="s">
        <v>657</v>
      </c>
      <c r="AC43" s="222" t="s">
        <v>657</v>
      </c>
      <c r="AD43" s="222"/>
      <c r="AE43" s="222"/>
      <c r="AF43" s="222"/>
      <c r="AG43" s="222"/>
      <c r="AH43" s="223" t="s">
        <v>657</v>
      </c>
      <c r="AI43" s="223" t="s">
        <v>657</v>
      </c>
      <c r="AJ43" s="225" t="s">
        <v>657</v>
      </c>
    </row>
    <row r="44" customFormat="false" ht="18" hidden="false" customHeight="true" outlineLevel="0" collapsed="false">
      <c r="A44" s="289" t="s">
        <v>813</v>
      </c>
      <c r="B44" s="289"/>
      <c r="C44" s="287"/>
      <c r="D44" s="288"/>
      <c r="E44" s="290"/>
      <c r="F44" s="291"/>
      <c r="G44" s="292"/>
      <c r="H44" s="292"/>
      <c r="I44" s="293"/>
      <c r="J44" s="294"/>
      <c r="K44" s="294"/>
      <c r="L44" s="295"/>
      <c r="M44" s="290"/>
      <c r="N44" s="291"/>
      <c r="O44" s="292"/>
      <c r="P44" s="292"/>
      <c r="Q44" s="293"/>
      <c r="R44" s="294"/>
      <c r="S44" s="294"/>
      <c r="T44" s="295"/>
      <c r="U44" s="290"/>
      <c r="V44" s="291"/>
      <c r="W44" s="292"/>
      <c r="X44" s="292"/>
      <c r="Y44" s="293"/>
      <c r="Z44" s="294"/>
      <c r="AA44" s="294"/>
      <c r="AB44" s="295"/>
      <c r="AC44" s="290"/>
      <c r="AD44" s="291"/>
      <c r="AE44" s="292"/>
      <c r="AF44" s="292"/>
      <c r="AG44" s="293"/>
      <c r="AH44" s="294"/>
      <c r="AI44" s="294"/>
      <c r="AJ44" s="296"/>
    </row>
    <row r="45" customFormat="false" ht="18" hidden="false" customHeight="true" outlineLevel="0" collapsed="false">
      <c r="A45" s="219" t="s">
        <v>814</v>
      </c>
      <c r="B45" s="219"/>
      <c r="C45" s="297" t="s">
        <v>815</v>
      </c>
      <c r="D45" s="221" t="s">
        <v>700</v>
      </c>
      <c r="E45" s="232" t="s">
        <v>816</v>
      </c>
      <c r="F45" s="232"/>
      <c r="G45" s="232"/>
      <c r="H45" s="232"/>
      <c r="I45" s="232"/>
      <c r="J45" s="233" t="s">
        <v>707</v>
      </c>
      <c r="K45" s="223" t="s">
        <v>669</v>
      </c>
      <c r="L45" s="224" t="s">
        <v>657</v>
      </c>
      <c r="M45" s="222" t="s">
        <v>657</v>
      </c>
      <c r="N45" s="222"/>
      <c r="O45" s="222"/>
      <c r="P45" s="222"/>
      <c r="Q45" s="222"/>
      <c r="R45" s="223" t="s">
        <v>657</v>
      </c>
      <c r="S45" s="223" t="s">
        <v>657</v>
      </c>
      <c r="T45" s="224" t="s">
        <v>657</v>
      </c>
      <c r="U45" s="222" t="s">
        <v>657</v>
      </c>
      <c r="V45" s="222"/>
      <c r="W45" s="222"/>
      <c r="X45" s="222"/>
      <c r="Y45" s="222"/>
      <c r="Z45" s="223" t="s">
        <v>657</v>
      </c>
      <c r="AA45" s="223" t="s">
        <v>657</v>
      </c>
      <c r="AB45" s="224" t="s">
        <v>657</v>
      </c>
      <c r="AC45" s="222" t="s">
        <v>657</v>
      </c>
      <c r="AD45" s="222"/>
      <c r="AE45" s="222"/>
      <c r="AF45" s="222"/>
      <c r="AG45" s="222"/>
      <c r="AH45" s="223" t="s">
        <v>657</v>
      </c>
      <c r="AI45" s="223" t="s">
        <v>657</v>
      </c>
      <c r="AJ45" s="225" t="s">
        <v>657</v>
      </c>
    </row>
    <row r="46" customFormat="false" ht="18" hidden="false" customHeight="true" outlineLevel="0" collapsed="false">
      <c r="A46" s="259" t="s">
        <v>627</v>
      </c>
      <c r="B46" s="259"/>
      <c r="C46" s="297"/>
      <c r="D46" s="221"/>
      <c r="E46" s="240" t="n">
        <v>2015</v>
      </c>
      <c r="F46" s="208" t="s">
        <v>684</v>
      </c>
      <c r="G46" s="242" t="n">
        <v>28</v>
      </c>
      <c r="H46" s="298" t="n">
        <v>1000</v>
      </c>
      <c r="I46" s="285" t="n">
        <v>2</v>
      </c>
      <c r="J46" s="248" t="n">
        <v>61</v>
      </c>
      <c r="K46" s="248" t="n">
        <v>39</v>
      </c>
      <c r="L46" s="250"/>
      <c r="M46" s="240"/>
      <c r="N46" s="213"/>
      <c r="O46" s="242"/>
      <c r="P46" s="242"/>
      <c r="Q46" s="285"/>
      <c r="R46" s="254"/>
      <c r="S46" s="254"/>
      <c r="T46" s="255"/>
      <c r="U46" s="240"/>
      <c r="V46" s="213"/>
      <c r="W46" s="242"/>
      <c r="X46" s="242"/>
      <c r="Y46" s="285"/>
      <c r="Z46" s="254"/>
      <c r="AA46" s="254"/>
      <c r="AB46" s="255"/>
      <c r="AC46" s="240"/>
      <c r="AD46" s="213"/>
      <c r="AE46" s="242"/>
      <c r="AF46" s="242"/>
      <c r="AG46" s="285"/>
      <c r="AH46" s="254"/>
      <c r="AI46" s="254"/>
      <c r="AJ46" s="251"/>
    </row>
    <row r="47" customFormat="false" ht="18" hidden="false" customHeight="true" outlineLevel="0" collapsed="false">
      <c r="A47" s="299"/>
      <c r="B47" s="300" t="s">
        <v>817</v>
      </c>
      <c r="C47" s="220" t="s">
        <v>818</v>
      </c>
      <c r="D47" s="221" t="s">
        <v>641</v>
      </c>
      <c r="E47" s="222" t="s">
        <v>657</v>
      </c>
      <c r="F47" s="222"/>
      <c r="G47" s="222"/>
      <c r="H47" s="222"/>
      <c r="I47" s="222"/>
      <c r="J47" s="223" t="s">
        <v>657</v>
      </c>
      <c r="K47" s="223" t="s">
        <v>657</v>
      </c>
      <c r="L47" s="224" t="s">
        <v>657</v>
      </c>
      <c r="M47" s="222" t="s">
        <v>657</v>
      </c>
      <c r="N47" s="222"/>
      <c r="O47" s="222"/>
      <c r="P47" s="222"/>
      <c r="Q47" s="222"/>
      <c r="R47" s="223" t="s">
        <v>657</v>
      </c>
      <c r="S47" s="223" t="s">
        <v>657</v>
      </c>
      <c r="T47" s="224" t="s">
        <v>657</v>
      </c>
      <c r="U47" s="222" t="s">
        <v>657</v>
      </c>
      <c r="V47" s="222"/>
      <c r="W47" s="222"/>
      <c r="X47" s="222"/>
      <c r="Y47" s="222"/>
      <c r="Z47" s="223" t="s">
        <v>657</v>
      </c>
      <c r="AA47" s="223" t="s">
        <v>657</v>
      </c>
      <c r="AB47" s="224" t="s">
        <v>657</v>
      </c>
      <c r="AC47" s="222" t="s">
        <v>657</v>
      </c>
      <c r="AD47" s="222"/>
      <c r="AE47" s="222"/>
      <c r="AF47" s="222"/>
      <c r="AG47" s="222"/>
      <c r="AH47" s="223" t="s">
        <v>657</v>
      </c>
      <c r="AI47" s="223" t="s">
        <v>657</v>
      </c>
      <c r="AJ47" s="225" t="s">
        <v>657</v>
      </c>
    </row>
    <row r="48" customFormat="false" ht="18" hidden="false" customHeight="true" outlineLevel="0" collapsed="false">
      <c r="A48" s="299"/>
      <c r="B48" s="301" t="s">
        <v>819</v>
      </c>
      <c r="C48" s="220"/>
      <c r="D48" s="221"/>
      <c r="E48" s="240"/>
      <c r="F48" s="213"/>
      <c r="G48" s="242"/>
      <c r="H48" s="242"/>
      <c r="I48" s="285"/>
      <c r="J48" s="254"/>
      <c r="K48" s="254"/>
      <c r="L48" s="255"/>
      <c r="M48" s="240"/>
      <c r="N48" s="213"/>
      <c r="O48" s="242"/>
      <c r="P48" s="242"/>
      <c r="Q48" s="285"/>
      <c r="R48" s="254"/>
      <c r="S48" s="254"/>
      <c r="T48" s="255"/>
      <c r="U48" s="240"/>
      <c r="V48" s="213"/>
      <c r="W48" s="242"/>
      <c r="X48" s="242"/>
      <c r="Y48" s="285"/>
      <c r="Z48" s="254"/>
      <c r="AA48" s="254"/>
      <c r="AB48" s="255"/>
      <c r="AC48" s="240"/>
      <c r="AD48" s="213"/>
      <c r="AE48" s="242"/>
      <c r="AF48" s="242"/>
      <c r="AG48" s="285"/>
      <c r="AH48" s="254"/>
      <c r="AI48" s="254"/>
      <c r="AJ48" s="251"/>
    </row>
    <row r="49" customFormat="false" ht="18" hidden="false" customHeight="true" outlineLevel="0" collapsed="false">
      <c r="A49" s="299"/>
      <c r="B49" s="300" t="s">
        <v>820</v>
      </c>
      <c r="C49" s="302" t="s">
        <v>821</v>
      </c>
      <c r="D49" s="303" t="s">
        <v>641</v>
      </c>
      <c r="E49" s="222" t="s">
        <v>657</v>
      </c>
      <c r="F49" s="222"/>
      <c r="G49" s="222"/>
      <c r="H49" s="222"/>
      <c r="I49" s="222"/>
      <c r="J49" s="223" t="s">
        <v>657</v>
      </c>
      <c r="K49" s="223" t="s">
        <v>657</v>
      </c>
      <c r="L49" s="224" t="s">
        <v>657</v>
      </c>
      <c r="M49" s="222" t="s">
        <v>657</v>
      </c>
      <c r="N49" s="222"/>
      <c r="O49" s="222"/>
      <c r="P49" s="222"/>
      <c r="Q49" s="222"/>
      <c r="R49" s="223" t="s">
        <v>657</v>
      </c>
      <c r="S49" s="223" t="s">
        <v>657</v>
      </c>
      <c r="T49" s="224" t="s">
        <v>657</v>
      </c>
      <c r="U49" s="222" t="s">
        <v>657</v>
      </c>
      <c r="V49" s="222"/>
      <c r="W49" s="222"/>
      <c r="X49" s="222"/>
      <c r="Y49" s="222"/>
      <c r="Z49" s="223" t="s">
        <v>657</v>
      </c>
      <c r="AA49" s="223" t="s">
        <v>657</v>
      </c>
      <c r="AB49" s="224" t="s">
        <v>657</v>
      </c>
      <c r="AC49" s="222" t="s">
        <v>657</v>
      </c>
      <c r="AD49" s="222"/>
      <c r="AE49" s="222"/>
      <c r="AF49" s="222"/>
      <c r="AG49" s="222"/>
      <c r="AH49" s="223" t="s">
        <v>657</v>
      </c>
      <c r="AI49" s="223" t="s">
        <v>657</v>
      </c>
      <c r="AJ49" s="225" t="s">
        <v>657</v>
      </c>
    </row>
    <row r="50" customFormat="false" ht="18" hidden="false" customHeight="true" outlineLevel="0" collapsed="false">
      <c r="A50" s="304"/>
      <c r="B50" s="305" t="s">
        <v>822</v>
      </c>
      <c r="C50" s="302"/>
      <c r="D50" s="303"/>
      <c r="E50" s="306"/>
      <c r="F50" s="307"/>
      <c r="G50" s="308"/>
      <c r="H50" s="308"/>
      <c r="I50" s="308"/>
      <c r="J50" s="309"/>
      <c r="K50" s="309"/>
      <c r="L50" s="310"/>
      <c r="M50" s="306"/>
      <c r="N50" s="307"/>
      <c r="O50" s="308"/>
      <c r="P50" s="308"/>
      <c r="Q50" s="311"/>
      <c r="R50" s="309"/>
      <c r="S50" s="309"/>
      <c r="T50" s="310"/>
      <c r="U50" s="306"/>
      <c r="V50" s="307"/>
      <c r="W50" s="308"/>
      <c r="X50" s="308"/>
      <c r="Y50" s="311"/>
      <c r="Z50" s="309"/>
      <c r="AA50" s="309"/>
      <c r="AB50" s="310"/>
      <c r="AC50" s="306"/>
      <c r="AD50" s="307"/>
      <c r="AE50" s="308"/>
      <c r="AF50" s="308"/>
      <c r="AG50" s="311"/>
      <c r="AH50" s="309"/>
      <c r="AI50" s="309"/>
      <c r="AJ50" s="312"/>
    </row>
    <row r="51" customFormat="false" ht="18" hidden="false" customHeight="true" outlineLevel="0" collapsed="false">
      <c r="A51" s="313"/>
      <c r="B51" s="314"/>
      <c r="C51" s="313"/>
      <c r="D51" s="315"/>
      <c r="E51" s="313"/>
      <c r="F51" s="316"/>
      <c r="G51" s="254"/>
      <c r="H51" s="254"/>
      <c r="I51" s="254"/>
      <c r="J51" s="254"/>
      <c r="K51" s="254"/>
      <c r="L51" s="316"/>
      <c r="M51" s="313"/>
      <c r="N51" s="316"/>
      <c r="O51" s="254"/>
      <c r="P51" s="254"/>
      <c r="Q51" s="254"/>
      <c r="R51" s="254"/>
      <c r="S51" s="254"/>
      <c r="T51" s="316"/>
      <c r="U51" s="313"/>
      <c r="V51" s="316"/>
      <c r="W51" s="254"/>
      <c r="X51" s="254"/>
      <c r="Y51" s="254"/>
      <c r="Z51" s="254"/>
      <c r="AA51" s="254"/>
      <c r="AB51" s="316"/>
      <c r="AC51" s="313"/>
      <c r="AD51" s="316"/>
      <c r="AE51" s="254"/>
      <c r="AF51" s="254"/>
      <c r="AG51" s="254"/>
      <c r="AH51" s="254"/>
      <c r="AI51" s="254"/>
      <c r="AJ51" s="316"/>
    </row>
    <row r="52" customFormat="false" ht="18" hidden="false" customHeight="true" outlineLevel="0" collapsed="false">
      <c r="A52" s="0" t="s">
        <v>721</v>
      </c>
    </row>
    <row r="53" customFormat="false" ht="18" hidden="false" customHeight="true" outlineLevel="0" collapsed="false">
      <c r="A53" s="270" t="s">
        <v>722</v>
      </c>
    </row>
    <row r="54" customFormat="false" ht="18" hidden="false" customHeight="true" outlineLevel="0" collapsed="false">
      <c r="A54" s="270" t="s">
        <v>72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77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M5:Q5"/>
    <mergeCell ref="U5:Y5"/>
    <mergeCell ref="AC5:AG5"/>
    <mergeCell ref="A6:B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U9:Y9"/>
    <mergeCell ref="AC9:AG9"/>
    <mergeCell ref="A10:B10"/>
    <mergeCell ref="A11:B11"/>
    <mergeCell ref="C11:C12"/>
    <mergeCell ref="D11:D12"/>
    <mergeCell ref="E11:I11"/>
    <mergeCell ref="J11:L11"/>
    <mergeCell ref="M11:Q11"/>
    <mergeCell ref="R11:T11"/>
    <mergeCell ref="U11:Y11"/>
    <mergeCell ref="Z11:AB11"/>
    <mergeCell ref="AC11:AG11"/>
    <mergeCell ref="AH11:AJ11"/>
    <mergeCell ref="A12:B12"/>
    <mergeCell ref="J12:L12"/>
    <mergeCell ref="R12:T12"/>
    <mergeCell ref="Z12:AB12"/>
    <mergeCell ref="AH12:AJ12"/>
    <mergeCell ref="A13:B13"/>
    <mergeCell ref="C13:C20"/>
    <mergeCell ref="D13:D20"/>
    <mergeCell ref="E13:I13"/>
    <mergeCell ref="M13:Q13"/>
    <mergeCell ref="U13:Y13"/>
    <mergeCell ref="AC13:AG13"/>
    <mergeCell ref="A14:B14"/>
    <mergeCell ref="A15:B16"/>
    <mergeCell ref="E15:I15"/>
    <mergeCell ref="M15:Q15"/>
    <mergeCell ref="U15:Y15"/>
    <mergeCell ref="AC15:AG15"/>
    <mergeCell ref="A17:B17"/>
    <mergeCell ref="E17:I17"/>
    <mergeCell ref="M17:Q17"/>
    <mergeCell ref="U17:Y17"/>
    <mergeCell ref="AC17:AG17"/>
    <mergeCell ref="A18:B18"/>
    <mergeCell ref="A19:B19"/>
    <mergeCell ref="E19:I19"/>
    <mergeCell ref="M19:Q19"/>
    <mergeCell ref="U19:Y19"/>
    <mergeCell ref="AC19:AG19"/>
    <mergeCell ref="A21:B21"/>
    <mergeCell ref="C21:C36"/>
    <mergeCell ref="D21:D36"/>
    <mergeCell ref="E21:I21"/>
    <mergeCell ref="M21:Q21"/>
    <mergeCell ref="U21:Y21"/>
    <mergeCell ref="AC21:AG21"/>
    <mergeCell ref="A22:B22"/>
    <mergeCell ref="A23:B24"/>
    <mergeCell ref="E23:I23"/>
    <mergeCell ref="M23:Q23"/>
    <mergeCell ref="U23:Y23"/>
    <mergeCell ref="AC23:AG23"/>
    <mergeCell ref="A25:B25"/>
    <mergeCell ref="E25:I25"/>
    <mergeCell ref="M25:Q25"/>
    <mergeCell ref="U25:Y25"/>
    <mergeCell ref="AC25:AG25"/>
    <mergeCell ref="A26:B26"/>
    <mergeCell ref="A27:B27"/>
    <mergeCell ref="E27:I27"/>
    <mergeCell ref="M27:Q27"/>
    <mergeCell ref="U27:Y27"/>
    <mergeCell ref="AC27:AG27"/>
    <mergeCell ref="A28:B28"/>
    <mergeCell ref="A29:B29"/>
    <mergeCell ref="E29:I29"/>
    <mergeCell ref="M29:Q29"/>
    <mergeCell ref="U29:Y29"/>
    <mergeCell ref="AC29:AG29"/>
    <mergeCell ref="A30:B30"/>
    <mergeCell ref="A31:B31"/>
    <mergeCell ref="E31:I31"/>
    <mergeCell ref="M31:Q31"/>
    <mergeCell ref="U31:Y31"/>
    <mergeCell ref="AC31:AG31"/>
    <mergeCell ref="A32:B32"/>
    <mergeCell ref="A33:B33"/>
    <mergeCell ref="E33:I33"/>
    <mergeCell ref="M33:Q33"/>
    <mergeCell ref="U33:Y33"/>
    <mergeCell ref="AC33:AG33"/>
    <mergeCell ref="A34:B34"/>
    <mergeCell ref="A35:B35"/>
    <mergeCell ref="E35:I35"/>
    <mergeCell ref="M35:Q35"/>
    <mergeCell ref="U35:Y35"/>
    <mergeCell ref="AC35:AG35"/>
    <mergeCell ref="A36:B36"/>
    <mergeCell ref="A37:B37"/>
    <mergeCell ref="C37:C38"/>
    <mergeCell ref="D37:D38"/>
    <mergeCell ref="R37:T37"/>
    <mergeCell ref="U37:Y37"/>
    <mergeCell ref="Z37:AB37"/>
    <mergeCell ref="AC37:AG37"/>
    <mergeCell ref="A38:B38"/>
    <mergeCell ref="R38:T38"/>
    <mergeCell ref="Z38:AB38"/>
    <mergeCell ref="A39:B39"/>
    <mergeCell ref="C39:C40"/>
    <mergeCell ref="D39:D40"/>
    <mergeCell ref="E39:I39"/>
    <mergeCell ref="M39:Q39"/>
    <mergeCell ref="U39:Y39"/>
    <mergeCell ref="AC39:AG39"/>
    <mergeCell ref="A40:B40"/>
    <mergeCell ref="A41:B41"/>
    <mergeCell ref="C41:C42"/>
    <mergeCell ref="D41:D42"/>
    <mergeCell ref="E41:I41"/>
    <mergeCell ref="J41:L41"/>
    <mergeCell ref="M41:Q41"/>
    <mergeCell ref="U41:Y41"/>
    <mergeCell ref="AC41:AG41"/>
    <mergeCell ref="A42:B42"/>
    <mergeCell ref="J42:L42"/>
    <mergeCell ref="A43:B43"/>
    <mergeCell ref="C43:C44"/>
    <mergeCell ref="D43:D44"/>
    <mergeCell ref="E43:I43"/>
    <mergeCell ref="M43:Q43"/>
    <mergeCell ref="U43:Y43"/>
    <mergeCell ref="AC43:AG43"/>
    <mergeCell ref="A44:B44"/>
    <mergeCell ref="A45:B45"/>
    <mergeCell ref="C45:C46"/>
    <mergeCell ref="D45:D46"/>
    <mergeCell ref="E45:I45"/>
    <mergeCell ref="M45:Q45"/>
    <mergeCell ref="U45:Y45"/>
    <mergeCell ref="AC45:AG45"/>
    <mergeCell ref="A46:B46"/>
    <mergeCell ref="C47:C48"/>
    <mergeCell ref="D47:D48"/>
    <mergeCell ref="E47:I47"/>
    <mergeCell ref="M47:Q47"/>
    <mergeCell ref="U47:Y47"/>
    <mergeCell ref="AC47:AG47"/>
    <mergeCell ref="C49:C50"/>
    <mergeCell ref="D49:D50"/>
    <mergeCell ref="E49:I49"/>
    <mergeCell ref="M49:Q49"/>
    <mergeCell ref="U49:Y49"/>
    <mergeCell ref="AC49:A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70.62"/>
    <col collapsed="false" customWidth="true" hidden="false" outlineLevel="0" max="3" min="3" style="317" width="2.62"/>
    <col collapsed="false" customWidth="true" hidden="false" outlineLevel="0" max="4" min="4" style="317" width="10.62"/>
    <col collapsed="false" customWidth="true" hidden="false" outlineLevel="0" max="5" min="5" style="317" width="45.87"/>
    <col collapsed="false" customWidth="false" hidden="false" outlineLevel="0" max="257" min="6" style="317" width="8.99"/>
  </cols>
  <sheetData>
    <row r="1" customFormat="false" ht="14.25" hidden="false" customHeight="false" outlineLevel="0" collapsed="false">
      <c r="A1" s="318" t="s">
        <v>823</v>
      </c>
    </row>
    <row r="3" customFormat="false" ht="13.5" hidden="false" customHeight="false" outlineLevel="0" collapsed="false">
      <c r="A3" s="319"/>
      <c r="B3" s="320" t="s">
        <v>824</v>
      </c>
      <c r="C3" s="321"/>
      <c r="D3" s="320"/>
      <c r="E3" s="320" t="s">
        <v>824</v>
      </c>
    </row>
    <row r="4" customFormat="false" ht="13.5" hidden="false" customHeight="false" outlineLevel="0" collapsed="false">
      <c r="A4" s="322" t="s">
        <v>12</v>
      </c>
      <c r="B4" s="320" t="s">
        <v>825</v>
      </c>
      <c r="C4" s="321"/>
      <c r="D4" s="323" t="s">
        <v>13</v>
      </c>
      <c r="E4" s="324" t="s">
        <v>826</v>
      </c>
    </row>
    <row r="5" customFormat="false" ht="24" hidden="false" customHeight="false" outlineLevel="0" collapsed="false">
      <c r="A5" s="322" t="s">
        <v>15</v>
      </c>
      <c r="B5" s="324" t="s">
        <v>827</v>
      </c>
      <c r="C5" s="321"/>
      <c r="D5" s="323" t="s">
        <v>16</v>
      </c>
      <c r="E5" s="324"/>
    </row>
    <row r="6" customFormat="false" ht="13.5" hidden="false" customHeight="false" outlineLevel="0" collapsed="false">
      <c r="A6" s="322" t="s">
        <v>17</v>
      </c>
      <c r="B6" s="324" t="s">
        <v>828</v>
      </c>
      <c r="C6" s="321"/>
      <c r="D6" s="325" t="s">
        <v>18</v>
      </c>
      <c r="E6" s="324" t="s">
        <v>829</v>
      </c>
    </row>
    <row r="7" customFormat="false" ht="13.5" hidden="false" customHeight="false" outlineLevel="0" collapsed="false">
      <c r="A7" s="322" t="s">
        <v>19</v>
      </c>
      <c r="B7" s="324" t="s">
        <v>830</v>
      </c>
      <c r="C7" s="321"/>
      <c r="D7" s="323" t="s">
        <v>20</v>
      </c>
      <c r="E7" s="324" t="s">
        <v>831</v>
      </c>
    </row>
    <row r="8" customFormat="false" ht="24" hidden="false" customHeight="false" outlineLevel="0" collapsed="false">
      <c r="A8" s="322" t="s">
        <v>21</v>
      </c>
      <c r="B8" s="324" t="s">
        <v>832</v>
      </c>
      <c r="C8" s="321"/>
      <c r="D8" s="323" t="s">
        <v>22</v>
      </c>
      <c r="E8" s="324"/>
    </row>
    <row r="9" customFormat="false" ht="13.5" hidden="false" customHeight="false" outlineLevel="0" collapsed="false">
      <c r="A9" s="322" t="s">
        <v>24</v>
      </c>
      <c r="B9" s="324" t="s">
        <v>833</v>
      </c>
      <c r="C9" s="321"/>
      <c r="D9" s="323" t="s">
        <v>25</v>
      </c>
      <c r="E9" s="324" t="s">
        <v>834</v>
      </c>
    </row>
    <row r="10" customFormat="false" ht="13.5" hidden="false" customHeight="false" outlineLevel="0" collapsed="false">
      <c r="A10" s="322" t="s">
        <v>27</v>
      </c>
      <c r="B10" s="324" t="s">
        <v>835</v>
      </c>
      <c r="C10" s="321"/>
      <c r="D10" s="323" t="s">
        <v>28</v>
      </c>
      <c r="E10" s="324" t="s">
        <v>836</v>
      </c>
    </row>
    <row r="11" customFormat="false" ht="24" hidden="false" customHeight="false" outlineLevel="0" collapsed="false">
      <c r="A11" s="322" t="s">
        <v>30</v>
      </c>
      <c r="B11" s="324" t="s">
        <v>837</v>
      </c>
      <c r="C11" s="321"/>
      <c r="D11" s="323" t="s">
        <v>31</v>
      </c>
      <c r="E11" s="324" t="s">
        <v>838</v>
      </c>
    </row>
    <row r="12" customFormat="false" ht="13.5" hidden="false" customHeight="false" outlineLevel="0" collapsed="false">
      <c r="A12" s="322" t="s">
        <v>32</v>
      </c>
      <c r="B12" s="324" t="s">
        <v>839</v>
      </c>
      <c r="C12" s="321"/>
      <c r="D12" s="323" t="s">
        <v>33</v>
      </c>
      <c r="E12" s="324" t="s">
        <v>840</v>
      </c>
    </row>
    <row r="13" customFormat="false" ht="24" hidden="false" customHeight="false" outlineLevel="0" collapsed="false">
      <c r="A13" s="322" t="s">
        <v>35</v>
      </c>
      <c r="B13" s="320" t="s">
        <v>841</v>
      </c>
      <c r="C13" s="321"/>
      <c r="D13" s="323" t="s">
        <v>36</v>
      </c>
      <c r="E13" s="324" t="s">
        <v>842</v>
      </c>
    </row>
    <row r="14" customFormat="false" ht="13.5" hidden="false" customHeight="false" outlineLevel="0" collapsed="false">
      <c r="A14" s="322" t="s">
        <v>38</v>
      </c>
      <c r="B14" s="324" t="s">
        <v>843</v>
      </c>
      <c r="C14" s="321"/>
      <c r="D14" s="323" t="s">
        <v>39</v>
      </c>
      <c r="E14" s="324" t="s">
        <v>844</v>
      </c>
    </row>
    <row r="15" customFormat="false" ht="13.5" hidden="false" customHeight="false" outlineLevel="0" collapsed="false">
      <c r="A15" s="322" t="s">
        <v>40</v>
      </c>
      <c r="B15" s="324"/>
      <c r="C15" s="321"/>
      <c r="D15" s="323" t="s">
        <v>41</v>
      </c>
      <c r="E15" s="324" t="s">
        <v>845</v>
      </c>
    </row>
    <row r="16" customFormat="false" ht="13.5" hidden="false" customHeight="false" outlineLevel="0" collapsed="false">
      <c r="A16" s="322" t="s">
        <v>42</v>
      </c>
      <c r="B16" s="324"/>
      <c r="C16" s="321"/>
      <c r="D16" s="323" t="s">
        <v>43</v>
      </c>
      <c r="E16" s="324" t="s">
        <v>846</v>
      </c>
    </row>
    <row r="17" customFormat="false" ht="13.5" hidden="false" customHeight="false" outlineLevel="0" collapsed="false">
      <c r="A17" s="322" t="s">
        <v>44</v>
      </c>
      <c r="B17" s="324"/>
      <c r="C17" s="321"/>
      <c r="D17" s="323" t="s">
        <v>45</v>
      </c>
      <c r="E17" s="324" t="s">
        <v>836</v>
      </c>
    </row>
    <row r="18" customFormat="false" ht="13.5" hidden="false" customHeight="false" outlineLevel="0" collapsed="false">
      <c r="A18" s="322" t="s">
        <v>46</v>
      </c>
      <c r="B18" s="324" t="s">
        <v>847</v>
      </c>
      <c r="C18" s="321"/>
      <c r="D18" s="323" t="s">
        <v>47</v>
      </c>
      <c r="E18" s="324" t="s">
        <v>848</v>
      </c>
    </row>
    <row r="19" customFormat="false" ht="13.5" hidden="false" customHeight="false" outlineLevel="0" collapsed="false">
      <c r="A19" s="322" t="s">
        <v>48</v>
      </c>
      <c r="B19" s="324" t="s">
        <v>849</v>
      </c>
      <c r="C19" s="321"/>
      <c r="D19" s="323" t="s">
        <v>49</v>
      </c>
      <c r="E19" s="320" t="s">
        <v>850</v>
      </c>
    </row>
    <row r="20" customFormat="false" ht="24" hidden="false" customHeight="false" outlineLevel="0" collapsed="false">
      <c r="A20" s="322" t="s">
        <v>50</v>
      </c>
      <c r="B20" s="324" t="s">
        <v>851</v>
      </c>
      <c r="C20" s="321"/>
      <c r="D20" s="323" t="s">
        <v>51</v>
      </c>
      <c r="E20" s="324" t="s">
        <v>836</v>
      </c>
    </row>
    <row r="21" customFormat="false" ht="13.5" hidden="false" customHeight="false" outlineLevel="0" collapsed="false">
      <c r="A21" s="322" t="s">
        <v>52</v>
      </c>
      <c r="B21" s="324" t="s">
        <v>852</v>
      </c>
      <c r="C21" s="321"/>
      <c r="D21" s="323" t="s">
        <v>53</v>
      </c>
      <c r="E21" s="324"/>
    </row>
    <row r="22" customFormat="false" ht="13.5" hidden="false" customHeight="true" outlineLevel="0" collapsed="false">
      <c r="A22" s="322" t="s">
        <v>54</v>
      </c>
      <c r="B22" s="324" t="s">
        <v>853</v>
      </c>
      <c r="C22" s="321"/>
      <c r="D22" s="323" t="s">
        <v>55</v>
      </c>
      <c r="E22" s="324" t="s">
        <v>846</v>
      </c>
    </row>
    <row r="23" customFormat="false" ht="13.5" hidden="false" customHeight="true" outlineLevel="0" collapsed="false">
      <c r="A23" s="322" t="s">
        <v>56</v>
      </c>
      <c r="B23" s="320" t="s">
        <v>854</v>
      </c>
      <c r="C23" s="321"/>
      <c r="D23" s="323" t="s">
        <v>57</v>
      </c>
      <c r="E23" s="324"/>
    </row>
    <row r="24" customFormat="false" ht="48" hidden="false" customHeight="false" outlineLevel="0" collapsed="false">
      <c r="A24" s="322" t="s">
        <v>58</v>
      </c>
      <c r="B24" s="324" t="s">
        <v>855</v>
      </c>
      <c r="C24" s="321"/>
      <c r="D24" s="323" t="s">
        <v>59</v>
      </c>
      <c r="E24" s="324" t="s">
        <v>856</v>
      </c>
    </row>
    <row r="25" customFormat="false" ht="24" hidden="false" customHeight="false" outlineLevel="0" collapsed="false">
      <c r="A25" s="322" t="s">
        <v>60</v>
      </c>
      <c r="B25" s="324" t="s">
        <v>857</v>
      </c>
      <c r="C25" s="321"/>
      <c r="D25" s="323" t="s">
        <v>61</v>
      </c>
      <c r="E25" s="320" t="s">
        <v>858</v>
      </c>
    </row>
    <row r="26" customFormat="false" ht="13.5" hidden="false" customHeight="false" outlineLevel="0" collapsed="false">
      <c r="A26" s="322" t="s">
        <v>63</v>
      </c>
      <c r="B26" s="320" t="s">
        <v>859</v>
      </c>
      <c r="C26" s="321"/>
      <c r="D26" s="323" t="s">
        <v>64</v>
      </c>
      <c r="E26" s="320" t="s">
        <v>860</v>
      </c>
    </row>
    <row r="27" customFormat="false" ht="13.5" hidden="false" customHeight="false" outlineLevel="0" collapsed="false">
      <c r="B27" s="321"/>
      <c r="C27" s="321"/>
      <c r="D27" s="323" t="s">
        <v>66</v>
      </c>
      <c r="E27" s="320" t="s">
        <v>861</v>
      </c>
    </row>
    <row r="28" customFormat="false" ht="13.5" hidden="false" customHeight="false" outlineLevel="0" collapsed="false">
      <c r="A28" s="326" t="s">
        <v>862</v>
      </c>
      <c r="B28" s="321"/>
      <c r="C28" s="321"/>
      <c r="D28" s="323" t="s">
        <v>68</v>
      </c>
      <c r="E28" s="324" t="s">
        <v>863</v>
      </c>
    </row>
    <row r="29" customFormat="false" ht="13.5" hidden="false" customHeight="false" outlineLevel="0" collapsed="false">
      <c r="A29" s="327" t="s">
        <v>864</v>
      </c>
      <c r="B29" s="321"/>
      <c r="C29" s="321"/>
      <c r="D29" s="323" t="s">
        <v>69</v>
      </c>
      <c r="E29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9.12"/>
    <col collapsed="false" customWidth="true" hidden="false" outlineLevel="0" max="4" min="4" style="24" width="9.87"/>
    <col collapsed="false" customWidth="true" hidden="false" outlineLevel="0" max="5" min="5" style="24" width="9.12"/>
    <col collapsed="false" customWidth="false" hidden="false" outlineLevel="0" max="6" min="6" style="24" width="8.99"/>
    <col collapsed="false" customWidth="true" hidden="false" outlineLevel="0" max="7" min="7" style="24" width="10.37"/>
    <col collapsed="false" customWidth="true" hidden="false" outlineLevel="0" max="11" min="8" style="24" width="9.12"/>
    <col collapsed="false" customWidth="false" hidden="false" outlineLevel="0" max="257" min="12" style="24" width="8.99"/>
  </cols>
  <sheetData>
    <row r="1" customFormat="false" ht="14.25" hidden="false" customHeight="false" outlineLevel="0" collapsed="false">
      <c r="A1" s="328" t="s">
        <v>865</v>
      </c>
    </row>
    <row r="3" customFormat="false" ht="12" hidden="false" customHeight="false" outlineLevel="0" collapsed="false">
      <c r="A3" s="5"/>
      <c r="B3" s="19"/>
      <c r="C3" s="329" t="s">
        <v>866</v>
      </c>
      <c r="D3" s="329"/>
      <c r="E3" s="329"/>
      <c r="G3" s="5"/>
      <c r="H3" s="19"/>
      <c r="I3" s="329" t="s">
        <v>866</v>
      </c>
      <c r="J3" s="329"/>
      <c r="K3" s="329"/>
    </row>
    <row r="4" s="330" customFormat="true" ht="12" hidden="false" customHeight="false" outlineLevel="0" collapsed="false">
      <c r="A4" s="5"/>
      <c r="B4" s="5" t="s">
        <v>867</v>
      </c>
      <c r="C4" s="329" t="s">
        <v>868</v>
      </c>
      <c r="D4" s="329" t="s">
        <v>869</v>
      </c>
      <c r="E4" s="329" t="s">
        <v>870</v>
      </c>
      <c r="G4" s="5"/>
      <c r="H4" s="5" t="s">
        <v>867</v>
      </c>
      <c r="I4" s="329" t="s">
        <v>868</v>
      </c>
      <c r="J4" s="329" t="s">
        <v>869</v>
      </c>
      <c r="K4" s="329" t="s">
        <v>870</v>
      </c>
    </row>
    <row r="5" customFormat="false" ht="12" hidden="false" customHeight="false" outlineLevel="0" collapsed="false">
      <c r="A5" s="121" t="s">
        <v>12</v>
      </c>
      <c r="B5" s="19" t="n">
        <v>13</v>
      </c>
      <c r="C5" s="331" t="n">
        <v>1385</v>
      </c>
      <c r="D5" s="331" t="n">
        <v>3100</v>
      </c>
      <c r="E5" s="331" t="n">
        <v>4486</v>
      </c>
      <c r="G5" s="121" t="s">
        <v>13</v>
      </c>
      <c r="H5" s="19" t="n">
        <v>78</v>
      </c>
      <c r="I5" s="331" t="n">
        <v>110465</v>
      </c>
      <c r="J5" s="331" t="n">
        <v>333532</v>
      </c>
      <c r="K5" s="331" t="n">
        <f aca="false">SUM(I5:J5)</f>
        <v>443997</v>
      </c>
    </row>
    <row r="6" customFormat="false" ht="12" hidden="false" customHeight="false" outlineLevel="0" collapsed="false">
      <c r="A6" s="121" t="s">
        <v>15</v>
      </c>
      <c r="B6" s="19" t="n">
        <v>17</v>
      </c>
      <c r="C6" s="331" t="n">
        <v>1579</v>
      </c>
      <c r="D6" s="331" t="n">
        <v>4200</v>
      </c>
      <c r="E6" s="331" t="n">
        <f aca="false">SUM(C6:D6)</f>
        <v>5779</v>
      </c>
      <c r="G6" s="121" t="s">
        <v>16</v>
      </c>
      <c r="H6" s="19" t="n">
        <v>21</v>
      </c>
      <c r="I6" s="331" t="n">
        <v>3595</v>
      </c>
      <c r="J6" s="331" t="n">
        <v>1653</v>
      </c>
      <c r="K6" s="331" t="n">
        <f aca="false">SUM(I6:J6)</f>
        <v>5248</v>
      </c>
    </row>
    <row r="7" customFormat="false" ht="12" hidden="false" customHeight="false" outlineLevel="0" collapsed="false">
      <c r="A7" s="121" t="s">
        <v>17</v>
      </c>
      <c r="B7" s="19" t="n">
        <v>29</v>
      </c>
      <c r="C7" s="331" t="n">
        <v>59482</v>
      </c>
      <c r="D7" s="331" t="n">
        <v>207293</v>
      </c>
      <c r="E7" s="331" t="n">
        <f aca="false">SUM(C7:D7)</f>
        <v>266775</v>
      </c>
      <c r="G7" s="121" t="s">
        <v>18</v>
      </c>
      <c r="H7" s="19" t="n">
        <v>5</v>
      </c>
      <c r="I7" s="331" t="n">
        <v>735</v>
      </c>
      <c r="J7" s="331" t="n">
        <v>0</v>
      </c>
      <c r="K7" s="331" t="n">
        <f aca="false">SUM(I7:J7)</f>
        <v>735</v>
      </c>
    </row>
    <row r="8" customFormat="false" ht="12" hidden="false" customHeight="false" outlineLevel="0" collapsed="false">
      <c r="A8" s="121" t="s">
        <v>19</v>
      </c>
      <c r="B8" s="19" t="n">
        <v>26</v>
      </c>
      <c r="C8" s="331" t="n">
        <v>25075</v>
      </c>
      <c r="D8" s="331" t="n">
        <v>36859</v>
      </c>
      <c r="E8" s="331" t="n">
        <f aca="false">SUM(C8:D8)</f>
        <v>61934</v>
      </c>
      <c r="G8" s="121" t="s">
        <v>20</v>
      </c>
      <c r="H8" s="19" t="n">
        <v>12</v>
      </c>
      <c r="I8" s="331" t="n">
        <v>11450</v>
      </c>
      <c r="J8" s="331" t="n">
        <v>9860</v>
      </c>
      <c r="K8" s="331" t="n">
        <f aca="false">SUM(I8:J8)</f>
        <v>21310</v>
      </c>
    </row>
    <row r="9" customFormat="false" ht="12" hidden="false" customHeight="false" outlineLevel="0" collapsed="false">
      <c r="A9" s="121" t="s">
        <v>21</v>
      </c>
      <c r="B9" s="19" t="n">
        <v>16</v>
      </c>
      <c r="C9" s="331" t="n">
        <v>3491</v>
      </c>
      <c r="D9" s="331" t="n">
        <v>26000</v>
      </c>
      <c r="E9" s="331" t="n">
        <f aca="false">SUM(C9:D9)</f>
        <v>29491</v>
      </c>
      <c r="G9" s="121" t="s">
        <v>22</v>
      </c>
      <c r="H9" s="19" t="n">
        <v>23</v>
      </c>
      <c r="I9" s="331" t="n">
        <v>18806</v>
      </c>
      <c r="J9" s="331" t="n">
        <v>46235</v>
      </c>
      <c r="K9" s="331" t="n">
        <v>65040</v>
      </c>
    </row>
    <row r="10" customFormat="false" ht="12" hidden="false" customHeight="false" outlineLevel="0" collapsed="false">
      <c r="A10" s="121" t="s">
        <v>24</v>
      </c>
      <c r="B10" s="19" t="n">
        <v>11</v>
      </c>
      <c r="C10" s="331" t="n">
        <v>722</v>
      </c>
      <c r="D10" s="331" t="n">
        <v>5200</v>
      </c>
      <c r="E10" s="331" t="n">
        <f aca="false">SUM(C10:D10)</f>
        <v>5922</v>
      </c>
      <c r="G10" s="121" t="s">
        <v>25</v>
      </c>
      <c r="H10" s="19" t="n">
        <v>17</v>
      </c>
      <c r="I10" s="331" t="n">
        <v>71181</v>
      </c>
      <c r="J10" s="331" t="n">
        <v>37638</v>
      </c>
      <c r="K10" s="331" t="n">
        <f aca="false">SUM(I10:J10)</f>
        <v>108819</v>
      </c>
    </row>
    <row r="11" customFormat="false" ht="12" hidden="false" customHeight="false" outlineLevel="0" collapsed="false">
      <c r="A11" s="121" t="s">
        <v>27</v>
      </c>
      <c r="B11" s="19" t="n">
        <v>21</v>
      </c>
      <c r="C11" s="331" t="n">
        <v>7997</v>
      </c>
      <c r="D11" s="331" t="n">
        <v>17460</v>
      </c>
      <c r="E11" s="331" t="n">
        <f aca="false">SUM(C11:D11)</f>
        <v>25457</v>
      </c>
      <c r="G11" s="121" t="s">
        <v>28</v>
      </c>
      <c r="H11" s="19" t="n">
        <v>19</v>
      </c>
      <c r="I11" s="331" t="n">
        <v>80251</v>
      </c>
      <c r="J11" s="331" t="n">
        <v>16679</v>
      </c>
      <c r="K11" s="331" t="n">
        <f aca="false">SUM(I11:J11)</f>
        <v>96930</v>
      </c>
    </row>
    <row r="12" customFormat="false" ht="12" hidden="false" customHeight="false" outlineLevel="0" collapsed="false">
      <c r="A12" s="121" t="s">
        <v>30</v>
      </c>
      <c r="B12" s="19" t="n">
        <v>65</v>
      </c>
      <c r="C12" s="331" t="n">
        <v>89495</v>
      </c>
      <c r="D12" s="331" t="n">
        <v>36265</v>
      </c>
      <c r="E12" s="331" t="n">
        <f aca="false">SUM(C12:D12)</f>
        <v>125760</v>
      </c>
      <c r="G12" s="121" t="s">
        <v>31</v>
      </c>
      <c r="H12" s="19" t="n">
        <v>19</v>
      </c>
      <c r="I12" s="331" t="n">
        <v>8754</v>
      </c>
      <c r="J12" s="331" t="n">
        <v>28141</v>
      </c>
      <c r="K12" s="331" t="n">
        <f aca="false">SUM(I12:J12)</f>
        <v>36895</v>
      </c>
    </row>
    <row r="13" customFormat="false" ht="12" hidden="false" customHeight="false" outlineLevel="0" collapsed="false">
      <c r="A13" s="121" t="s">
        <v>32</v>
      </c>
      <c r="B13" s="19" t="n">
        <v>34</v>
      </c>
      <c r="C13" s="331" t="n">
        <v>20621</v>
      </c>
      <c r="D13" s="331" t="n">
        <v>57685</v>
      </c>
      <c r="E13" s="331" t="n">
        <f aca="false">SUM(C13:D13)</f>
        <v>78306</v>
      </c>
      <c r="G13" s="121" t="s">
        <v>33</v>
      </c>
      <c r="H13" s="19" t="n">
        <v>36</v>
      </c>
      <c r="I13" s="331" t="n">
        <v>28125</v>
      </c>
      <c r="J13" s="331" t="n">
        <v>130322</v>
      </c>
      <c r="K13" s="331" t="n">
        <f aca="false">SUM(I13:J13)</f>
        <v>158447</v>
      </c>
    </row>
    <row r="14" customFormat="false" ht="12" hidden="false" customHeight="false" outlineLevel="0" collapsed="false">
      <c r="A14" s="121" t="s">
        <v>35</v>
      </c>
      <c r="B14" s="19" t="n">
        <v>24</v>
      </c>
      <c r="C14" s="331" t="n">
        <v>9828</v>
      </c>
      <c r="D14" s="331" t="n">
        <v>16742</v>
      </c>
      <c r="E14" s="331" t="n">
        <f aca="false">SUM(C14:D14)</f>
        <v>26570</v>
      </c>
      <c r="G14" s="121" t="s">
        <v>36</v>
      </c>
      <c r="H14" s="19" t="n">
        <v>7</v>
      </c>
      <c r="I14" s="331" t="n">
        <v>2850</v>
      </c>
      <c r="J14" s="331" t="n">
        <v>6901</v>
      </c>
      <c r="K14" s="331" t="n">
        <f aca="false">SUM(I14:J14)</f>
        <v>9751</v>
      </c>
    </row>
    <row r="15" customFormat="false" ht="12" hidden="false" customHeight="false" outlineLevel="0" collapsed="false">
      <c r="A15" s="121" t="s">
        <v>38</v>
      </c>
      <c r="B15" s="19" t="n">
        <v>89</v>
      </c>
      <c r="C15" s="331" t="n">
        <v>235492</v>
      </c>
      <c r="D15" s="331" t="n">
        <v>463705</v>
      </c>
      <c r="E15" s="331" t="n">
        <f aca="false">SUM(C15:D15)</f>
        <v>699197</v>
      </c>
      <c r="G15" s="121" t="s">
        <v>39</v>
      </c>
      <c r="H15" s="19" t="n">
        <v>16</v>
      </c>
      <c r="I15" s="331" t="n">
        <v>5349</v>
      </c>
      <c r="J15" s="331" t="n">
        <v>2636</v>
      </c>
      <c r="K15" s="331" t="n">
        <f aca="false">SUM(I15:J15)</f>
        <v>7985</v>
      </c>
    </row>
    <row r="16" customFormat="false" ht="12" hidden="false" customHeight="false" outlineLevel="0" collapsed="false">
      <c r="A16" s="121" t="s">
        <v>40</v>
      </c>
      <c r="B16" s="19" t="n">
        <v>50</v>
      </c>
      <c r="C16" s="331" t="n">
        <v>8382</v>
      </c>
      <c r="D16" s="331" t="n">
        <v>3310</v>
      </c>
      <c r="E16" s="331" t="n">
        <f aca="false">SUM(C16:D16)</f>
        <v>11692</v>
      </c>
      <c r="G16" s="121" t="s">
        <v>41</v>
      </c>
      <c r="H16" s="19" t="n">
        <v>17</v>
      </c>
      <c r="I16" s="331" t="n">
        <v>83152</v>
      </c>
      <c r="J16" s="331" t="n">
        <v>9938</v>
      </c>
      <c r="K16" s="331" t="n">
        <f aca="false">SUM(I16:J16)</f>
        <v>93090</v>
      </c>
    </row>
    <row r="17" customFormat="false" ht="12" hidden="false" customHeight="false" outlineLevel="0" collapsed="false">
      <c r="A17" s="121" t="s">
        <v>42</v>
      </c>
      <c r="B17" s="19" t="n">
        <v>14</v>
      </c>
      <c r="C17" s="331" t="n">
        <v>3434</v>
      </c>
      <c r="D17" s="331" t="n">
        <v>5990</v>
      </c>
      <c r="E17" s="331" t="n">
        <f aca="false">SUM(C17:D17)</f>
        <v>9424</v>
      </c>
      <c r="G17" s="121" t="s">
        <v>43</v>
      </c>
      <c r="H17" s="19" t="n">
        <v>13</v>
      </c>
      <c r="I17" s="331" t="n">
        <v>5890</v>
      </c>
      <c r="J17" s="331" t="n">
        <v>5271</v>
      </c>
      <c r="K17" s="331" t="n">
        <f aca="false">SUM(I17:J17)</f>
        <v>11161</v>
      </c>
    </row>
    <row r="18" customFormat="false" ht="12" hidden="false" customHeight="false" outlineLevel="0" collapsed="false">
      <c r="A18" s="121" t="s">
        <v>44</v>
      </c>
      <c r="B18" s="19" t="n">
        <v>10</v>
      </c>
      <c r="C18" s="331" t="n">
        <v>2360</v>
      </c>
      <c r="D18" s="331" t="n">
        <v>0</v>
      </c>
      <c r="E18" s="331" t="n">
        <f aca="false">SUM(C18:D18)</f>
        <v>2360</v>
      </c>
      <c r="G18" s="121" t="s">
        <v>45</v>
      </c>
      <c r="H18" s="19" t="n">
        <v>6</v>
      </c>
      <c r="I18" s="331" t="n">
        <v>593</v>
      </c>
      <c r="J18" s="331" t="n">
        <v>4900</v>
      </c>
      <c r="K18" s="331" t="n">
        <f aca="false">SUM(I18:J18)</f>
        <v>5493</v>
      </c>
    </row>
    <row r="19" customFormat="false" ht="12" hidden="false" customHeight="false" outlineLevel="0" collapsed="false">
      <c r="A19" s="121" t="s">
        <v>46</v>
      </c>
      <c r="B19" s="19" t="n">
        <v>28</v>
      </c>
      <c r="C19" s="331" t="n">
        <v>4638</v>
      </c>
      <c r="D19" s="331" t="n">
        <v>0</v>
      </c>
      <c r="E19" s="331" t="n">
        <f aca="false">SUM(C19:D19)</f>
        <v>4638</v>
      </c>
      <c r="G19" s="121" t="s">
        <v>47</v>
      </c>
      <c r="H19" s="19" t="n">
        <v>5</v>
      </c>
      <c r="I19" s="331" t="n">
        <v>3847</v>
      </c>
      <c r="J19" s="331" t="n">
        <v>1200</v>
      </c>
      <c r="K19" s="331" t="n">
        <f aca="false">SUM(I19:J19)</f>
        <v>5047</v>
      </c>
    </row>
    <row r="20" customFormat="false" ht="12" hidden="false" customHeight="false" outlineLevel="0" collapsed="false">
      <c r="A20" s="121" t="s">
        <v>48</v>
      </c>
      <c r="B20" s="19" t="n">
        <v>15</v>
      </c>
      <c r="C20" s="331" t="n">
        <v>1688</v>
      </c>
      <c r="D20" s="331" t="n">
        <v>1300</v>
      </c>
      <c r="E20" s="331" t="n">
        <f aca="false">SUM(C20:D20)</f>
        <v>2988</v>
      </c>
      <c r="G20" s="121" t="s">
        <v>49</v>
      </c>
      <c r="H20" s="19" t="n">
        <v>3</v>
      </c>
      <c r="I20" s="331" t="n">
        <v>665</v>
      </c>
      <c r="J20" s="331" t="n">
        <v>0</v>
      </c>
      <c r="K20" s="331" t="n">
        <f aca="false">SUM(I20:J20)</f>
        <v>665</v>
      </c>
    </row>
    <row r="21" customFormat="false" ht="12" hidden="false" customHeight="false" outlineLevel="0" collapsed="false">
      <c r="A21" s="121" t="s">
        <v>50</v>
      </c>
      <c r="B21" s="19" t="n">
        <v>31</v>
      </c>
      <c r="C21" s="331" t="n">
        <v>56636</v>
      </c>
      <c r="D21" s="331" t="n">
        <v>168254</v>
      </c>
      <c r="E21" s="331" t="n">
        <v>224889</v>
      </c>
      <c r="G21" s="121" t="s">
        <v>51</v>
      </c>
      <c r="H21" s="19" t="n">
        <v>2</v>
      </c>
      <c r="I21" s="331" t="n">
        <v>69</v>
      </c>
      <c r="J21" s="331" t="n">
        <v>60</v>
      </c>
      <c r="K21" s="331" t="n">
        <f aca="false">SUM(I21:J21)</f>
        <v>129</v>
      </c>
    </row>
    <row r="22" customFormat="false" ht="12" hidden="false" customHeight="false" outlineLevel="0" collapsed="false">
      <c r="A22" s="121" t="s">
        <v>52</v>
      </c>
      <c r="B22" s="19" t="n">
        <v>11</v>
      </c>
      <c r="C22" s="331" t="n">
        <v>32326</v>
      </c>
      <c r="D22" s="331" t="n">
        <v>3257</v>
      </c>
      <c r="E22" s="331" t="n">
        <f aca="false">SUM(C22:D22)</f>
        <v>35583</v>
      </c>
      <c r="G22" s="121" t="s">
        <v>53</v>
      </c>
      <c r="H22" s="19" t="n">
        <v>5</v>
      </c>
      <c r="I22" s="331" t="n">
        <v>871</v>
      </c>
      <c r="J22" s="331" t="n">
        <v>0</v>
      </c>
      <c r="K22" s="331" t="n">
        <f aca="false">SUM(I22:J22)</f>
        <v>871</v>
      </c>
    </row>
    <row r="23" customFormat="false" ht="12" hidden="false" customHeight="false" outlineLevel="0" collapsed="false">
      <c r="A23" s="121" t="s">
        <v>54</v>
      </c>
      <c r="B23" s="19" t="n">
        <v>57</v>
      </c>
      <c r="C23" s="331" t="n">
        <v>72098</v>
      </c>
      <c r="D23" s="331" t="n">
        <v>50797</v>
      </c>
      <c r="E23" s="331" t="n">
        <f aca="false">SUM(C23:D23)</f>
        <v>122895</v>
      </c>
      <c r="G23" s="121" t="s">
        <v>55</v>
      </c>
      <c r="H23" s="19" t="n">
        <v>4</v>
      </c>
      <c r="I23" s="331" t="n">
        <v>11639</v>
      </c>
      <c r="J23" s="331" t="n">
        <v>10955</v>
      </c>
      <c r="K23" s="331" t="n">
        <v>22593</v>
      </c>
    </row>
    <row r="24" customFormat="false" ht="12" hidden="false" customHeight="false" outlineLevel="0" collapsed="false">
      <c r="A24" s="121" t="s">
        <v>56</v>
      </c>
      <c r="B24" s="19" t="n">
        <v>36</v>
      </c>
      <c r="C24" s="331" t="n">
        <v>5126</v>
      </c>
      <c r="D24" s="331" t="n">
        <v>77</v>
      </c>
      <c r="E24" s="331" t="n">
        <f aca="false">SUM(C24:D24)</f>
        <v>5203</v>
      </c>
      <c r="G24" s="121" t="s">
        <v>57</v>
      </c>
      <c r="H24" s="19" t="n">
        <v>10</v>
      </c>
      <c r="I24" s="331" t="n">
        <v>4674</v>
      </c>
      <c r="J24" s="331" t="n">
        <v>260</v>
      </c>
      <c r="K24" s="331" t="n">
        <f aca="false">SUM(I24:J24)</f>
        <v>4934</v>
      </c>
    </row>
    <row r="25" customFormat="false" ht="12" hidden="false" customHeight="false" outlineLevel="0" collapsed="false">
      <c r="A25" s="121" t="s">
        <v>58</v>
      </c>
      <c r="B25" s="19" t="n">
        <v>58</v>
      </c>
      <c r="C25" s="331" t="n">
        <v>50233</v>
      </c>
      <c r="D25" s="331" t="n">
        <v>12028</v>
      </c>
      <c r="E25" s="331" t="n">
        <f aca="false">SUM(C25:D25)</f>
        <v>62261</v>
      </c>
      <c r="G25" s="121" t="s">
        <v>59</v>
      </c>
      <c r="H25" s="19" t="n">
        <v>9</v>
      </c>
      <c r="I25" s="331" t="n">
        <v>5572</v>
      </c>
      <c r="J25" s="331" t="n">
        <v>11076</v>
      </c>
      <c r="K25" s="331" t="n">
        <f aca="false">SUM(I25:J25)</f>
        <v>16648</v>
      </c>
    </row>
    <row r="26" customFormat="false" ht="12" hidden="false" customHeight="false" outlineLevel="0" collapsed="false">
      <c r="A26" s="121" t="s">
        <v>60</v>
      </c>
      <c r="B26" s="19" t="n">
        <v>35</v>
      </c>
      <c r="C26" s="331" t="n">
        <v>102317</v>
      </c>
      <c r="D26" s="331" t="n">
        <v>55706</v>
      </c>
      <c r="E26" s="331" t="n">
        <f aca="false">SUM(C26:D26)</f>
        <v>158023</v>
      </c>
      <c r="G26" s="121" t="s">
        <v>61</v>
      </c>
      <c r="H26" s="19" t="n">
        <v>14</v>
      </c>
      <c r="I26" s="331" t="n">
        <v>2403</v>
      </c>
      <c r="J26" s="331" t="n">
        <v>13610</v>
      </c>
      <c r="K26" s="331" t="n">
        <v>16012</v>
      </c>
    </row>
    <row r="27" customFormat="false" ht="12" hidden="false" customHeight="false" outlineLevel="0" collapsed="false">
      <c r="A27" s="121" t="s">
        <v>63</v>
      </c>
      <c r="B27" s="19" t="n">
        <v>50</v>
      </c>
      <c r="C27" s="331" t="n">
        <v>85704</v>
      </c>
      <c r="D27" s="331" t="n">
        <v>34181</v>
      </c>
      <c r="E27" s="331" t="n">
        <f aca="false">SUM(C27:D27)</f>
        <v>119885</v>
      </c>
      <c r="G27" s="121" t="s">
        <v>64</v>
      </c>
      <c r="H27" s="19" t="n">
        <v>10</v>
      </c>
      <c r="I27" s="331" t="n">
        <v>16913</v>
      </c>
      <c r="J27" s="331" t="n">
        <v>107700</v>
      </c>
      <c r="K27" s="331" t="n">
        <f aca="false">SUM(I27:J27)</f>
        <v>124613</v>
      </c>
    </row>
    <row r="28" customFormat="false" ht="12" hidden="false" customHeight="false" outlineLevel="0" collapsed="false">
      <c r="G28" s="121" t="s">
        <v>66</v>
      </c>
      <c r="H28" s="19" t="n">
        <v>11</v>
      </c>
      <c r="I28" s="331" t="n">
        <v>258656</v>
      </c>
      <c r="J28" s="331" t="n">
        <v>6862</v>
      </c>
      <c r="K28" s="331" t="n">
        <f aca="false">SUM(I28:J28)</f>
        <v>265518</v>
      </c>
    </row>
    <row r="29" customFormat="false" ht="12" hidden="false" customHeight="false" outlineLevel="0" collapsed="false">
      <c r="A29" s="166" t="s">
        <v>9</v>
      </c>
      <c r="G29" s="121" t="s">
        <v>68</v>
      </c>
      <c r="H29" s="19" t="n">
        <v>15</v>
      </c>
      <c r="I29" s="331" t="n">
        <v>15388</v>
      </c>
      <c r="J29" s="331" t="n">
        <v>2490</v>
      </c>
      <c r="K29" s="331" t="n">
        <f aca="false">SUM(I29:J29)</f>
        <v>17878</v>
      </c>
    </row>
    <row r="30" customFormat="false" ht="12" hidden="false" customHeight="false" outlineLevel="0" collapsed="false">
      <c r="A30" s="171" t="s">
        <v>864</v>
      </c>
      <c r="G30" s="121" t="s">
        <v>69</v>
      </c>
      <c r="H30" s="19" t="n">
        <v>7</v>
      </c>
      <c r="I30" s="331" t="n">
        <v>13308</v>
      </c>
      <c r="J30" s="331" t="n">
        <v>1200</v>
      </c>
      <c r="K30" s="331" t="n">
        <f aca="false">SUM(I30:J30)</f>
        <v>14508</v>
      </c>
    </row>
    <row r="36" customFormat="false" ht="12" hidden="false" customHeight="false" outlineLevel="0" collapsed="false">
      <c r="B36" s="27"/>
    </row>
    <row r="40" customFormat="false" ht="12" hidden="false" customHeight="false" outlineLevel="0" collapsed="false">
      <c r="B40" s="27"/>
    </row>
    <row r="41" customFormat="false" ht="12" hidden="false" customHeight="false" outlineLevel="0" collapsed="false">
      <c r="B41" s="27"/>
    </row>
    <row r="42" customFormat="false" ht="12" hidden="false" customHeight="false" outlineLevel="0" collapsed="false">
      <c r="B42" s="27"/>
    </row>
    <row r="43" customFormat="false" ht="12" hidden="false" customHeight="false" outlineLevel="0" collapsed="false">
      <c r="B43" s="27"/>
    </row>
    <row r="44" customFormat="false" ht="12" hidden="false" customHeight="false" outlineLevel="0" collapsed="false">
      <c r="B44" s="27"/>
    </row>
    <row r="49" customFormat="false" ht="12" hidden="false" customHeight="false" outlineLevel="0" collapsed="false">
      <c r="B49" s="27"/>
    </row>
    <row r="53" customFormat="false" ht="12" hidden="false" customHeight="false" outlineLevel="0" collapsed="false">
      <c r="B53" s="27"/>
    </row>
    <row r="54" customFormat="false" ht="12" hidden="false" customHeight="false" outlineLevel="0" collapsed="false">
      <c r="B54" s="27"/>
    </row>
    <row r="56" customFormat="false" ht="12" hidden="false" customHeight="false" outlineLevel="0" collapsed="false">
      <c r="B56" s="27"/>
    </row>
    <row r="57" customFormat="false" ht="12" hidden="false" customHeight="false" outlineLevel="0" collapsed="false">
      <c r="B57" s="27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62"/>
    <col collapsed="false" customWidth="false" hidden="false" outlineLevel="0" max="2" min="2" style="34" width="8.99"/>
    <col collapsed="false" customWidth="true" hidden="false" outlineLevel="0" max="3" min="3" style="34" width="7.62"/>
    <col collapsed="false" customWidth="true" hidden="false" outlineLevel="0" max="4" min="4" style="34" width="6.25"/>
    <col collapsed="false" customWidth="true" hidden="false" outlineLevel="0" max="6" min="5" style="34" width="7.37"/>
    <col collapsed="false" customWidth="true" hidden="false" outlineLevel="0" max="7" min="7" style="34" width="5.75"/>
    <col collapsed="false" customWidth="false" hidden="false" outlineLevel="0" max="8" min="8" style="34" width="8.99"/>
    <col collapsed="false" customWidth="true" hidden="false" outlineLevel="0" max="9" min="9" style="34" width="14.62"/>
    <col collapsed="false" customWidth="true" hidden="false" outlineLevel="0" max="10" min="10" style="34" width="7.99"/>
    <col collapsed="false" customWidth="true" hidden="false" outlineLevel="0" max="11" min="11" style="34" width="5.99"/>
    <col collapsed="false" customWidth="true" hidden="false" outlineLevel="0" max="12" min="12" style="34" width="5.49"/>
    <col collapsed="false" customWidth="true" hidden="false" outlineLevel="0" max="13" min="13" style="34" width="7.37"/>
    <col collapsed="false" customWidth="true" hidden="false" outlineLevel="0" max="14" min="14" style="34" width="8.12"/>
    <col collapsed="false" customWidth="true" hidden="false" outlineLevel="0" max="15" min="15" style="34" width="5.87"/>
    <col collapsed="false" customWidth="false" hidden="false" outlineLevel="0" max="257" min="16" style="34" width="8.99"/>
  </cols>
  <sheetData>
    <row r="1" customFormat="false" ht="14.25" hidden="false" customHeight="false" outlineLevel="0" collapsed="false">
      <c r="A1" s="35" t="s">
        <v>77</v>
      </c>
    </row>
    <row r="3" s="40" customFormat="true" ht="13.5" hidden="false" customHeight="false" outlineLevel="0" collapsed="false">
      <c r="A3" s="36"/>
      <c r="B3" s="37" t="s">
        <v>78</v>
      </c>
      <c r="C3" s="37"/>
      <c r="D3" s="37"/>
      <c r="E3" s="38" t="s">
        <v>79</v>
      </c>
      <c r="F3" s="38"/>
      <c r="G3" s="38"/>
      <c r="H3" s="39"/>
      <c r="I3" s="36"/>
      <c r="J3" s="37" t="s">
        <v>78</v>
      </c>
      <c r="K3" s="37"/>
      <c r="L3" s="37"/>
      <c r="M3" s="38" t="s">
        <v>79</v>
      </c>
      <c r="N3" s="38"/>
      <c r="O3" s="38"/>
    </row>
    <row r="4" s="40" customFormat="true" ht="13.5" hidden="false" customHeight="false" outlineLevel="0" collapsed="false">
      <c r="A4" s="36" t="s">
        <v>9</v>
      </c>
      <c r="B4" s="38" t="s">
        <v>80</v>
      </c>
      <c r="C4" s="41" t="s">
        <v>81</v>
      </c>
      <c r="D4" s="38" t="s">
        <v>82</v>
      </c>
      <c r="E4" s="38" t="s">
        <v>80</v>
      </c>
      <c r="F4" s="41" t="s">
        <v>83</v>
      </c>
      <c r="G4" s="38" t="s">
        <v>82</v>
      </c>
      <c r="H4" s="39"/>
      <c r="I4" s="36" t="s">
        <v>9</v>
      </c>
      <c r="J4" s="38" t="s">
        <v>80</v>
      </c>
      <c r="K4" s="41" t="s">
        <v>81</v>
      </c>
      <c r="L4" s="38" t="s">
        <v>82</v>
      </c>
      <c r="M4" s="38" t="s">
        <v>80</v>
      </c>
      <c r="N4" s="41" t="s">
        <v>83</v>
      </c>
      <c r="O4" s="38" t="s">
        <v>82</v>
      </c>
    </row>
    <row r="5" customFormat="false" ht="13.5" hidden="false" customHeight="false" outlineLevel="0" collapsed="false">
      <c r="A5" s="42" t="s">
        <v>84</v>
      </c>
      <c r="B5" s="36" t="s">
        <v>14</v>
      </c>
      <c r="C5" s="43" t="n">
        <v>0.042</v>
      </c>
      <c r="D5" s="43" t="n">
        <v>0.022</v>
      </c>
      <c r="E5" s="36" t="s">
        <v>14</v>
      </c>
      <c r="F5" s="43" t="n">
        <v>0.044</v>
      </c>
      <c r="G5" s="43" t="n">
        <v>0.019</v>
      </c>
      <c r="H5" s="44"/>
      <c r="I5" s="42" t="s">
        <v>85</v>
      </c>
      <c r="J5" s="36" t="s">
        <v>14</v>
      </c>
      <c r="K5" s="43" t="n">
        <v>0.027</v>
      </c>
      <c r="L5" s="43" t="n">
        <v>0.015</v>
      </c>
      <c r="M5" s="36" t="s">
        <v>14</v>
      </c>
      <c r="N5" s="43" t="n">
        <v>0.04</v>
      </c>
      <c r="O5" s="43" t="n">
        <v>0.014</v>
      </c>
    </row>
    <row r="6" customFormat="false" ht="13.5" hidden="false" customHeight="false" outlineLevel="0" collapsed="false">
      <c r="A6" s="42" t="s">
        <v>86</v>
      </c>
      <c r="B6" s="36" t="s">
        <v>14</v>
      </c>
      <c r="C6" s="43" t="n">
        <v>0.044</v>
      </c>
      <c r="D6" s="43" t="n">
        <v>0.023</v>
      </c>
      <c r="E6" s="36" t="s">
        <v>14</v>
      </c>
      <c r="F6" s="43" t="n">
        <v>0.053</v>
      </c>
      <c r="G6" s="43" t="n">
        <v>0.021</v>
      </c>
      <c r="H6" s="44"/>
      <c r="I6" s="42" t="s">
        <v>87</v>
      </c>
      <c r="J6" s="36" t="s">
        <v>14</v>
      </c>
      <c r="K6" s="43" t="n">
        <v>0.022</v>
      </c>
      <c r="L6" s="43" t="n">
        <v>0.01</v>
      </c>
      <c r="M6" s="36" t="s">
        <v>14</v>
      </c>
      <c r="N6" s="43" t="n">
        <v>0.04</v>
      </c>
      <c r="O6" s="43" t="n">
        <v>0.014</v>
      </c>
    </row>
    <row r="7" customFormat="false" ht="13.5" hidden="false" customHeight="false" outlineLevel="0" collapsed="false">
      <c r="A7" s="42" t="s">
        <v>88</v>
      </c>
      <c r="B7" s="36" t="s">
        <v>14</v>
      </c>
      <c r="C7" s="45" t="n">
        <v>0.042</v>
      </c>
      <c r="D7" s="45" t="n">
        <v>0.02</v>
      </c>
      <c r="E7" s="36" t="s">
        <v>14</v>
      </c>
      <c r="F7" s="45" t="n">
        <v>0.051</v>
      </c>
      <c r="G7" s="45" t="n">
        <v>0.02</v>
      </c>
      <c r="H7" s="44"/>
      <c r="I7" s="42" t="s">
        <v>89</v>
      </c>
      <c r="J7" s="36" t="s">
        <v>90</v>
      </c>
      <c r="K7" s="36" t="s">
        <v>90</v>
      </c>
      <c r="L7" s="36" t="s">
        <v>90</v>
      </c>
      <c r="M7" s="36" t="s">
        <v>14</v>
      </c>
      <c r="N7" s="43" t="n">
        <v>0.041</v>
      </c>
      <c r="O7" s="43" t="n">
        <v>0.016</v>
      </c>
    </row>
    <row r="8" customFormat="false" ht="13.5" hidden="false" customHeight="false" outlineLevel="0" collapsed="false">
      <c r="A8" s="42" t="s">
        <v>91</v>
      </c>
      <c r="B8" s="36" t="s">
        <v>14</v>
      </c>
      <c r="C8" s="43" t="n">
        <v>0.045</v>
      </c>
      <c r="D8" s="43" t="n">
        <v>0.024</v>
      </c>
      <c r="E8" s="36" t="s">
        <v>14</v>
      </c>
      <c r="F8" s="43" t="n">
        <v>0.051</v>
      </c>
      <c r="G8" s="43" t="n">
        <v>0.021</v>
      </c>
      <c r="H8" s="44"/>
      <c r="I8" s="42" t="s">
        <v>92</v>
      </c>
      <c r="J8" s="36" t="s">
        <v>14</v>
      </c>
      <c r="K8" s="43" t="n">
        <v>0.028</v>
      </c>
      <c r="L8" s="43" t="n">
        <v>0.014</v>
      </c>
      <c r="M8" s="36" t="s">
        <v>14</v>
      </c>
      <c r="N8" s="43" t="n">
        <v>0.041</v>
      </c>
      <c r="O8" s="43" t="n">
        <v>0.017</v>
      </c>
    </row>
    <row r="9" customFormat="false" ht="13.5" hidden="false" customHeight="false" outlineLevel="0" collapsed="false">
      <c r="A9" s="42" t="s">
        <v>93</v>
      </c>
      <c r="B9" s="36" t="s">
        <v>14</v>
      </c>
      <c r="C9" s="43" t="n">
        <v>0.041</v>
      </c>
      <c r="D9" s="43" t="n">
        <v>0.019</v>
      </c>
      <c r="E9" s="36" t="s">
        <v>14</v>
      </c>
      <c r="F9" s="43" t="n">
        <v>0.049</v>
      </c>
      <c r="G9" s="43" t="n">
        <v>0.018</v>
      </c>
      <c r="H9" s="44"/>
      <c r="I9" s="42" t="s">
        <v>94</v>
      </c>
      <c r="J9" s="36" t="s">
        <v>14</v>
      </c>
      <c r="K9" s="43" t="n">
        <v>0.034</v>
      </c>
      <c r="L9" s="43" t="n">
        <v>0.015</v>
      </c>
      <c r="M9" s="36" t="s">
        <v>14</v>
      </c>
      <c r="N9" s="43" t="n">
        <v>0.04</v>
      </c>
      <c r="O9" s="43" t="n">
        <v>0.017</v>
      </c>
    </row>
    <row r="10" customFormat="false" ht="13.5" hidden="false" customHeight="false" outlineLevel="0" collapsed="false">
      <c r="A10" s="42" t="s">
        <v>95</v>
      </c>
      <c r="B10" s="36" t="s">
        <v>14</v>
      </c>
      <c r="C10" s="43" t="n">
        <v>0.046</v>
      </c>
      <c r="D10" s="43" t="n">
        <v>0.024</v>
      </c>
      <c r="E10" s="36" t="s">
        <v>14</v>
      </c>
      <c r="F10" s="43" t="n">
        <v>0.054</v>
      </c>
      <c r="G10" s="43" t="n">
        <v>0.021</v>
      </c>
      <c r="H10" s="44"/>
      <c r="I10" s="42" t="s">
        <v>96</v>
      </c>
      <c r="J10" s="36" t="s">
        <v>14</v>
      </c>
      <c r="K10" s="43" t="n">
        <v>0.017</v>
      </c>
      <c r="L10" s="43" t="n">
        <v>0.008</v>
      </c>
      <c r="M10" s="36" t="s">
        <v>14</v>
      </c>
      <c r="N10" s="43" t="n">
        <v>0.039</v>
      </c>
      <c r="O10" s="43" t="n">
        <v>0.014</v>
      </c>
    </row>
    <row r="11" customFormat="false" ht="13.5" hidden="false" customHeight="false" outlineLevel="0" collapsed="false">
      <c r="A11" s="42" t="s">
        <v>97</v>
      </c>
      <c r="B11" s="36" t="s">
        <v>14</v>
      </c>
      <c r="C11" s="43" t="n">
        <v>0.042</v>
      </c>
      <c r="D11" s="43" t="n">
        <v>0.02</v>
      </c>
      <c r="E11" s="36" t="s">
        <v>14</v>
      </c>
      <c r="F11" s="43" t="n">
        <v>0.047</v>
      </c>
      <c r="G11" s="43" t="n">
        <v>0.019</v>
      </c>
      <c r="H11" s="44"/>
      <c r="I11" s="42" t="s">
        <v>98</v>
      </c>
      <c r="J11" s="36" t="s">
        <v>14</v>
      </c>
      <c r="K11" s="43" t="n">
        <v>0.031</v>
      </c>
      <c r="L11" s="43" t="n">
        <v>0.016</v>
      </c>
      <c r="M11" s="36" t="s">
        <v>14</v>
      </c>
      <c r="N11" s="43" t="n">
        <v>0.044</v>
      </c>
      <c r="O11" s="43" t="n">
        <v>0.018</v>
      </c>
    </row>
    <row r="12" customFormat="false" ht="13.5" hidden="false" customHeight="false" outlineLevel="0" collapsed="false">
      <c r="A12" s="42" t="s">
        <v>99</v>
      </c>
      <c r="B12" s="36" t="s">
        <v>14</v>
      </c>
      <c r="C12" s="43" t="n">
        <v>0.043</v>
      </c>
      <c r="D12" s="43" t="n">
        <v>0.019</v>
      </c>
      <c r="E12" s="36" t="s">
        <v>14</v>
      </c>
      <c r="F12" s="43" t="n">
        <v>0.052</v>
      </c>
      <c r="G12" s="43" t="n">
        <v>0.02</v>
      </c>
      <c r="H12" s="44"/>
      <c r="I12" s="42" t="s">
        <v>100</v>
      </c>
      <c r="J12" s="36" t="s">
        <v>14</v>
      </c>
      <c r="K12" s="43" t="n">
        <v>0.032</v>
      </c>
      <c r="L12" s="43" t="n">
        <v>0.014</v>
      </c>
      <c r="M12" s="36" t="s">
        <v>14</v>
      </c>
      <c r="N12" s="43" t="n">
        <v>0.042</v>
      </c>
      <c r="O12" s="43" t="n">
        <v>0.017</v>
      </c>
    </row>
    <row r="13" customFormat="false" ht="13.5" hidden="false" customHeight="false" outlineLevel="0" collapsed="false">
      <c r="A13" s="42" t="s">
        <v>101</v>
      </c>
      <c r="B13" s="36" t="s">
        <v>90</v>
      </c>
      <c r="C13" s="36" t="s">
        <v>90</v>
      </c>
      <c r="D13" s="36" t="s">
        <v>90</v>
      </c>
      <c r="E13" s="36" t="s">
        <v>14</v>
      </c>
      <c r="F13" s="43" t="n">
        <v>0.05</v>
      </c>
      <c r="G13" s="43" t="n">
        <v>0.018</v>
      </c>
      <c r="H13" s="44"/>
      <c r="I13" s="42" t="s">
        <v>102</v>
      </c>
      <c r="J13" s="36" t="s">
        <v>14</v>
      </c>
      <c r="K13" s="43" t="n">
        <v>0.027</v>
      </c>
      <c r="L13" s="43" t="n">
        <v>0.013</v>
      </c>
      <c r="M13" s="36" t="s">
        <v>14</v>
      </c>
      <c r="N13" s="43" t="n">
        <v>0.052</v>
      </c>
      <c r="O13" s="43" t="n">
        <v>0.018</v>
      </c>
    </row>
    <row r="14" customFormat="false" ht="13.5" hidden="false" customHeight="false" outlineLevel="0" collapsed="false">
      <c r="A14" s="42" t="s">
        <v>103</v>
      </c>
      <c r="B14" s="36" t="s">
        <v>14</v>
      </c>
      <c r="C14" s="43" t="n">
        <v>0.041</v>
      </c>
      <c r="D14" s="43" t="n">
        <v>0.019</v>
      </c>
      <c r="E14" s="36" t="s">
        <v>14</v>
      </c>
      <c r="F14" s="43" t="n">
        <v>0.048</v>
      </c>
      <c r="G14" s="43" t="n">
        <v>0.02</v>
      </c>
      <c r="H14" s="44"/>
      <c r="I14" s="42" t="s">
        <v>104</v>
      </c>
      <c r="J14" s="36" t="s">
        <v>90</v>
      </c>
      <c r="K14" s="36" t="s">
        <v>90</v>
      </c>
      <c r="L14" s="36" t="s">
        <v>90</v>
      </c>
      <c r="M14" s="36" t="s">
        <v>14</v>
      </c>
      <c r="N14" s="43" t="n">
        <v>0.044</v>
      </c>
      <c r="O14" s="43" t="n">
        <v>0.019</v>
      </c>
    </row>
    <row r="15" customFormat="false" ht="13.5" hidden="false" customHeight="false" outlineLevel="0" collapsed="false">
      <c r="A15" s="42" t="s">
        <v>105</v>
      </c>
      <c r="B15" s="36" t="s">
        <v>14</v>
      </c>
      <c r="C15" s="43" t="n">
        <v>0.044</v>
      </c>
      <c r="D15" s="43" t="n">
        <v>0.022</v>
      </c>
      <c r="E15" s="36" t="s">
        <v>14</v>
      </c>
      <c r="F15" s="43" t="n">
        <v>0.056</v>
      </c>
      <c r="G15" s="43" t="n">
        <v>0.021</v>
      </c>
      <c r="H15" s="44"/>
      <c r="I15" s="42" t="s">
        <v>106</v>
      </c>
      <c r="J15" s="36" t="s">
        <v>14</v>
      </c>
      <c r="K15" s="43" t="n">
        <v>0.03</v>
      </c>
      <c r="L15" s="43" t="n">
        <v>0.014</v>
      </c>
      <c r="M15" s="36" t="s">
        <v>14</v>
      </c>
      <c r="N15" s="43" t="n">
        <v>0.04</v>
      </c>
      <c r="O15" s="43" t="n">
        <v>0.019</v>
      </c>
    </row>
    <row r="16" customFormat="false" ht="13.5" hidden="false" customHeight="false" outlineLevel="0" collapsed="false">
      <c r="A16" s="42" t="s">
        <v>107</v>
      </c>
      <c r="B16" s="36" t="s">
        <v>14</v>
      </c>
      <c r="C16" s="43" t="n">
        <v>0.037</v>
      </c>
      <c r="D16" s="43" t="n">
        <v>0.016</v>
      </c>
      <c r="E16" s="36" t="s">
        <v>14</v>
      </c>
      <c r="F16" s="43" t="n">
        <v>0.044</v>
      </c>
      <c r="G16" s="43" t="n">
        <v>0.021</v>
      </c>
      <c r="H16" s="44"/>
      <c r="I16" s="42" t="s">
        <v>108</v>
      </c>
      <c r="J16" s="36" t="s">
        <v>14</v>
      </c>
      <c r="K16" s="43" t="n">
        <v>0.031</v>
      </c>
      <c r="L16" s="43" t="n">
        <v>0.014</v>
      </c>
      <c r="M16" s="36" t="s">
        <v>14</v>
      </c>
      <c r="N16" s="43" t="n">
        <v>0.045</v>
      </c>
      <c r="O16" s="43" t="n">
        <v>0.018</v>
      </c>
    </row>
    <row r="17" customFormat="false" ht="13.5" hidden="false" customHeight="false" outlineLevel="0" collapsed="false">
      <c r="A17" s="42" t="s">
        <v>109</v>
      </c>
      <c r="B17" s="36" t="s">
        <v>14</v>
      </c>
      <c r="C17" s="43" t="n">
        <v>0.037</v>
      </c>
      <c r="D17" s="43" t="n">
        <v>0.016</v>
      </c>
      <c r="E17" s="36" t="s">
        <v>14</v>
      </c>
      <c r="F17" s="43" t="n">
        <v>0.042</v>
      </c>
      <c r="G17" s="43" t="n">
        <v>0.019</v>
      </c>
      <c r="H17" s="44"/>
      <c r="I17" s="42" t="s">
        <v>110</v>
      </c>
      <c r="J17" s="36" t="s">
        <v>14</v>
      </c>
      <c r="K17" s="43" t="n">
        <v>0.026</v>
      </c>
      <c r="L17" s="43" t="n">
        <v>0.014</v>
      </c>
      <c r="M17" s="46" t="s">
        <v>14</v>
      </c>
      <c r="N17" s="45" t="n">
        <v>0.042</v>
      </c>
      <c r="O17" s="43" t="n">
        <v>0.018</v>
      </c>
    </row>
    <row r="18" customFormat="false" ht="13.5" hidden="false" customHeight="false" outlineLevel="0" collapsed="false">
      <c r="A18" s="42" t="s">
        <v>111</v>
      </c>
      <c r="B18" s="36" t="s">
        <v>14</v>
      </c>
      <c r="C18" s="43" t="n">
        <v>0.037</v>
      </c>
      <c r="D18" s="43" t="n">
        <v>0.018</v>
      </c>
      <c r="E18" s="36" t="s">
        <v>14</v>
      </c>
      <c r="F18" s="43" t="n">
        <v>0.047</v>
      </c>
      <c r="G18" s="43" t="n">
        <v>0.021</v>
      </c>
      <c r="H18" s="44"/>
      <c r="I18" s="42" t="s">
        <v>112</v>
      </c>
      <c r="J18" s="36" t="s">
        <v>14</v>
      </c>
      <c r="K18" s="43" t="n">
        <v>0.035</v>
      </c>
      <c r="L18" s="43" t="n">
        <v>0.016</v>
      </c>
      <c r="M18" s="46" t="s">
        <v>14</v>
      </c>
      <c r="N18" s="45" t="n">
        <v>0.049</v>
      </c>
      <c r="O18" s="43" t="n">
        <v>0.019</v>
      </c>
    </row>
    <row r="19" customFormat="false" ht="13.5" hidden="false" customHeight="false" outlineLevel="0" collapsed="false">
      <c r="A19" s="42" t="s">
        <v>113</v>
      </c>
      <c r="B19" s="36" t="s">
        <v>14</v>
      </c>
      <c r="C19" s="43" t="n">
        <v>0.036</v>
      </c>
      <c r="D19" s="43" t="n">
        <v>0.015</v>
      </c>
      <c r="E19" s="36" t="s">
        <v>14</v>
      </c>
      <c r="F19" s="43" t="n">
        <v>0.043</v>
      </c>
      <c r="G19" s="47" t="n">
        <v>0.02</v>
      </c>
      <c r="H19" s="44"/>
      <c r="I19" s="42" t="s">
        <v>114</v>
      </c>
      <c r="J19" s="36" t="s">
        <v>14</v>
      </c>
      <c r="K19" s="43" t="n">
        <v>0.026</v>
      </c>
      <c r="L19" s="43" t="n">
        <v>0.012</v>
      </c>
      <c r="M19" s="36" t="s">
        <v>14</v>
      </c>
      <c r="N19" s="43" t="n">
        <v>0.042</v>
      </c>
      <c r="O19" s="43" t="n">
        <v>0.017</v>
      </c>
    </row>
    <row r="20" customFormat="false" ht="13.5" hidden="false" customHeight="false" outlineLevel="0" collapsed="false">
      <c r="A20" s="42" t="s">
        <v>115</v>
      </c>
      <c r="B20" s="36" t="s">
        <v>14</v>
      </c>
      <c r="C20" s="43" t="n">
        <v>0.036</v>
      </c>
      <c r="D20" s="43" t="n">
        <v>0.016</v>
      </c>
      <c r="E20" s="36" t="s">
        <v>14</v>
      </c>
      <c r="F20" s="43" t="n">
        <v>0.043</v>
      </c>
      <c r="G20" s="43" t="n">
        <v>0.018</v>
      </c>
      <c r="H20" s="44"/>
      <c r="I20" s="42" t="s">
        <v>116</v>
      </c>
      <c r="J20" s="36" t="s">
        <v>14</v>
      </c>
      <c r="K20" s="43" t="n">
        <v>0.03</v>
      </c>
      <c r="L20" s="43" t="n">
        <v>0.014</v>
      </c>
      <c r="M20" s="36" t="s">
        <v>14</v>
      </c>
      <c r="N20" s="43" t="n">
        <v>0.05</v>
      </c>
      <c r="O20" s="43" t="n">
        <v>0.021</v>
      </c>
    </row>
    <row r="21" customFormat="false" ht="13.5" hidden="false" customHeight="false" outlineLevel="0" collapsed="false">
      <c r="A21" s="42" t="s">
        <v>117</v>
      </c>
      <c r="B21" s="36" t="s">
        <v>14</v>
      </c>
      <c r="C21" s="43" t="n">
        <v>0.039</v>
      </c>
      <c r="D21" s="43" t="n">
        <v>0.018</v>
      </c>
      <c r="E21" s="36" t="s">
        <v>14</v>
      </c>
      <c r="F21" s="43" t="n">
        <v>0.05</v>
      </c>
      <c r="G21" s="43" t="n">
        <v>0.02</v>
      </c>
      <c r="H21" s="44"/>
      <c r="I21" s="42" t="s">
        <v>118</v>
      </c>
      <c r="J21" s="36" t="s">
        <v>14</v>
      </c>
      <c r="K21" s="43" t="n">
        <v>0.03</v>
      </c>
      <c r="L21" s="43" t="n">
        <v>0.015</v>
      </c>
      <c r="M21" s="36" t="s">
        <v>14</v>
      </c>
      <c r="N21" s="43" t="n">
        <v>0.044</v>
      </c>
      <c r="O21" s="43" t="n">
        <v>0.017</v>
      </c>
    </row>
    <row r="22" customFormat="false" ht="13.5" hidden="false" customHeight="false" outlineLevel="0" collapsed="false">
      <c r="A22" s="42" t="s">
        <v>119</v>
      </c>
      <c r="B22" s="36" t="s">
        <v>14</v>
      </c>
      <c r="C22" s="43" t="n">
        <v>0.041</v>
      </c>
      <c r="D22" s="43" t="n">
        <v>0.02</v>
      </c>
      <c r="E22" s="36" t="s">
        <v>14</v>
      </c>
      <c r="F22" s="43" t="n">
        <v>0.044</v>
      </c>
      <c r="G22" s="43" t="n">
        <v>0.022</v>
      </c>
      <c r="H22" s="44"/>
      <c r="I22" s="42" t="s">
        <v>120</v>
      </c>
      <c r="J22" s="36" t="s">
        <v>14</v>
      </c>
      <c r="K22" s="43" t="n">
        <v>0.031</v>
      </c>
      <c r="L22" s="43" t="n">
        <v>0.014</v>
      </c>
      <c r="M22" s="36" t="s">
        <v>14</v>
      </c>
      <c r="N22" s="43" t="n">
        <v>0.042</v>
      </c>
      <c r="O22" s="43" t="n">
        <v>0.017</v>
      </c>
    </row>
    <row r="23" customFormat="false" ht="13.5" hidden="false" customHeight="false" outlineLevel="0" collapsed="false">
      <c r="A23" s="42" t="s">
        <v>121</v>
      </c>
      <c r="B23" s="36" t="s">
        <v>14</v>
      </c>
      <c r="C23" s="43" t="n">
        <v>0.034</v>
      </c>
      <c r="D23" s="43" t="n">
        <v>0.015</v>
      </c>
      <c r="E23" s="36" t="s">
        <v>14</v>
      </c>
      <c r="F23" s="43" t="n">
        <v>0.042</v>
      </c>
      <c r="G23" s="43" t="n">
        <v>0.019</v>
      </c>
      <c r="H23" s="44"/>
      <c r="I23" s="42" t="s">
        <v>122</v>
      </c>
      <c r="J23" s="36" t="s">
        <v>14</v>
      </c>
      <c r="K23" s="43" t="n">
        <v>0.033</v>
      </c>
      <c r="L23" s="43" t="n">
        <v>0.015</v>
      </c>
      <c r="M23" s="36" t="s">
        <v>14</v>
      </c>
      <c r="N23" s="43" t="n">
        <v>0.054</v>
      </c>
      <c r="O23" s="43" t="n">
        <v>0.021</v>
      </c>
    </row>
    <row r="24" customFormat="false" ht="13.5" hidden="false" customHeight="false" outlineLevel="0" collapsed="false">
      <c r="A24" s="42" t="s">
        <v>123</v>
      </c>
      <c r="B24" s="36" t="s">
        <v>14</v>
      </c>
      <c r="C24" s="43" t="n">
        <v>0.039</v>
      </c>
      <c r="D24" s="43" t="n">
        <v>0.019</v>
      </c>
      <c r="E24" s="36" t="s">
        <v>14</v>
      </c>
      <c r="F24" s="45" t="n">
        <v>0.046</v>
      </c>
      <c r="G24" s="43" t="n">
        <v>0.02</v>
      </c>
      <c r="H24" s="44"/>
      <c r="I24" s="42" t="s">
        <v>124</v>
      </c>
      <c r="J24" s="48" t="s">
        <v>125</v>
      </c>
      <c r="K24" s="43"/>
      <c r="L24" s="43" t="n">
        <v>0.014</v>
      </c>
      <c r="M24" s="48" t="s">
        <v>126</v>
      </c>
      <c r="N24" s="43"/>
      <c r="O24" s="43" t="n">
        <v>0.017</v>
      </c>
    </row>
    <row r="25" customFormat="false" ht="13.5" hidden="false" customHeight="false" outlineLevel="0" collapsed="false">
      <c r="A25" s="42" t="s">
        <v>127</v>
      </c>
      <c r="B25" s="36" t="s">
        <v>14</v>
      </c>
      <c r="C25" s="43" t="n">
        <v>0.034</v>
      </c>
      <c r="D25" s="43" t="n">
        <v>0.016</v>
      </c>
      <c r="E25" s="36" t="s">
        <v>14</v>
      </c>
      <c r="F25" s="43" t="n">
        <v>0.046</v>
      </c>
      <c r="G25" s="43" t="n">
        <v>0.02</v>
      </c>
      <c r="H25" s="44"/>
      <c r="I25" s="49" t="s">
        <v>128</v>
      </c>
      <c r="J25" s="48" t="s">
        <v>129</v>
      </c>
      <c r="K25" s="43"/>
      <c r="L25" s="43" t="n">
        <v>0.017</v>
      </c>
      <c r="M25" s="47" t="s">
        <v>130</v>
      </c>
      <c r="N25" s="43"/>
      <c r="O25" s="43" t="n">
        <v>0.019</v>
      </c>
      <c r="Q25" s="50"/>
    </row>
    <row r="26" customFormat="false" ht="13.5" hidden="false" customHeight="false" outlineLevel="0" collapsed="false">
      <c r="A26" s="42" t="s">
        <v>131</v>
      </c>
      <c r="B26" s="36" t="s">
        <v>14</v>
      </c>
      <c r="C26" s="43" t="n">
        <v>0.04</v>
      </c>
      <c r="D26" s="43" t="n">
        <v>0.019</v>
      </c>
      <c r="E26" s="36" t="s">
        <v>14</v>
      </c>
      <c r="F26" s="43" t="n">
        <v>0.05</v>
      </c>
      <c r="G26" s="43" t="n">
        <v>0.02</v>
      </c>
      <c r="H26" s="44"/>
      <c r="I26" s="44"/>
      <c r="J26" s="44"/>
      <c r="K26" s="44"/>
      <c r="L26" s="44"/>
      <c r="M26" s="44"/>
      <c r="N26" s="44"/>
      <c r="O26" s="44"/>
    </row>
    <row r="27" customFormat="false" ht="13.5" hidden="false" customHeight="false" outlineLevel="0" collapsed="false">
      <c r="A27" s="42" t="s">
        <v>132</v>
      </c>
      <c r="B27" s="36" t="s">
        <v>14</v>
      </c>
      <c r="C27" s="43" t="n">
        <v>0.041</v>
      </c>
      <c r="D27" s="43" t="n">
        <v>0.02</v>
      </c>
      <c r="E27" s="36" t="s">
        <v>14</v>
      </c>
      <c r="F27" s="43" t="n">
        <v>0.042</v>
      </c>
      <c r="G27" s="43" t="n">
        <v>0.02</v>
      </c>
      <c r="H27" s="44"/>
      <c r="I27" s="44"/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A28" s="42" t="s">
        <v>133</v>
      </c>
      <c r="B28" s="36" t="s">
        <v>14</v>
      </c>
      <c r="C28" s="43" t="n">
        <v>0.037</v>
      </c>
      <c r="D28" s="43" t="n">
        <v>0.017</v>
      </c>
      <c r="E28" s="36" t="s">
        <v>14</v>
      </c>
      <c r="F28" s="43" t="n">
        <v>0.043</v>
      </c>
      <c r="G28" s="43" t="n">
        <v>0.019</v>
      </c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A29" s="42" t="s">
        <v>134</v>
      </c>
      <c r="B29" s="36" t="s">
        <v>14</v>
      </c>
      <c r="C29" s="43" t="n">
        <v>0.035</v>
      </c>
      <c r="D29" s="43" t="n">
        <v>0.016</v>
      </c>
      <c r="E29" s="36" t="s">
        <v>14</v>
      </c>
      <c r="F29" s="43" t="n">
        <v>0.043</v>
      </c>
      <c r="G29" s="43" t="n">
        <v>0.02</v>
      </c>
      <c r="H29" s="44"/>
      <c r="I29" s="44"/>
      <c r="J29" s="44"/>
      <c r="K29" s="44"/>
      <c r="L29" s="44"/>
      <c r="M29" s="44"/>
      <c r="N29" s="44"/>
      <c r="O29" s="44"/>
    </row>
    <row r="30" customFormat="false" ht="13.5" hidden="false" customHeight="false" outlineLevel="0" collapsed="false">
      <c r="A30" s="42" t="s">
        <v>135</v>
      </c>
      <c r="B30" s="36" t="s">
        <v>14</v>
      </c>
      <c r="C30" s="43" t="n">
        <v>0.037</v>
      </c>
      <c r="D30" s="43" t="n">
        <v>0.017</v>
      </c>
      <c r="E30" s="36" t="s">
        <v>14</v>
      </c>
      <c r="F30" s="43" t="n">
        <v>0.046</v>
      </c>
      <c r="G30" s="43" t="n">
        <v>0.019</v>
      </c>
      <c r="H30" s="44"/>
      <c r="I30" s="44"/>
      <c r="J30" s="44"/>
      <c r="K30" s="44"/>
      <c r="L30" s="44"/>
      <c r="M30" s="44"/>
      <c r="N30" s="44"/>
      <c r="O30" s="44"/>
    </row>
    <row r="31" customFormat="false" ht="13.5" hidden="false" customHeight="false" outlineLevel="0" collapsed="false">
      <c r="A31" s="42" t="s">
        <v>136</v>
      </c>
      <c r="B31" s="36" t="s">
        <v>14</v>
      </c>
      <c r="C31" s="43" t="n">
        <v>0.039</v>
      </c>
      <c r="D31" s="43" t="n">
        <v>0.018</v>
      </c>
      <c r="E31" s="36" t="s">
        <v>14</v>
      </c>
      <c r="F31" s="43" t="n">
        <v>0.046</v>
      </c>
      <c r="G31" s="43" t="n">
        <v>0.02</v>
      </c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false" outlineLevel="0" collapsed="false">
      <c r="A32" s="42" t="s">
        <v>137</v>
      </c>
      <c r="B32" s="36" t="s">
        <v>14</v>
      </c>
      <c r="C32" s="43" t="n">
        <v>0.04</v>
      </c>
      <c r="D32" s="43" t="n">
        <v>0.02</v>
      </c>
      <c r="E32" s="36" t="s">
        <v>14</v>
      </c>
      <c r="F32" s="43" t="n">
        <v>0.047</v>
      </c>
      <c r="G32" s="43" t="n">
        <v>0.022</v>
      </c>
      <c r="H32" s="44"/>
      <c r="I32" s="44"/>
      <c r="J32" s="44"/>
      <c r="K32" s="44"/>
      <c r="L32" s="44"/>
      <c r="M32" s="44"/>
      <c r="N32" s="44"/>
      <c r="O32" s="44"/>
    </row>
    <row r="33" customFormat="false" ht="13.5" hidden="false" customHeight="false" outlineLevel="0" collapsed="false">
      <c r="A33" s="42" t="s">
        <v>138</v>
      </c>
      <c r="B33" s="48" t="s">
        <v>139</v>
      </c>
      <c r="C33" s="43"/>
      <c r="D33" s="43" t="n">
        <v>0.019</v>
      </c>
      <c r="E33" s="48" t="s">
        <v>140</v>
      </c>
      <c r="F33" s="43"/>
      <c r="G33" s="43" t="n">
        <v>0.021</v>
      </c>
      <c r="H33" s="44"/>
      <c r="I33" s="44"/>
      <c r="J33" s="44"/>
      <c r="K33" s="44"/>
      <c r="L33" s="44"/>
      <c r="M33" s="44"/>
      <c r="N33" s="44"/>
      <c r="O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.5" hidden="false" customHeight="false" outlineLevel="0" collapsed="false">
      <c r="A35" s="51" t="s">
        <v>1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.5" hidden="false" customHeight="false" outlineLevel="0" collapsed="false">
      <c r="A36" s="51" t="s">
        <v>142</v>
      </c>
      <c r="B36" s="44"/>
      <c r="C36" s="44"/>
      <c r="D36" s="44"/>
      <c r="E36" s="44"/>
      <c r="F36" s="44"/>
      <c r="G36" s="44"/>
      <c r="H36" s="52"/>
      <c r="I36" s="52"/>
      <c r="J36" s="52"/>
      <c r="K36" s="52"/>
      <c r="L36" s="52"/>
      <c r="M36" s="52"/>
      <c r="N36" s="52"/>
      <c r="O36" s="5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23.24"/>
    <col collapsed="false" customWidth="true" hidden="false" outlineLevel="0" max="7" min="2" style="44" width="6.99"/>
    <col collapsed="false" customWidth="true" hidden="false" outlineLevel="0" max="8" min="8" style="44" width="3.49"/>
    <col collapsed="false" customWidth="false" hidden="false" outlineLevel="0" max="257" min="9" style="44" width="8.99"/>
  </cols>
  <sheetData>
    <row r="1" s="35" customFormat="true" ht="14.25" hidden="false" customHeight="false" outlineLevel="0" collapsed="false">
      <c r="A1" s="35" t="s">
        <v>143</v>
      </c>
    </row>
    <row r="2" s="35" customFormat="true" ht="9" hidden="false" customHeight="true" outlineLevel="0" collapsed="false"/>
    <row r="3" customFormat="false" ht="14.25" hidden="false" customHeight="false" outlineLevel="0" collapsed="false">
      <c r="A3" s="53"/>
      <c r="B3" s="37" t="s">
        <v>78</v>
      </c>
      <c r="C3" s="37"/>
      <c r="D3" s="37"/>
      <c r="E3" s="38" t="s">
        <v>79</v>
      </c>
      <c r="F3" s="38"/>
      <c r="G3" s="38"/>
      <c r="I3" s="35"/>
    </row>
    <row r="4" customFormat="false" ht="14.25" hidden="false" customHeight="false" outlineLevel="0" collapsed="false">
      <c r="A4" s="53"/>
      <c r="B4" s="54" t="s">
        <v>80</v>
      </c>
      <c r="C4" s="55" t="s">
        <v>81</v>
      </c>
      <c r="D4" s="54" t="s">
        <v>82</v>
      </c>
      <c r="E4" s="54" t="s">
        <v>80</v>
      </c>
      <c r="F4" s="55" t="s">
        <v>83</v>
      </c>
      <c r="G4" s="54" t="s">
        <v>82</v>
      </c>
      <c r="I4" s="35"/>
    </row>
    <row r="5" customFormat="false" ht="14.25" hidden="false" customHeight="false" outlineLevel="0" collapsed="false">
      <c r="A5" s="42" t="s">
        <v>144</v>
      </c>
      <c r="B5" s="56" t="s">
        <v>14</v>
      </c>
      <c r="C5" s="43" t="n">
        <v>0.045</v>
      </c>
      <c r="D5" s="43" t="n">
        <v>0.027</v>
      </c>
      <c r="E5" s="56" t="s">
        <v>14</v>
      </c>
      <c r="F5" s="43" t="n">
        <v>0.051</v>
      </c>
      <c r="G5" s="43" t="n">
        <v>0.022</v>
      </c>
      <c r="I5" s="35"/>
    </row>
    <row r="6" customFormat="false" ht="14.25" hidden="false" customHeight="false" outlineLevel="0" collapsed="false">
      <c r="A6" s="42" t="s">
        <v>145</v>
      </c>
      <c r="B6" s="56" t="s">
        <v>14</v>
      </c>
      <c r="C6" s="43" t="n">
        <v>0.049</v>
      </c>
      <c r="D6" s="43" t="n">
        <v>0.03</v>
      </c>
      <c r="E6" s="56" t="s">
        <v>14</v>
      </c>
      <c r="F6" s="43" t="n">
        <v>0.048</v>
      </c>
      <c r="G6" s="43" t="n">
        <v>0.021</v>
      </c>
      <c r="I6" s="35"/>
    </row>
    <row r="7" customFormat="false" ht="12" hidden="false" customHeight="false" outlineLevel="0" collapsed="false">
      <c r="A7" s="42" t="s">
        <v>146</v>
      </c>
      <c r="B7" s="56" t="s">
        <v>14</v>
      </c>
      <c r="C7" s="43" t="n">
        <v>0.048</v>
      </c>
      <c r="D7" s="43" t="n">
        <v>0.026</v>
      </c>
      <c r="E7" s="56" t="s">
        <v>14</v>
      </c>
      <c r="F7" s="43" t="n">
        <v>0.058</v>
      </c>
      <c r="G7" s="43" t="n">
        <v>0.024</v>
      </c>
    </row>
    <row r="8" customFormat="false" ht="12" hidden="false" customHeight="false" outlineLevel="0" collapsed="false">
      <c r="A8" s="42" t="s">
        <v>147</v>
      </c>
      <c r="B8" s="56" t="s">
        <v>14</v>
      </c>
      <c r="C8" s="43" t="n">
        <v>0.043</v>
      </c>
      <c r="D8" s="43" t="n">
        <v>0.023</v>
      </c>
      <c r="E8" s="56" t="s">
        <v>14</v>
      </c>
      <c r="F8" s="43" t="n">
        <v>0.049</v>
      </c>
      <c r="G8" s="43" t="n">
        <v>0.021</v>
      </c>
    </row>
    <row r="9" customFormat="false" ht="12" hidden="false" customHeight="false" outlineLevel="0" collapsed="false">
      <c r="A9" s="42" t="s">
        <v>148</v>
      </c>
      <c r="B9" s="56" t="s">
        <v>14</v>
      </c>
      <c r="C9" s="43" t="n">
        <v>0.045</v>
      </c>
      <c r="D9" s="43" t="n">
        <v>0.025</v>
      </c>
      <c r="E9" s="56" t="s">
        <v>14</v>
      </c>
      <c r="F9" s="43" t="n">
        <v>0.046</v>
      </c>
      <c r="G9" s="43" t="n">
        <v>0.02</v>
      </c>
    </row>
    <row r="10" customFormat="false" ht="12" hidden="false" customHeight="false" outlineLevel="0" collapsed="false">
      <c r="A10" s="42" t="s">
        <v>149</v>
      </c>
      <c r="B10" s="56" t="s">
        <v>14</v>
      </c>
      <c r="C10" s="43" t="n">
        <v>0.047</v>
      </c>
      <c r="D10" s="43" t="n">
        <v>0.026</v>
      </c>
      <c r="E10" s="56" t="s">
        <v>14</v>
      </c>
      <c r="F10" s="43" t="n">
        <v>0.053</v>
      </c>
      <c r="G10" s="43" t="n">
        <v>0.023</v>
      </c>
    </row>
    <row r="11" customFormat="false" ht="12" hidden="false" customHeight="false" outlineLevel="0" collapsed="false">
      <c r="A11" s="42" t="s">
        <v>150</v>
      </c>
      <c r="B11" s="56" t="s">
        <v>14</v>
      </c>
      <c r="C11" s="43" t="n">
        <v>0.042</v>
      </c>
      <c r="D11" s="43" t="n">
        <v>0.023</v>
      </c>
      <c r="E11" s="56" t="s">
        <v>14</v>
      </c>
      <c r="F11" s="43" t="n">
        <v>0.047</v>
      </c>
      <c r="G11" s="43" t="n">
        <v>0.02</v>
      </c>
    </row>
    <row r="12" customFormat="false" ht="12" hidden="false" customHeight="false" outlineLevel="0" collapsed="false">
      <c r="A12" s="42" t="s">
        <v>151</v>
      </c>
      <c r="B12" s="56" t="s">
        <v>14</v>
      </c>
      <c r="C12" s="43" t="n">
        <v>0.046</v>
      </c>
      <c r="D12" s="43" t="n">
        <v>0.025</v>
      </c>
      <c r="E12" s="56" t="s">
        <v>14</v>
      </c>
      <c r="F12" s="43" t="n">
        <v>0.05</v>
      </c>
      <c r="G12" s="43" t="n">
        <v>0.022</v>
      </c>
    </row>
    <row r="13" customFormat="false" ht="12" hidden="false" customHeight="false" outlineLevel="0" collapsed="false">
      <c r="A13" s="42" t="s">
        <v>152</v>
      </c>
      <c r="B13" s="56" t="s">
        <v>14</v>
      </c>
      <c r="C13" s="43" t="n">
        <v>0.051</v>
      </c>
      <c r="D13" s="43" t="n">
        <v>0.028</v>
      </c>
      <c r="E13" s="56" t="s">
        <v>14</v>
      </c>
      <c r="F13" s="43" t="n">
        <v>0.051</v>
      </c>
      <c r="G13" s="43" t="n">
        <v>0.02</v>
      </c>
    </row>
    <row r="14" customFormat="false" ht="12" hidden="false" customHeight="false" outlineLevel="0" collapsed="false">
      <c r="A14" s="42" t="s">
        <v>153</v>
      </c>
      <c r="B14" s="56" t="s">
        <v>14</v>
      </c>
      <c r="C14" s="43" t="n">
        <v>0.05</v>
      </c>
      <c r="D14" s="43" t="n">
        <v>0.029</v>
      </c>
      <c r="E14" s="56" t="s">
        <v>14</v>
      </c>
      <c r="F14" s="43" t="n">
        <v>0.053</v>
      </c>
      <c r="G14" s="43" t="n">
        <v>0.021</v>
      </c>
    </row>
    <row r="15" customFormat="false" ht="12" hidden="false" customHeight="false" outlineLevel="0" collapsed="false">
      <c r="A15" s="42" t="s">
        <v>154</v>
      </c>
      <c r="B15" s="56" t="s">
        <v>14</v>
      </c>
      <c r="C15" s="43" t="n">
        <v>0.047</v>
      </c>
      <c r="D15" s="43" t="n">
        <v>0.026</v>
      </c>
      <c r="E15" s="56" t="s">
        <v>14</v>
      </c>
      <c r="F15" s="43" t="n">
        <v>0.053</v>
      </c>
      <c r="G15" s="43" t="n">
        <v>0.022</v>
      </c>
    </row>
    <row r="16" customFormat="false" ht="12" hidden="false" customHeight="false" outlineLevel="0" collapsed="false">
      <c r="A16" s="42" t="s">
        <v>155</v>
      </c>
      <c r="B16" s="56" t="s">
        <v>14</v>
      </c>
      <c r="C16" s="43" t="n">
        <v>0.046</v>
      </c>
      <c r="D16" s="43" t="n">
        <v>0.027</v>
      </c>
      <c r="E16" s="56" t="s">
        <v>14</v>
      </c>
      <c r="F16" s="43" t="n">
        <v>0.055</v>
      </c>
      <c r="G16" s="43" t="n">
        <v>0.022</v>
      </c>
      <c r="I16" s="44" t="s">
        <v>156</v>
      </c>
    </row>
    <row r="17" customFormat="false" ht="12" hidden="false" customHeight="false" outlineLevel="0" collapsed="false">
      <c r="A17" s="42" t="s">
        <v>157</v>
      </c>
      <c r="B17" s="56" t="s">
        <v>14</v>
      </c>
      <c r="C17" s="43" t="n">
        <v>0.046</v>
      </c>
      <c r="D17" s="43" t="n">
        <v>0.026</v>
      </c>
      <c r="E17" s="56" t="s">
        <v>14</v>
      </c>
      <c r="F17" s="43" t="n">
        <v>0.055</v>
      </c>
      <c r="G17" s="43" t="n">
        <v>0.021</v>
      </c>
      <c r="I17" s="57" t="s">
        <v>158</v>
      </c>
    </row>
    <row r="18" customFormat="false" ht="12" hidden="false" customHeight="false" outlineLevel="0" collapsed="false">
      <c r="A18" s="42" t="s">
        <v>159</v>
      </c>
      <c r="B18" s="56" t="s">
        <v>160</v>
      </c>
      <c r="C18" s="43" t="n">
        <v>0.07</v>
      </c>
      <c r="D18" s="43" t="n">
        <v>0.041</v>
      </c>
      <c r="E18" s="56" t="s">
        <v>14</v>
      </c>
      <c r="F18" s="43" t="n">
        <v>0.06</v>
      </c>
      <c r="G18" s="43" t="n">
        <v>0.023</v>
      </c>
      <c r="I18" s="58" t="s">
        <v>161</v>
      </c>
    </row>
    <row r="19" customFormat="false" ht="12" hidden="false" customHeight="false" outlineLevel="0" collapsed="false">
      <c r="A19" s="42" t="s">
        <v>162</v>
      </c>
      <c r="B19" s="56" t="s">
        <v>14</v>
      </c>
      <c r="C19" s="43" t="n">
        <v>0.042</v>
      </c>
      <c r="D19" s="43" t="n">
        <v>0.021</v>
      </c>
      <c r="E19" s="56" t="s">
        <v>14</v>
      </c>
      <c r="F19" s="43" t="n">
        <v>0.044</v>
      </c>
      <c r="G19" s="43" t="n">
        <v>0.02</v>
      </c>
      <c r="I19" s="58" t="s">
        <v>163</v>
      </c>
    </row>
    <row r="20" customFormat="false" ht="12" hidden="false" customHeight="false" outlineLevel="0" collapsed="false">
      <c r="A20" s="42" t="s">
        <v>164</v>
      </c>
      <c r="B20" s="56" t="s">
        <v>14</v>
      </c>
      <c r="C20" s="43" t="n">
        <v>0.043</v>
      </c>
      <c r="D20" s="43" t="n">
        <v>0.021</v>
      </c>
      <c r="E20" s="56" t="s">
        <v>14</v>
      </c>
      <c r="F20" s="43" t="n">
        <v>0.051</v>
      </c>
      <c r="G20" s="43" t="n">
        <v>0.021</v>
      </c>
      <c r="I20" s="58" t="s">
        <v>142</v>
      </c>
    </row>
    <row r="21" customFormat="false" ht="12" hidden="false" customHeight="false" outlineLevel="0" collapsed="false">
      <c r="A21" s="42" t="s">
        <v>165</v>
      </c>
      <c r="B21" s="56" t="s">
        <v>14</v>
      </c>
      <c r="C21" s="43" t="n">
        <v>0.058</v>
      </c>
      <c r="D21" s="43" t="n">
        <v>0.034</v>
      </c>
      <c r="E21" s="56" t="s">
        <v>14</v>
      </c>
      <c r="F21" s="43" t="n">
        <v>0.052</v>
      </c>
      <c r="G21" s="43" t="n">
        <v>0.021</v>
      </c>
    </row>
    <row r="22" customFormat="false" ht="12" hidden="false" customHeight="false" outlineLevel="0" collapsed="false">
      <c r="A22" s="42" t="s">
        <v>166</v>
      </c>
      <c r="B22" s="56" t="s">
        <v>14</v>
      </c>
      <c r="C22" s="43" t="n">
        <v>0.048</v>
      </c>
      <c r="D22" s="43" t="n">
        <v>0.029</v>
      </c>
      <c r="E22" s="56" t="s">
        <v>14</v>
      </c>
      <c r="F22" s="43" t="n">
        <v>0.048</v>
      </c>
      <c r="G22" s="43" t="n">
        <v>0.021</v>
      </c>
      <c r="I22" s="57" t="s">
        <v>167</v>
      </c>
    </row>
    <row r="23" customFormat="false" ht="12" hidden="false" customHeight="false" outlineLevel="0" collapsed="false">
      <c r="A23" s="42" t="s">
        <v>168</v>
      </c>
      <c r="B23" s="56" t="s">
        <v>14</v>
      </c>
      <c r="C23" s="43" t="n">
        <v>0.045</v>
      </c>
      <c r="D23" s="43" t="n">
        <v>0.026</v>
      </c>
      <c r="E23" s="56" t="s">
        <v>14</v>
      </c>
      <c r="F23" s="43" t="n">
        <v>0.051</v>
      </c>
      <c r="G23" s="43" t="n">
        <v>0.022</v>
      </c>
      <c r="I23" s="58" t="s">
        <v>169</v>
      </c>
    </row>
    <row r="24" customFormat="false" ht="12" hidden="false" customHeight="false" outlineLevel="0" collapsed="false">
      <c r="A24" s="42" t="s">
        <v>170</v>
      </c>
      <c r="B24" s="56" t="s">
        <v>14</v>
      </c>
      <c r="C24" s="43" t="n">
        <v>0.041</v>
      </c>
      <c r="D24" s="43" t="n">
        <v>0.018</v>
      </c>
      <c r="E24" s="56" t="s">
        <v>14</v>
      </c>
      <c r="F24" s="43" t="n">
        <v>0.051</v>
      </c>
      <c r="G24" s="43" t="n">
        <v>0.021</v>
      </c>
      <c r="I24" s="44" t="s">
        <v>171</v>
      </c>
    </row>
    <row r="25" customFormat="false" ht="12" hidden="false" customHeight="false" outlineLevel="0" collapsed="false">
      <c r="A25" s="42" t="s">
        <v>172</v>
      </c>
      <c r="B25" s="56" t="s">
        <v>14</v>
      </c>
      <c r="C25" s="43" t="n">
        <v>0.04</v>
      </c>
      <c r="D25" s="43" t="n">
        <v>0.021</v>
      </c>
      <c r="E25" s="56" t="s">
        <v>14</v>
      </c>
      <c r="F25" s="43" t="n">
        <v>0.043</v>
      </c>
      <c r="G25" s="43" t="n">
        <v>0.019</v>
      </c>
      <c r="I25" s="58" t="s">
        <v>173</v>
      </c>
    </row>
    <row r="26" customFormat="false" ht="12" hidden="false" customHeight="false" outlineLevel="0" collapsed="false">
      <c r="A26" s="42" t="s">
        <v>174</v>
      </c>
      <c r="B26" s="56" t="s">
        <v>14</v>
      </c>
      <c r="C26" s="43" t="n">
        <v>0.042</v>
      </c>
      <c r="D26" s="43" t="n">
        <v>0.023</v>
      </c>
      <c r="E26" s="56" t="s">
        <v>14</v>
      </c>
      <c r="F26" s="43" t="n">
        <v>0.042</v>
      </c>
      <c r="G26" s="43" t="n">
        <v>0.021</v>
      </c>
      <c r="I26" s="58" t="s">
        <v>175</v>
      </c>
    </row>
    <row r="27" customFormat="false" ht="12" hidden="false" customHeight="false" outlineLevel="0" collapsed="false">
      <c r="A27" s="42" t="s">
        <v>176</v>
      </c>
      <c r="B27" s="56" t="s">
        <v>14</v>
      </c>
      <c r="C27" s="43" t="n">
        <v>0.044</v>
      </c>
      <c r="D27" s="43" t="n">
        <v>0.023</v>
      </c>
      <c r="E27" s="56" t="s">
        <v>14</v>
      </c>
      <c r="F27" s="43" t="n">
        <v>0.051</v>
      </c>
      <c r="G27" s="43" t="n">
        <v>0.02</v>
      </c>
      <c r="I27" s="44" t="s">
        <v>177</v>
      </c>
    </row>
    <row r="28" customFormat="false" ht="12" hidden="false" customHeight="false" outlineLevel="0" collapsed="false">
      <c r="A28" s="42" t="s">
        <v>178</v>
      </c>
      <c r="B28" s="56" t="s">
        <v>14</v>
      </c>
      <c r="C28" s="43" t="n">
        <v>0.057</v>
      </c>
      <c r="D28" s="43" t="n">
        <v>0.036</v>
      </c>
      <c r="E28" s="56" t="s">
        <v>14</v>
      </c>
      <c r="F28" s="43" t="n">
        <v>0.051</v>
      </c>
      <c r="G28" s="43" t="n">
        <v>0.022</v>
      </c>
      <c r="I28" s="44" t="s">
        <v>179</v>
      </c>
    </row>
    <row r="29" customFormat="false" ht="12" hidden="false" customHeight="false" outlineLevel="0" collapsed="false">
      <c r="A29" s="42" t="s">
        <v>180</v>
      </c>
      <c r="B29" s="56" t="s">
        <v>14</v>
      </c>
      <c r="C29" s="43" t="n">
        <v>0.051</v>
      </c>
      <c r="D29" s="43" t="n">
        <v>0.028</v>
      </c>
      <c r="E29" s="56" t="s">
        <v>14</v>
      </c>
      <c r="F29" s="43" t="n">
        <v>0.055</v>
      </c>
      <c r="G29" s="43" t="n">
        <v>0.023</v>
      </c>
      <c r="I29" s="58" t="s">
        <v>181</v>
      </c>
    </row>
    <row r="30" customFormat="false" ht="12" hidden="false" customHeight="false" outlineLevel="0" collapsed="false">
      <c r="A30" s="42" t="s">
        <v>182</v>
      </c>
      <c r="B30" s="56" t="s">
        <v>14</v>
      </c>
      <c r="C30" s="43" t="n">
        <v>0.052</v>
      </c>
      <c r="D30" s="43" t="n">
        <v>0.028</v>
      </c>
      <c r="E30" s="56" t="s">
        <v>14</v>
      </c>
      <c r="F30" s="43" t="n">
        <v>0.053</v>
      </c>
      <c r="G30" s="43" t="n">
        <v>0.022</v>
      </c>
    </row>
    <row r="31" customFormat="false" ht="12" hidden="false" customHeight="false" outlineLevel="0" collapsed="false">
      <c r="A31" s="42" t="s">
        <v>138</v>
      </c>
      <c r="B31" s="56" t="s">
        <v>183</v>
      </c>
      <c r="C31" s="56"/>
      <c r="D31" s="43" t="n">
        <v>0.027</v>
      </c>
      <c r="E31" s="56" t="s">
        <v>184</v>
      </c>
      <c r="F31" s="56"/>
      <c r="G31" s="43" t="n">
        <v>0.021</v>
      </c>
      <c r="I31" s="58" t="s">
        <v>185</v>
      </c>
    </row>
    <row r="32" customFormat="false" ht="12" hidden="false" customHeight="false" outlineLevel="0" collapsed="false">
      <c r="A32" s="42" t="s">
        <v>186</v>
      </c>
      <c r="B32" s="56" t="s">
        <v>14</v>
      </c>
      <c r="C32" s="43" t="n">
        <v>0.031</v>
      </c>
      <c r="D32" s="43" t="n">
        <v>0.017</v>
      </c>
      <c r="E32" s="56" t="s">
        <v>14</v>
      </c>
      <c r="F32" s="43" t="n">
        <v>0.044</v>
      </c>
      <c r="G32" s="43" t="n">
        <v>0.017</v>
      </c>
      <c r="I32" s="44" t="s">
        <v>187</v>
      </c>
    </row>
    <row r="33" customFormat="false" ht="12" hidden="false" customHeight="false" outlineLevel="0" collapsed="false">
      <c r="A33" s="42" t="s">
        <v>188</v>
      </c>
      <c r="B33" s="56" t="s">
        <v>14</v>
      </c>
      <c r="C33" s="43" t="n">
        <v>0.035</v>
      </c>
      <c r="D33" s="43" t="n">
        <v>0.017</v>
      </c>
      <c r="E33" s="56" t="s">
        <v>14</v>
      </c>
      <c r="F33" s="43" t="n">
        <v>0.048</v>
      </c>
      <c r="G33" s="43" t="n">
        <v>0.021</v>
      </c>
      <c r="I33" s="58" t="s">
        <v>189</v>
      </c>
    </row>
    <row r="34" customFormat="false" ht="12" hidden="false" customHeight="false" outlineLevel="0" collapsed="false">
      <c r="A34" s="42" t="s">
        <v>190</v>
      </c>
      <c r="B34" s="56" t="s">
        <v>14</v>
      </c>
      <c r="C34" s="43" t="n">
        <v>0.038</v>
      </c>
      <c r="D34" s="43" t="n">
        <v>0.019</v>
      </c>
      <c r="E34" s="56" t="s">
        <v>14</v>
      </c>
      <c r="F34" s="43" t="n">
        <v>0.044</v>
      </c>
      <c r="G34" s="43" t="n">
        <v>0.018</v>
      </c>
      <c r="I34" s="58" t="s">
        <v>175</v>
      </c>
    </row>
    <row r="35" customFormat="false" ht="12" hidden="false" customHeight="false" outlineLevel="0" collapsed="false">
      <c r="A35" s="42" t="s">
        <v>191</v>
      </c>
      <c r="B35" s="56" t="s">
        <v>14</v>
      </c>
      <c r="C35" s="43" t="n">
        <v>0.03</v>
      </c>
      <c r="D35" s="43" t="n">
        <v>0.016</v>
      </c>
      <c r="E35" s="56" t="s">
        <v>14</v>
      </c>
      <c r="F35" s="43" t="n">
        <v>0.047</v>
      </c>
      <c r="G35" s="43" t="n">
        <v>0.018</v>
      </c>
      <c r="I35" s="44" t="s">
        <v>192</v>
      </c>
    </row>
    <row r="36" customFormat="false" ht="12" hidden="false" customHeight="false" outlineLevel="0" collapsed="false">
      <c r="A36" s="42" t="s">
        <v>193</v>
      </c>
      <c r="B36" s="56" t="s">
        <v>14</v>
      </c>
      <c r="C36" s="43" t="n">
        <v>0.041</v>
      </c>
      <c r="D36" s="43" t="n">
        <v>0.026</v>
      </c>
      <c r="E36" s="56" t="s">
        <v>14</v>
      </c>
      <c r="F36" s="43" t="n">
        <v>0.048</v>
      </c>
      <c r="G36" s="43" t="n">
        <v>0.021</v>
      </c>
      <c r="I36" s="58" t="s">
        <v>194</v>
      </c>
    </row>
    <row r="37" customFormat="false" ht="12" hidden="false" customHeight="false" outlineLevel="0" collapsed="false">
      <c r="A37" s="42" t="s">
        <v>195</v>
      </c>
      <c r="B37" s="56" t="s">
        <v>14</v>
      </c>
      <c r="C37" s="43" t="n">
        <v>0.035</v>
      </c>
      <c r="D37" s="43" t="n">
        <v>0.021</v>
      </c>
      <c r="E37" s="56" t="s">
        <v>14</v>
      </c>
      <c r="F37" s="43" t="n">
        <v>0.047</v>
      </c>
      <c r="G37" s="43" t="n">
        <v>0.021</v>
      </c>
      <c r="I37" s="44" t="s">
        <v>196</v>
      </c>
    </row>
    <row r="38" customFormat="false" ht="12" hidden="false" customHeight="false" outlineLevel="0" collapsed="false">
      <c r="A38" s="42" t="s">
        <v>197</v>
      </c>
      <c r="B38" s="56" t="s">
        <v>14</v>
      </c>
      <c r="C38" s="43" t="n">
        <v>0.038</v>
      </c>
      <c r="D38" s="43" t="n">
        <v>0.02</v>
      </c>
      <c r="E38" s="56" t="s">
        <v>14</v>
      </c>
      <c r="F38" s="43" t="n">
        <v>0.055</v>
      </c>
      <c r="G38" s="43" t="n">
        <v>0.019</v>
      </c>
      <c r="I38" s="58" t="s">
        <v>198</v>
      </c>
    </row>
    <row r="39" customFormat="false" ht="12" hidden="false" customHeight="false" outlineLevel="0" collapsed="false">
      <c r="A39" s="42" t="s">
        <v>199</v>
      </c>
      <c r="B39" s="56" t="s">
        <v>14</v>
      </c>
      <c r="C39" s="43" t="n">
        <v>0.039</v>
      </c>
      <c r="D39" s="43" t="n">
        <v>0.021</v>
      </c>
      <c r="E39" s="56" t="s">
        <v>14</v>
      </c>
      <c r="F39" s="43" t="n">
        <v>0.05</v>
      </c>
      <c r="G39" s="43" t="n">
        <v>0.022</v>
      </c>
    </row>
    <row r="40" customFormat="false" ht="12" hidden="false" customHeight="false" outlineLevel="0" collapsed="false">
      <c r="A40" s="42" t="s">
        <v>200</v>
      </c>
      <c r="B40" s="56" t="s">
        <v>14</v>
      </c>
      <c r="C40" s="43" t="n">
        <v>0.033</v>
      </c>
      <c r="D40" s="43" t="n">
        <v>0.019</v>
      </c>
      <c r="E40" s="56" t="s">
        <v>14</v>
      </c>
      <c r="F40" s="43" t="n">
        <v>0.058</v>
      </c>
      <c r="G40" s="43" t="n">
        <v>0.021</v>
      </c>
      <c r="I40" s="58" t="s">
        <v>201</v>
      </c>
    </row>
    <row r="41" customFormat="false" ht="12" hidden="false" customHeight="false" outlineLevel="0" collapsed="false">
      <c r="A41" s="42" t="s">
        <v>124</v>
      </c>
      <c r="B41" s="56" t="s">
        <v>202</v>
      </c>
      <c r="C41" s="56"/>
      <c r="D41" s="43" t="n">
        <v>0.02</v>
      </c>
      <c r="E41" s="56" t="s">
        <v>202</v>
      </c>
      <c r="F41" s="56"/>
      <c r="G41" s="43" t="n">
        <v>0.02</v>
      </c>
    </row>
    <row r="42" customFormat="false" ht="12" hidden="false" customHeight="false" outlineLevel="0" collapsed="false">
      <c r="A42" s="49" t="s">
        <v>128</v>
      </c>
      <c r="B42" s="46" t="s">
        <v>203</v>
      </c>
      <c r="C42" s="46"/>
      <c r="D42" s="43" t="n">
        <v>0.025</v>
      </c>
      <c r="E42" s="36" t="s">
        <v>204</v>
      </c>
      <c r="F42" s="36"/>
      <c r="G42" s="43" t="n">
        <v>0.021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5.24"/>
    <col collapsed="false" customWidth="true" hidden="false" outlineLevel="0" max="3" min="3" style="59" width="13.62"/>
    <col collapsed="false" customWidth="false" hidden="false" outlineLevel="0" max="5" min="4" style="59" width="8.99"/>
    <col collapsed="false" customWidth="true" hidden="false" outlineLevel="0" max="6" min="6" style="59" width="13.87"/>
    <col collapsed="false" customWidth="true" hidden="false" outlineLevel="0" max="7" min="7" style="59" width="8.49"/>
    <col collapsed="false" customWidth="true" hidden="false" outlineLevel="0" max="8" min="8" style="59" width="15.62"/>
    <col collapsed="false" customWidth="true" hidden="false" outlineLevel="0" max="9" min="9" style="59" width="7.62"/>
    <col collapsed="false" customWidth="false" hidden="false" outlineLevel="0" max="257" min="10" style="59" width="8.99"/>
  </cols>
  <sheetData>
    <row r="1" customFormat="false" ht="14.25" hidden="false" customHeight="false" outlineLevel="0" collapsed="false">
      <c r="A1" s="60" t="s">
        <v>205</v>
      </c>
    </row>
    <row r="2" customFormat="false" ht="14.25" hidden="false" customHeight="false" outlineLevel="0" collapsed="false">
      <c r="A2" s="61" t="s">
        <v>206</v>
      </c>
      <c r="B2" s="62"/>
      <c r="C2" s="62"/>
      <c r="D2" s="62"/>
      <c r="E2" s="62"/>
      <c r="H2" s="63"/>
      <c r="I2" s="63"/>
    </row>
    <row r="3" customFormat="false" ht="13.5" hidden="false" customHeight="false" outlineLevel="0" collapsed="false">
      <c r="A3" s="62"/>
      <c r="B3" s="62"/>
      <c r="C3" s="62"/>
      <c r="D3" s="62"/>
      <c r="E3" s="62"/>
      <c r="G3" s="64" t="s">
        <v>207</v>
      </c>
    </row>
    <row r="4" customFormat="false" ht="13.5" hidden="false" customHeight="false" outlineLevel="0" collapsed="false">
      <c r="A4" s="62"/>
      <c r="B4" s="62"/>
      <c r="C4" s="62"/>
      <c r="D4" s="62"/>
      <c r="E4" s="62"/>
      <c r="G4" s="64"/>
    </row>
    <row r="5" customFormat="false" ht="13.5" hidden="false" customHeight="true" outlineLevel="0" collapsed="false">
      <c r="A5" s="65" t="s">
        <v>208</v>
      </c>
      <c r="B5" s="66" t="s">
        <v>209</v>
      </c>
      <c r="C5" s="66"/>
      <c r="D5" s="67"/>
      <c r="E5" s="65" t="s">
        <v>210</v>
      </c>
      <c r="F5" s="66" t="s">
        <v>211</v>
      </c>
      <c r="G5" s="66"/>
    </row>
    <row r="6" customFormat="false" ht="13.5" hidden="false" customHeight="false" outlineLevel="0" collapsed="false">
      <c r="A6" s="65"/>
      <c r="B6" s="68" t="s">
        <v>212</v>
      </c>
      <c r="C6" s="68" t="n">
        <v>0.013</v>
      </c>
      <c r="D6" s="67"/>
      <c r="E6" s="65"/>
      <c r="F6" s="68" t="s">
        <v>212</v>
      </c>
      <c r="G6" s="68" t="n">
        <v>0.011</v>
      </c>
    </row>
    <row r="7" customFormat="false" ht="13.5" hidden="false" customHeight="true" outlineLevel="0" collapsed="false">
      <c r="A7" s="65" t="s">
        <v>213</v>
      </c>
      <c r="B7" s="66" t="s">
        <v>214</v>
      </c>
      <c r="C7" s="68"/>
      <c r="D7" s="67"/>
      <c r="E7" s="65" t="s">
        <v>215</v>
      </c>
      <c r="F7" s="66" t="s">
        <v>216</v>
      </c>
      <c r="G7" s="68"/>
    </row>
    <row r="8" customFormat="false" ht="13.5" hidden="false" customHeight="false" outlineLevel="0" collapsed="false">
      <c r="A8" s="65"/>
      <c r="B8" s="68" t="s">
        <v>212</v>
      </c>
      <c r="C8" s="69" t="n">
        <v>0.018</v>
      </c>
      <c r="D8" s="67"/>
      <c r="E8" s="65"/>
      <c r="F8" s="68" t="s">
        <v>212</v>
      </c>
      <c r="G8" s="70" t="n">
        <v>0.0097</v>
      </c>
    </row>
    <row r="9" customFormat="false" ht="13.5" hidden="false" customHeight="true" outlineLevel="0" collapsed="false">
      <c r="A9" s="65" t="s">
        <v>217</v>
      </c>
      <c r="B9" s="66" t="s">
        <v>218</v>
      </c>
      <c r="C9" s="68"/>
      <c r="D9" s="67"/>
      <c r="E9" s="65" t="s">
        <v>219</v>
      </c>
      <c r="F9" s="66" t="s">
        <v>220</v>
      </c>
      <c r="G9" s="68"/>
    </row>
    <row r="10" customFormat="false" ht="13.5" hidden="false" customHeight="false" outlineLevel="0" collapsed="false">
      <c r="A10" s="65"/>
      <c r="B10" s="68" t="s">
        <v>212</v>
      </c>
      <c r="C10" s="68" t="n">
        <v>0.021</v>
      </c>
      <c r="D10" s="67"/>
      <c r="E10" s="65"/>
      <c r="F10" s="68" t="s">
        <v>212</v>
      </c>
      <c r="G10" s="68" t="n">
        <v>0.055</v>
      </c>
    </row>
    <row r="11" customFormat="false" ht="13.5" hidden="false" customHeight="true" outlineLevel="0" collapsed="false">
      <c r="A11" s="65" t="s">
        <v>221</v>
      </c>
      <c r="B11" s="66" t="s">
        <v>222</v>
      </c>
      <c r="C11" s="68"/>
      <c r="D11" s="67"/>
      <c r="E11" s="65" t="s">
        <v>223</v>
      </c>
      <c r="F11" s="66" t="s">
        <v>224</v>
      </c>
      <c r="G11" s="68"/>
    </row>
    <row r="12" customFormat="false" ht="13.5" hidden="false" customHeight="false" outlineLevel="0" collapsed="false">
      <c r="A12" s="65"/>
      <c r="B12" s="68" t="s">
        <v>212</v>
      </c>
      <c r="C12" s="68" t="n">
        <v>0.015</v>
      </c>
      <c r="D12" s="67"/>
      <c r="E12" s="65"/>
      <c r="F12" s="68" t="s">
        <v>212</v>
      </c>
      <c r="G12" s="68" t="n">
        <v>0.02</v>
      </c>
    </row>
    <row r="13" customFormat="false" ht="13.5" hidden="false" customHeight="true" outlineLevel="0" collapsed="false">
      <c r="A13" s="71" t="s">
        <v>225</v>
      </c>
      <c r="B13" s="72" t="s">
        <v>226</v>
      </c>
      <c r="C13" s="72"/>
      <c r="D13" s="67"/>
      <c r="E13" s="65" t="s">
        <v>227</v>
      </c>
      <c r="F13" s="66" t="s">
        <v>228</v>
      </c>
      <c r="G13" s="68"/>
    </row>
    <row r="14" customFormat="false" ht="13.5" hidden="false" customHeight="false" outlineLevel="0" collapsed="false">
      <c r="A14" s="71"/>
      <c r="B14" s="73" t="s">
        <v>212</v>
      </c>
      <c r="C14" s="72" t="n">
        <v>0.012</v>
      </c>
      <c r="D14" s="67"/>
      <c r="E14" s="65"/>
      <c r="F14" s="68" t="s">
        <v>212</v>
      </c>
      <c r="G14" s="68" t="n">
        <v>0.039</v>
      </c>
    </row>
    <row r="15" customFormat="false" ht="13.5" hidden="false" customHeight="true" outlineLevel="0" collapsed="false">
      <c r="A15" s="65" t="s">
        <v>229</v>
      </c>
      <c r="B15" s="66" t="s">
        <v>230</v>
      </c>
      <c r="C15" s="68"/>
      <c r="D15" s="67"/>
      <c r="E15" s="74" t="s">
        <v>231</v>
      </c>
      <c r="F15" s="66" t="s">
        <v>232</v>
      </c>
      <c r="G15" s="68"/>
    </row>
    <row r="16" customFormat="false" ht="13.5" hidden="false" customHeight="false" outlineLevel="0" collapsed="false">
      <c r="A16" s="65"/>
      <c r="B16" s="75" t="s">
        <v>212</v>
      </c>
      <c r="C16" s="68" t="n">
        <v>0.024</v>
      </c>
      <c r="D16" s="67"/>
      <c r="E16" s="74"/>
      <c r="F16" s="68" t="s">
        <v>233</v>
      </c>
      <c r="G16" s="68" t="n">
        <v>0.031</v>
      </c>
    </row>
    <row r="17" customFormat="false" ht="13.5" hidden="false" customHeight="true" outlineLevel="0" collapsed="false">
      <c r="A17" s="65" t="s">
        <v>234</v>
      </c>
      <c r="B17" s="66" t="s">
        <v>235</v>
      </c>
      <c r="C17" s="68"/>
      <c r="D17" s="67"/>
      <c r="E17" s="76" t="s">
        <v>236</v>
      </c>
      <c r="F17" s="66" t="s">
        <v>237</v>
      </c>
      <c r="G17" s="68"/>
    </row>
    <row r="18" customFormat="false" ht="13.5" hidden="false" customHeight="false" outlineLevel="0" collapsed="false">
      <c r="A18" s="65"/>
      <c r="B18" s="68" t="s">
        <v>212</v>
      </c>
      <c r="C18" s="70" t="n">
        <v>0.0069</v>
      </c>
      <c r="D18" s="67"/>
      <c r="E18" s="76"/>
      <c r="F18" s="68" t="s">
        <v>212</v>
      </c>
      <c r="G18" s="68" t="n">
        <v>0.13</v>
      </c>
    </row>
    <row r="19" customFormat="false" ht="13.5" hidden="false" customHeight="true" outlineLevel="0" collapsed="false">
      <c r="A19" s="65" t="s">
        <v>238</v>
      </c>
      <c r="B19" s="66" t="s">
        <v>239</v>
      </c>
      <c r="C19" s="68"/>
      <c r="D19" s="67"/>
      <c r="E19" s="76"/>
      <c r="F19" s="66" t="s">
        <v>240</v>
      </c>
      <c r="G19" s="68"/>
    </row>
    <row r="20" customFormat="false" ht="13.5" hidden="false" customHeight="false" outlineLevel="0" collapsed="false">
      <c r="A20" s="65"/>
      <c r="B20" s="68" t="s">
        <v>212</v>
      </c>
      <c r="C20" s="68" t="n">
        <v>0.011</v>
      </c>
      <c r="D20" s="67"/>
      <c r="E20" s="76"/>
      <c r="F20" s="68" t="s">
        <v>212</v>
      </c>
      <c r="G20" s="68" t="n">
        <v>0.022</v>
      </c>
    </row>
    <row r="21" customFormat="false" ht="13.5" hidden="false" customHeight="true" outlineLevel="0" collapsed="false">
      <c r="A21" s="65" t="s">
        <v>241</v>
      </c>
      <c r="B21" s="66" t="s">
        <v>242</v>
      </c>
      <c r="C21" s="68"/>
      <c r="D21" s="67"/>
      <c r="E21" s="65" t="s">
        <v>243</v>
      </c>
      <c r="F21" s="66" t="s">
        <v>244</v>
      </c>
      <c r="G21" s="68"/>
    </row>
    <row r="22" customFormat="false" ht="13.5" hidden="false" customHeight="false" outlineLevel="0" collapsed="false">
      <c r="A22" s="65"/>
      <c r="B22" s="68" t="s">
        <v>212</v>
      </c>
      <c r="C22" s="68" t="n">
        <v>0.023</v>
      </c>
      <c r="D22" s="67"/>
      <c r="E22" s="65"/>
      <c r="F22" s="68" t="s">
        <v>212</v>
      </c>
      <c r="G22" s="68" t="n">
        <v>0.019</v>
      </c>
    </row>
    <row r="23" customFormat="false" ht="13.5" hidden="false" customHeight="true" outlineLevel="0" collapsed="false">
      <c r="A23" s="65" t="s">
        <v>245</v>
      </c>
      <c r="B23" s="66" t="s">
        <v>244</v>
      </c>
      <c r="C23" s="68"/>
      <c r="D23" s="67"/>
      <c r="E23" s="65"/>
      <c r="F23" s="66" t="s">
        <v>246</v>
      </c>
      <c r="G23" s="68"/>
      <c r="H23" s="77"/>
    </row>
    <row r="24" customFormat="false" ht="13.5" hidden="false" customHeight="false" outlineLevel="0" collapsed="false">
      <c r="A24" s="65"/>
      <c r="B24" s="68" t="s">
        <v>212</v>
      </c>
      <c r="C24" s="68" t="n">
        <v>0.029</v>
      </c>
      <c r="D24" s="67"/>
      <c r="E24" s="65"/>
      <c r="F24" s="68" t="s">
        <v>212</v>
      </c>
      <c r="G24" s="68" t="n">
        <v>0.025</v>
      </c>
      <c r="H24" s="77"/>
    </row>
    <row r="25" customFormat="false" ht="13.5" hidden="false" customHeight="true" outlineLevel="0" collapsed="false">
      <c r="A25" s="65" t="s">
        <v>247</v>
      </c>
      <c r="B25" s="66" t="s">
        <v>248</v>
      </c>
      <c r="C25" s="68"/>
      <c r="D25" s="67"/>
      <c r="E25" s="65" t="s">
        <v>249</v>
      </c>
      <c r="F25" s="66" t="s">
        <v>230</v>
      </c>
      <c r="G25" s="68"/>
      <c r="H25" s="77"/>
    </row>
    <row r="26" customFormat="false" ht="13.5" hidden="false" customHeight="false" outlineLevel="0" collapsed="false">
      <c r="A26" s="65"/>
      <c r="B26" s="68" t="s">
        <v>212</v>
      </c>
      <c r="C26" s="68" t="n">
        <v>0.039</v>
      </c>
      <c r="D26" s="67"/>
      <c r="E26" s="65"/>
      <c r="F26" s="68" t="s">
        <v>212</v>
      </c>
      <c r="G26" s="68" t="n">
        <v>0.019</v>
      </c>
      <c r="H26" s="77"/>
    </row>
    <row r="27" customFormat="false" ht="13.5" hidden="false" customHeight="true" outlineLevel="0" collapsed="false">
      <c r="A27" s="65" t="s">
        <v>250</v>
      </c>
      <c r="B27" s="66" t="s">
        <v>251</v>
      </c>
      <c r="C27" s="68"/>
      <c r="D27" s="67"/>
      <c r="E27" s="65"/>
      <c r="F27" s="66" t="s">
        <v>252</v>
      </c>
      <c r="G27" s="68"/>
      <c r="H27" s="77"/>
    </row>
    <row r="28" customFormat="false" ht="13.5" hidden="false" customHeight="false" outlineLevel="0" collapsed="false">
      <c r="A28" s="65"/>
      <c r="B28" s="68" t="s">
        <v>212</v>
      </c>
      <c r="C28" s="68" t="n">
        <v>0.019</v>
      </c>
      <c r="D28" s="67"/>
      <c r="E28" s="65"/>
      <c r="F28" s="68" t="s">
        <v>212</v>
      </c>
      <c r="G28" s="68" t="n">
        <v>0.023</v>
      </c>
      <c r="H28" s="77"/>
    </row>
    <row r="29" customFormat="false" ht="13.5" hidden="false" customHeight="true" outlineLevel="0" collapsed="false">
      <c r="A29" s="65" t="s">
        <v>253</v>
      </c>
      <c r="B29" s="66" t="s">
        <v>218</v>
      </c>
      <c r="C29" s="68"/>
      <c r="D29" s="67"/>
      <c r="E29" s="67"/>
      <c r="F29" s="77"/>
      <c r="G29" s="77"/>
      <c r="H29" s="77"/>
    </row>
    <row r="30" customFormat="false" ht="13.5" hidden="false" customHeight="false" outlineLevel="0" collapsed="false">
      <c r="A30" s="65"/>
      <c r="B30" s="68" t="s">
        <v>212</v>
      </c>
      <c r="C30" s="68" t="n">
        <v>0.029</v>
      </c>
      <c r="D30" s="67"/>
      <c r="E30" s="67"/>
      <c r="F30" s="77"/>
      <c r="G30" s="77"/>
      <c r="H30" s="7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77"/>
      <c r="G31" s="77"/>
      <c r="H31" s="77"/>
    </row>
    <row r="32" customFormat="false" ht="13.5" hidden="false" customHeight="false" outlineLevel="0" collapsed="false">
      <c r="A32" s="78" t="s">
        <v>254</v>
      </c>
      <c r="B32" s="78"/>
      <c r="C32" s="78"/>
      <c r="D32" s="78"/>
      <c r="E32" s="78"/>
      <c r="F32" s="77"/>
      <c r="G32" s="77"/>
      <c r="H32" s="77"/>
    </row>
    <row r="33" customFormat="false" ht="13.5" hidden="false" customHeight="false" outlineLevel="0" collapsed="false">
      <c r="A33" s="79" t="s">
        <v>255</v>
      </c>
      <c r="B33" s="77"/>
      <c r="C33" s="77"/>
      <c r="D33" s="77"/>
      <c r="E33" s="78"/>
      <c r="F33" s="77"/>
      <c r="G33" s="77"/>
      <c r="H33" s="77"/>
    </row>
    <row r="34" customFormat="false" ht="13.5" hidden="false" customHeight="false" outlineLevel="0" collapsed="false">
      <c r="A34" s="77"/>
      <c r="B34" s="77"/>
      <c r="C34" s="77"/>
      <c r="D34" s="77"/>
      <c r="E34" s="78"/>
      <c r="F34" s="77"/>
      <c r="G34" s="77"/>
      <c r="H34" s="77"/>
    </row>
    <row r="35" customFormat="false" ht="13.5" hidden="false" customHeight="false" outlineLevel="0" collapsed="false">
      <c r="E35" s="78"/>
      <c r="F35" s="77"/>
      <c r="G35" s="77"/>
    </row>
    <row r="36" customFormat="false" ht="13.5" hidden="false" customHeight="false" outlineLevel="0" collapsed="false">
      <c r="E36" s="78"/>
      <c r="F36" s="77"/>
      <c r="G36" s="77"/>
    </row>
    <row r="37" customFormat="false" ht="13.5" hidden="false" customHeight="false" outlineLevel="0" collapsed="false">
      <c r="E37" s="77"/>
      <c r="F37" s="77"/>
      <c r="G37" s="77"/>
    </row>
    <row r="38" customFormat="false" ht="13.5" hidden="false" customHeight="false" outlineLevel="0" collapsed="false">
      <c r="E38" s="77"/>
      <c r="F38" s="77"/>
      <c r="G38" s="77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0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1" t="s">
        <v>256</v>
      </c>
      <c r="B1" s="82"/>
      <c r="C1" s="82"/>
      <c r="D1" s="83"/>
      <c r="E1" s="82"/>
      <c r="F1" s="82"/>
      <c r="G1" s="82"/>
      <c r="H1" s="82"/>
    </row>
    <row r="2" customFormat="false" ht="14.25" hidden="false" customHeight="false" outlineLevel="0" collapsed="false">
      <c r="A2" s="81"/>
      <c r="B2" s="82"/>
      <c r="C2" s="82"/>
      <c r="D2" s="83"/>
      <c r="E2" s="82"/>
      <c r="F2" s="82"/>
      <c r="G2" s="82"/>
      <c r="H2" s="82"/>
    </row>
    <row r="3" customFormat="false" ht="13.5" hidden="false" customHeight="false" outlineLevel="0" collapsed="false">
      <c r="A3" s="19"/>
      <c r="B3" s="84" t="s">
        <v>257</v>
      </c>
      <c r="C3" s="85" t="s">
        <v>258</v>
      </c>
      <c r="D3" s="86" t="s">
        <v>259</v>
      </c>
      <c r="E3" s="87" t="s">
        <v>260</v>
      </c>
      <c r="F3" s="88"/>
      <c r="G3" s="19"/>
      <c r="H3" s="84" t="s">
        <v>257</v>
      </c>
      <c r="I3" s="85" t="s">
        <v>258</v>
      </c>
      <c r="J3" s="86" t="s">
        <v>259</v>
      </c>
      <c r="K3" s="87" t="s">
        <v>260</v>
      </c>
    </row>
    <row r="4" customFormat="false" ht="13.5" hidden="false" customHeight="false" outlineLevel="0" collapsed="false">
      <c r="A4" s="23" t="s">
        <v>12</v>
      </c>
      <c r="B4" s="89" t="n">
        <v>21.4</v>
      </c>
      <c r="C4" s="90" t="n">
        <v>2010</v>
      </c>
      <c r="D4" s="91" t="n">
        <v>25</v>
      </c>
      <c r="E4" s="19" t="n">
        <v>2020</v>
      </c>
      <c r="F4" s="92"/>
      <c r="G4" s="93" t="s">
        <v>13</v>
      </c>
      <c r="H4" s="89" t="n">
        <v>61</v>
      </c>
      <c r="I4" s="19" t="n">
        <v>2007</v>
      </c>
      <c r="J4" s="94" t="n">
        <v>60</v>
      </c>
      <c r="K4" s="86" t="n">
        <v>2025</v>
      </c>
    </row>
    <row r="5" customFormat="false" ht="13.5" hidden="false" customHeight="false" outlineLevel="0" collapsed="false">
      <c r="A5" s="23" t="s">
        <v>15</v>
      </c>
      <c r="B5" s="89" t="n">
        <v>9.1</v>
      </c>
      <c r="C5" s="90" t="n">
        <v>2004</v>
      </c>
      <c r="D5" s="91" t="n">
        <v>12</v>
      </c>
      <c r="E5" s="19" t="n">
        <v>2018</v>
      </c>
      <c r="F5" s="92"/>
      <c r="G5" s="93" t="s">
        <v>16</v>
      </c>
      <c r="H5" s="89" t="n">
        <v>34</v>
      </c>
      <c r="I5" s="19" t="n">
        <v>2013</v>
      </c>
      <c r="J5" s="94" t="n">
        <v>35</v>
      </c>
      <c r="K5" s="86" t="n">
        <v>2025</v>
      </c>
    </row>
    <row r="6" customFormat="false" ht="13.5" hidden="false" customHeight="false" outlineLevel="0" collapsed="false">
      <c r="A6" s="23" t="s">
        <v>17</v>
      </c>
      <c r="B6" s="89" t="n">
        <v>21.8</v>
      </c>
      <c r="C6" s="90" t="n">
        <v>2011</v>
      </c>
      <c r="D6" s="91" t="n">
        <v>25</v>
      </c>
      <c r="E6" s="19" t="n">
        <v>2026</v>
      </c>
      <c r="F6" s="92"/>
      <c r="G6" s="93" t="s">
        <v>18</v>
      </c>
      <c r="H6" s="89" t="n">
        <v>24</v>
      </c>
      <c r="I6" s="19" t="n">
        <v>2016</v>
      </c>
      <c r="J6" s="94" t="n">
        <v>20</v>
      </c>
      <c r="K6" s="86" t="n">
        <v>2025</v>
      </c>
    </row>
    <row r="7" customFormat="false" ht="13.5" hidden="false" customHeight="false" outlineLevel="0" collapsed="false">
      <c r="A7" s="23" t="s">
        <v>19</v>
      </c>
      <c r="B7" s="89" t="n">
        <v>17.9</v>
      </c>
      <c r="C7" s="90" t="n">
        <v>2010</v>
      </c>
      <c r="D7" s="91" t="n">
        <v>18.47</v>
      </c>
      <c r="E7" s="19" t="n">
        <v>2019</v>
      </c>
      <c r="F7" s="92"/>
      <c r="G7" s="93" t="s">
        <v>20</v>
      </c>
      <c r="H7" s="89" t="n">
        <v>33.5</v>
      </c>
      <c r="I7" s="19" t="n">
        <v>2009</v>
      </c>
      <c r="J7" s="94" t="n">
        <v>25</v>
      </c>
      <c r="K7" s="86" t="n">
        <v>2025</v>
      </c>
    </row>
    <row r="8" customFormat="false" ht="13.5" hidden="false" customHeight="false" outlineLevel="0" collapsed="false">
      <c r="A8" s="23" t="s">
        <v>21</v>
      </c>
      <c r="B8" s="89" t="n">
        <v>18.1</v>
      </c>
      <c r="C8" s="90" t="n">
        <v>2012</v>
      </c>
      <c r="D8" s="91" t="n">
        <v>17</v>
      </c>
      <c r="E8" s="19" t="n">
        <v>2020</v>
      </c>
      <c r="F8" s="92"/>
      <c r="G8" s="93" t="s">
        <v>22</v>
      </c>
      <c r="H8" s="95" t="s">
        <v>261</v>
      </c>
      <c r="I8" s="19" t="n">
        <v>1995</v>
      </c>
      <c r="J8" s="94" t="n">
        <v>70</v>
      </c>
      <c r="K8" s="86" t="n">
        <v>2025</v>
      </c>
      <c r="L8" s="0" t="s">
        <v>262</v>
      </c>
    </row>
    <row r="9" customFormat="false" ht="13.5" hidden="false" customHeight="false" outlineLevel="0" collapsed="false">
      <c r="A9" s="23" t="s">
        <v>24</v>
      </c>
      <c r="B9" s="89" t="n">
        <v>12.3</v>
      </c>
      <c r="C9" s="90" t="n">
        <v>2010</v>
      </c>
      <c r="D9" s="91" t="n">
        <v>14.5</v>
      </c>
      <c r="E9" s="19" t="n">
        <v>2019</v>
      </c>
      <c r="F9" s="92"/>
      <c r="G9" s="93" t="s">
        <v>25</v>
      </c>
      <c r="H9" s="89" t="n">
        <v>29.68</v>
      </c>
      <c r="I9" s="19" t="n">
        <v>2008</v>
      </c>
      <c r="J9" s="94" t="n">
        <v>30</v>
      </c>
      <c r="K9" s="86" t="n">
        <v>2025</v>
      </c>
    </row>
    <row r="10" customFormat="false" ht="13.5" hidden="false" customHeight="false" outlineLevel="0" collapsed="false">
      <c r="A10" s="23" t="s">
        <v>27</v>
      </c>
      <c r="B10" s="89" t="n">
        <v>10.5</v>
      </c>
      <c r="C10" s="90" t="n">
        <v>2009</v>
      </c>
      <c r="D10" s="91" t="n">
        <v>13</v>
      </c>
      <c r="E10" s="19" t="n">
        <v>2020</v>
      </c>
      <c r="F10" s="92"/>
      <c r="G10" s="93" t="s">
        <v>28</v>
      </c>
      <c r="H10" s="89" t="n">
        <v>30.9</v>
      </c>
      <c r="I10" s="19" t="n">
        <v>2005</v>
      </c>
      <c r="J10" s="94" t="n">
        <v>30</v>
      </c>
      <c r="K10" s="86" t="n">
        <v>2025</v>
      </c>
      <c r="L10" s="0" t="s">
        <v>263</v>
      </c>
    </row>
    <row r="11" customFormat="false" ht="13.5" hidden="false" customHeight="false" outlineLevel="0" collapsed="false">
      <c r="A11" s="23" t="s">
        <v>30</v>
      </c>
      <c r="B11" s="89" t="n">
        <v>19.9</v>
      </c>
      <c r="C11" s="90" t="n">
        <v>2012</v>
      </c>
      <c r="D11" s="91" t="n">
        <v>22</v>
      </c>
      <c r="E11" s="19" t="n">
        <v>2025</v>
      </c>
      <c r="F11" s="92"/>
      <c r="G11" s="93" t="s">
        <v>31</v>
      </c>
      <c r="H11" s="89" t="n">
        <v>32</v>
      </c>
      <c r="I11" s="19" t="n">
        <v>2010</v>
      </c>
      <c r="J11" s="94" t="n">
        <v>30</v>
      </c>
      <c r="K11" s="86" t="n">
        <v>2025</v>
      </c>
    </row>
    <row r="12" customFormat="false" ht="13.5" hidden="false" customHeight="false" outlineLevel="0" collapsed="false">
      <c r="A12" s="23" t="s">
        <v>32</v>
      </c>
      <c r="B12" s="89" t="n">
        <v>16</v>
      </c>
      <c r="C12" s="90" t="n">
        <v>2014</v>
      </c>
      <c r="D12" s="91" t="n">
        <v>17</v>
      </c>
      <c r="E12" s="19" t="n">
        <v>2021</v>
      </c>
      <c r="F12" s="92"/>
      <c r="G12" s="93" t="s">
        <v>33</v>
      </c>
      <c r="H12" s="89" t="n">
        <v>28.7</v>
      </c>
      <c r="I12" s="19" t="n">
        <v>2016</v>
      </c>
      <c r="J12" s="94" t="n">
        <v>30</v>
      </c>
      <c r="K12" s="86" t="n">
        <v>2025</v>
      </c>
    </row>
    <row r="13" customFormat="false" ht="13.5" hidden="false" customHeight="false" outlineLevel="0" collapsed="false">
      <c r="A13" s="23" t="s">
        <v>35</v>
      </c>
      <c r="B13" s="89" t="n">
        <v>17.3</v>
      </c>
      <c r="C13" s="90" t="n">
        <v>2014</v>
      </c>
      <c r="D13" s="91" t="n">
        <v>20</v>
      </c>
      <c r="E13" s="19" t="n">
        <v>2021</v>
      </c>
      <c r="F13" s="92" t="s">
        <v>263</v>
      </c>
      <c r="G13" s="93" t="s">
        <v>36</v>
      </c>
      <c r="H13" s="89" t="n">
        <v>28</v>
      </c>
      <c r="I13" s="19" t="n">
        <v>2009</v>
      </c>
      <c r="J13" s="94" t="n">
        <v>30</v>
      </c>
      <c r="K13" s="86" t="n">
        <v>2025</v>
      </c>
    </row>
    <row r="14" customFormat="false" ht="13.5" hidden="false" customHeight="false" outlineLevel="0" collapsed="false">
      <c r="A14" s="23" t="s">
        <v>38</v>
      </c>
      <c r="B14" s="89" t="n">
        <v>20.5</v>
      </c>
      <c r="C14" s="90" t="n">
        <v>2009</v>
      </c>
      <c r="D14" s="91" t="n">
        <v>20.9</v>
      </c>
      <c r="E14" s="19" t="n">
        <v>2020</v>
      </c>
      <c r="F14" s="92"/>
      <c r="G14" s="93" t="s">
        <v>39</v>
      </c>
      <c r="H14" s="89" t="n">
        <v>34.3</v>
      </c>
      <c r="I14" s="19" t="n">
        <v>2006</v>
      </c>
      <c r="J14" s="94" t="n">
        <v>25</v>
      </c>
      <c r="K14" s="86" t="n">
        <v>2025</v>
      </c>
    </row>
    <row r="15" customFormat="false" ht="13.5" hidden="false" customHeight="false" outlineLevel="0" collapsed="false">
      <c r="A15" s="23" t="s">
        <v>40</v>
      </c>
      <c r="B15" s="89" t="n">
        <v>24</v>
      </c>
      <c r="C15" s="90" t="n">
        <v>2016</v>
      </c>
      <c r="D15" s="91" t="n">
        <v>33</v>
      </c>
      <c r="E15" s="19" t="n">
        <v>2032</v>
      </c>
      <c r="F15" s="92"/>
      <c r="G15" s="93" t="s">
        <v>41</v>
      </c>
      <c r="H15" s="89" t="n">
        <v>32</v>
      </c>
      <c r="I15" s="19" t="n">
        <v>2012</v>
      </c>
      <c r="J15" s="94" t="n">
        <v>35</v>
      </c>
      <c r="K15" s="86" t="n">
        <v>2025</v>
      </c>
    </row>
    <row r="16" customFormat="false" ht="13.5" hidden="false" customHeight="false" outlineLevel="0" collapsed="false">
      <c r="A16" s="23" t="s">
        <v>42</v>
      </c>
      <c r="B16" s="89" t="n">
        <v>20.6</v>
      </c>
      <c r="C16" s="90" t="n">
        <v>2012</v>
      </c>
      <c r="D16" s="91" t="n">
        <v>23</v>
      </c>
      <c r="E16" s="19" t="n">
        <v>2020</v>
      </c>
      <c r="F16" s="92"/>
      <c r="G16" s="93" t="s">
        <v>43</v>
      </c>
      <c r="H16" s="89" t="n">
        <v>31.8</v>
      </c>
      <c r="I16" s="19" t="n">
        <v>2008</v>
      </c>
      <c r="J16" s="94" t="n">
        <v>30</v>
      </c>
      <c r="K16" s="86" t="n">
        <v>2025</v>
      </c>
    </row>
    <row r="17" customFormat="false" ht="13.5" hidden="false" customHeight="false" outlineLevel="0" collapsed="false">
      <c r="A17" s="23" t="s">
        <v>44</v>
      </c>
      <c r="B17" s="89" t="n">
        <v>16.4</v>
      </c>
      <c r="C17" s="90" t="n">
        <v>2016</v>
      </c>
      <c r="D17" s="91" t="n">
        <v>9.5</v>
      </c>
      <c r="E17" s="19" t="n">
        <v>2011</v>
      </c>
      <c r="F17" s="92"/>
      <c r="G17" s="93" t="s">
        <v>45</v>
      </c>
      <c r="H17" s="89" t="n">
        <v>25.8</v>
      </c>
      <c r="I17" s="19" t="n">
        <v>2008</v>
      </c>
      <c r="J17" s="94" t="n">
        <v>25</v>
      </c>
      <c r="K17" s="86" t="n">
        <v>2025</v>
      </c>
    </row>
    <row r="18" customFormat="false" ht="13.5" hidden="false" customHeight="false" outlineLevel="0" collapsed="false">
      <c r="A18" s="23" t="s">
        <v>46</v>
      </c>
      <c r="B18" s="89" t="n">
        <v>21.8</v>
      </c>
      <c r="C18" s="90" t="n">
        <v>2012</v>
      </c>
      <c r="D18" s="91" t="n">
        <v>25</v>
      </c>
      <c r="E18" s="19" t="n">
        <v>2018</v>
      </c>
      <c r="F18" s="92"/>
      <c r="G18" s="93" t="s">
        <v>47</v>
      </c>
      <c r="H18" s="89" t="n">
        <v>26</v>
      </c>
      <c r="I18" s="19" t="n">
        <v>2005</v>
      </c>
      <c r="J18" s="94" t="n">
        <v>24</v>
      </c>
      <c r="K18" s="86" t="n">
        <v>2025</v>
      </c>
      <c r="L18" s="0" t="s">
        <v>263</v>
      </c>
    </row>
    <row r="19" customFormat="false" ht="13.5" hidden="false" customHeight="false" outlineLevel="0" collapsed="false">
      <c r="A19" s="23" t="s">
        <v>48</v>
      </c>
      <c r="B19" s="89" t="n">
        <v>12.9</v>
      </c>
      <c r="C19" s="90" t="n">
        <v>2015</v>
      </c>
      <c r="D19" s="91" t="n">
        <v>13</v>
      </c>
      <c r="E19" s="19" t="n">
        <v>2020</v>
      </c>
      <c r="F19" s="96"/>
      <c r="G19" s="93" t="s">
        <v>49</v>
      </c>
      <c r="H19" s="89" t="n">
        <v>38.26</v>
      </c>
      <c r="I19" s="19" t="n">
        <v>1998</v>
      </c>
      <c r="J19" s="94" t="n">
        <v>40</v>
      </c>
      <c r="K19" s="86" t="n">
        <v>2025</v>
      </c>
      <c r="L19" s="0" t="s">
        <v>263</v>
      </c>
    </row>
    <row r="20" customFormat="false" ht="13.5" hidden="false" customHeight="false" outlineLevel="0" collapsed="false">
      <c r="A20" s="23" t="s">
        <v>50</v>
      </c>
      <c r="B20" s="89" t="n">
        <v>18.5</v>
      </c>
      <c r="C20" s="90" t="n">
        <v>2013</v>
      </c>
      <c r="D20" s="91" t="n">
        <v>20</v>
      </c>
      <c r="E20" s="19" t="n">
        <v>2020</v>
      </c>
      <c r="F20" s="92"/>
      <c r="G20" s="93" t="s">
        <v>51</v>
      </c>
      <c r="H20" s="89" t="n">
        <v>26.1</v>
      </c>
      <c r="I20" s="19" t="n">
        <v>2010</v>
      </c>
      <c r="J20" s="86"/>
      <c r="K20" s="86"/>
    </row>
    <row r="21" customFormat="false" ht="13.5" hidden="false" customHeight="false" outlineLevel="0" collapsed="false">
      <c r="A21" s="23" t="s">
        <v>52</v>
      </c>
      <c r="B21" s="89" t="n">
        <v>12.3</v>
      </c>
      <c r="C21" s="90" t="n">
        <v>2007</v>
      </c>
      <c r="D21" s="91" t="n">
        <v>15.5</v>
      </c>
      <c r="E21" s="19" t="n">
        <v>2028</v>
      </c>
      <c r="F21" s="92"/>
      <c r="G21" s="93" t="s">
        <v>53</v>
      </c>
      <c r="H21" s="89" t="n">
        <v>38.7</v>
      </c>
      <c r="I21" s="19" t="n">
        <v>1998</v>
      </c>
      <c r="J21" s="86"/>
      <c r="K21" s="86"/>
    </row>
    <row r="22" customFormat="false" ht="13.5" hidden="false" customHeight="false" outlineLevel="0" collapsed="false">
      <c r="A22" s="23" t="s">
        <v>54</v>
      </c>
      <c r="B22" s="89" t="n">
        <v>19.6</v>
      </c>
      <c r="C22" s="90" t="n">
        <v>2014</v>
      </c>
      <c r="D22" s="91" t="n">
        <v>19</v>
      </c>
      <c r="E22" s="19" t="n">
        <v>2016</v>
      </c>
      <c r="F22" s="92"/>
      <c r="G22" s="93" t="s">
        <v>55</v>
      </c>
      <c r="H22" s="89" t="n">
        <v>40.1</v>
      </c>
      <c r="I22" s="19" t="n">
        <v>2010</v>
      </c>
      <c r="J22" s="86"/>
      <c r="K22" s="86"/>
    </row>
    <row r="23" customFormat="false" ht="13.5" hidden="false" customHeight="false" outlineLevel="0" collapsed="false">
      <c r="A23" s="23" t="s">
        <v>56</v>
      </c>
      <c r="B23" s="89" t="n">
        <v>24</v>
      </c>
      <c r="C23" s="90" t="n">
        <v>2016</v>
      </c>
      <c r="D23" s="91" t="n">
        <v>30</v>
      </c>
      <c r="E23" s="19" t="n">
        <v>2028</v>
      </c>
      <c r="F23" s="92"/>
      <c r="G23" s="93" t="s">
        <v>57</v>
      </c>
      <c r="H23" s="89" t="n">
        <v>31</v>
      </c>
      <c r="I23" s="19" t="n">
        <v>2015</v>
      </c>
      <c r="J23" s="86" t="n">
        <v>34.2</v>
      </c>
      <c r="K23" s="86" t="n">
        <v>2022</v>
      </c>
    </row>
    <row r="24" customFormat="false" ht="13.5" hidden="false" customHeight="false" outlineLevel="0" collapsed="false">
      <c r="A24" s="23" t="s">
        <v>58</v>
      </c>
      <c r="B24" s="89" t="n">
        <v>17.1</v>
      </c>
      <c r="C24" s="90" t="n">
        <v>2009</v>
      </c>
      <c r="D24" s="91" t="n">
        <v>25</v>
      </c>
      <c r="E24" s="19"/>
      <c r="F24" s="92"/>
      <c r="G24" s="93" t="s">
        <v>59</v>
      </c>
      <c r="H24" s="89" t="n">
        <v>44.5</v>
      </c>
      <c r="I24" s="19" t="n">
        <v>2011</v>
      </c>
      <c r="J24" s="97" t="n">
        <v>45</v>
      </c>
      <c r="K24" s="86" t="n">
        <v>2022</v>
      </c>
    </row>
    <row r="25" customFormat="false" ht="13.5" hidden="false" customHeight="false" outlineLevel="0" collapsed="false">
      <c r="A25" s="23" t="s">
        <v>60</v>
      </c>
      <c r="B25" s="89" t="n">
        <v>16.3</v>
      </c>
      <c r="C25" s="90" t="n">
        <v>2008</v>
      </c>
      <c r="D25" s="19" t="n">
        <v>14.5</v>
      </c>
      <c r="E25" s="19" t="n">
        <v>2020</v>
      </c>
      <c r="F25" s="92"/>
      <c r="G25" s="93" t="s">
        <v>61</v>
      </c>
      <c r="H25" s="89" t="n">
        <v>43.6</v>
      </c>
      <c r="I25" s="19" t="n">
        <v>2010</v>
      </c>
      <c r="J25" s="94" t="n">
        <v>40</v>
      </c>
      <c r="K25" s="86" t="n">
        <v>2025</v>
      </c>
    </row>
    <row r="26" customFormat="false" ht="13.5" hidden="false" customHeight="false" outlineLevel="0" collapsed="false">
      <c r="A26" s="23" t="s">
        <v>63</v>
      </c>
      <c r="B26" s="89" t="n">
        <v>16.4</v>
      </c>
      <c r="C26" s="90" t="n">
        <v>2006</v>
      </c>
      <c r="D26" s="19"/>
      <c r="E26" s="91"/>
      <c r="F26" s="92"/>
      <c r="G26" s="93" t="s">
        <v>64</v>
      </c>
      <c r="H26" s="89" t="n">
        <v>56.7</v>
      </c>
      <c r="I26" s="19" t="n">
        <v>2009</v>
      </c>
      <c r="J26" s="94" t="n">
        <v>50</v>
      </c>
      <c r="K26" s="86" t="n">
        <v>2021</v>
      </c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9"/>
      <c r="G27" s="93" t="s">
        <v>66</v>
      </c>
      <c r="H27" s="89" t="n">
        <v>28</v>
      </c>
      <c r="I27" s="19" t="n">
        <v>2006</v>
      </c>
      <c r="J27" s="94"/>
      <c r="K27" s="86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9"/>
      <c r="G28" s="93" t="s">
        <v>68</v>
      </c>
      <c r="H28" s="95" t="n">
        <v>71</v>
      </c>
      <c r="I28" s="19" t="n">
        <v>2003</v>
      </c>
      <c r="J28" s="94" t="n">
        <v>75</v>
      </c>
      <c r="K28" s="86" t="n">
        <v>2025</v>
      </c>
    </row>
    <row r="29" customFormat="false" ht="13.5" hidden="false" customHeight="false" outlineLevel="0" collapsed="false">
      <c r="A29" s="100" t="s">
        <v>264</v>
      </c>
      <c r="B29" s="98"/>
      <c r="C29" s="98"/>
      <c r="D29" s="98"/>
      <c r="E29" s="98"/>
      <c r="F29" s="99"/>
      <c r="G29" s="93" t="s">
        <v>69</v>
      </c>
      <c r="H29" s="89" t="n">
        <v>29</v>
      </c>
      <c r="I29" s="19" t="n">
        <v>2004</v>
      </c>
      <c r="J29" s="94" t="n">
        <v>20</v>
      </c>
      <c r="K29" s="86" t="n">
        <v>2025</v>
      </c>
    </row>
    <row r="30" customFormat="false" ht="13.5" hidden="false" customHeight="false" outlineLevel="0" collapsed="false">
      <c r="A30" s="100" t="s">
        <v>265</v>
      </c>
    </row>
    <row r="31" customFormat="false" ht="13.5" hidden="false" customHeight="false" outlineLevel="0" collapsed="false">
      <c r="A31" s="101" t="s">
        <v>266</v>
      </c>
    </row>
    <row r="32" customFormat="false" ht="13.5" hidden="false" customHeight="false" outlineLevel="0" collapsed="false">
      <c r="A32" s="102" t="s">
        <v>267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98" width="11.62"/>
    <col collapsed="false" customWidth="true" hidden="false" outlineLevel="0" max="3" min="3" style="98" width="10.62"/>
    <col collapsed="false" customWidth="true" hidden="false" outlineLevel="0" max="4" min="4" style="98" width="11.75"/>
    <col collapsed="false" customWidth="true" hidden="false" outlineLevel="0" max="5" min="5" style="98" width="9.12"/>
    <col collapsed="false" customWidth="false" hidden="false" outlineLevel="0" max="6" min="6" style="98" width="8.99"/>
    <col collapsed="false" customWidth="true" hidden="false" outlineLevel="0" max="7" min="7" style="98" width="10.25"/>
    <col collapsed="false" customWidth="true" hidden="false" outlineLevel="0" max="8" min="8" style="98" width="11.62"/>
    <col collapsed="false" customWidth="true" hidden="false" outlineLevel="0" max="9" min="9" style="98" width="10.62"/>
    <col collapsed="false" customWidth="true" hidden="false" outlineLevel="0" max="10" min="10" style="98" width="9.49"/>
    <col collapsed="false" customWidth="true" hidden="false" outlineLevel="0" max="11" min="11" style="98" width="9.12"/>
    <col collapsed="false" customWidth="false" hidden="false" outlineLevel="0" max="257" min="12" style="98" width="8.99"/>
  </cols>
  <sheetData>
    <row r="1" customFormat="false" ht="14.25" hidden="false" customHeight="false" outlineLevel="0" collapsed="false">
      <c r="A1" s="105" t="s">
        <v>268</v>
      </c>
    </row>
    <row r="3" s="107" customFormat="true" ht="13.5" hidden="false" customHeight="false" outlineLevel="0" collapsed="false">
      <c r="A3" s="5"/>
      <c r="B3" s="5" t="s">
        <v>269</v>
      </c>
      <c r="C3" s="5" t="s">
        <v>270</v>
      </c>
      <c r="D3" s="106" t="s">
        <v>271</v>
      </c>
      <c r="E3" s="5" t="s">
        <v>272</v>
      </c>
      <c r="G3" s="7"/>
      <c r="H3" s="5" t="s">
        <v>269</v>
      </c>
      <c r="I3" s="5" t="s">
        <v>270</v>
      </c>
      <c r="J3" s="106" t="s">
        <v>271</v>
      </c>
      <c r="K3" s="5" t="s">
        <v>272</v>
      </c>
    </row>
    <row r="4" s="107" customFormat="true" ht="13.5" hidden="false" customHeight="false" outlineLevel="0" collapsed="false">
      <c r="A4" s="5"/>
      <c r="B4" s="5" t="s">
        <v>273</v>
      </c>
      <c r="C4" s="11"/>
      <c r="D4" s="106" t="s">
        <v>274</v>
      </c>
      <c r="E4" s="5" t="s">
        <v>275</v>
      </c>
      <c r="G4" s="7"/>
      <c r="H4" s="5" t="s">
        <v>273</v>
      </c>
      <c r="I4" s="11"/>
      <c r="J4" s="106" t="s">
        <v>274</v>
      </c>
      <c r="K4" s="5" t="s">
        <v>275</v>
      </c>
    </row>
    <row r="5" customFormat="false" ht="13.5" hidden="false" customHeight="false" outlineLevel="0" collapsed="false">
      <c r="A5" s="108" t="s">
        <v>12</v>
      </c>
      <c r="B5" s="109" t="n">
        <v>100</v>
      </c>
      <c r="C5" s="19"/>
      <c r="D5" s="110" t="n">
        <v>31852024</v>
      </c>
      <c r="E5" s="111" t="s">
        <v>90</v>
      </c>
      <c r="G5" s="112" t="s">
        <v>13</v>
      </c>
      <c r="H5" s="113" t="n">
        <v>99.3</v>
      </c>
      <c r="I5" s="19" t="n">
        <v>12</v>
      </c>
      <c r="J5" s="110" t="n">
        <v>49422735</v>
      </c>
      <c r="K5" s="111" t="n">
        <v>2.85</v>
      </c>
    </row>
    <row r="6" customFormat="false" ht="13.5" hidden="false" customHeight="false" outlineLevel="0" collapsed="false">
      <c r="A6" s="108" t="s">
        <v>15</v>
      </c>
      <c r="B6" s="114" t="n">
        <v>100</v>
      </c>
      <c r="C6" s="19"/>
      <c r="D6" s="110" t="n">
        <v>33360835</v>
      </c>
      <c r="E6" s="111" t="s">
        <v>90</v>
      </c>
      <c r="G6" s="112" t="s">
        <v>16</v>
      </c>
      <c r="H6" s="113" t="n">
        <v>100</v>
      </c>
      <c r="I6" s="19" t="n">
        <v>24</v>
      </c>
      <c r="J6" s="110" t="n">
        <v>20243206</v>
      </c>
      <c r="K6" s="115" t="s">
        <v>90</v>
      </c>
    </row>
    <row r="7" customFormat="false" ht="13.5" hidden="false" customHeight="false" outlineLevel="0" collapsed="false">
      <c r="A7" s="108" t="s">
        <v>17</v>
      </c>
      <c r="B7" s="109" t="n">
        <v>99.9269241249474</v>
      </c>
      <c r="C7" s="19"/>
      <c r="D7" s="110" t="n">
        <v>57071761</v>
      </c>
      <c r="E7" s="116" t="n">
        <v>0.06</v>
      </c>
      <c r="G7" s="112" t="s">
        <v>18</v>
      </c>
      <c r="H7" s="113" t="n">
        <v>100</v>
      </c>
      <c r="I7" s="19"/>
      <c r="J7" s="117"/>
      <c r="K7" s="115" t="s">
        <v>90</v>
      </c>
    </row>
    <row r="8" customFormat="false" ht="13.5" hidden="false" customHeight="false" outlineLevel="0" collapsed="false">
      <c r="A8" s="108" t="s">
        <v>19</v>
      </c>
      <c r="B8" s="114" t="n">
        <v>100</v>
      </c>
      <c r="C8" s="19"/>
      <c r="D8" s="110" t="n">
        <v>54069639</v>
      </c>
      <c r="E8" s="111" t="s">
        <v>90</v>
      </c>
      <c r="G8" s="112" t="s">
        <v>20</v>
      </c>
      <c r="H8" s="113" t="n">
        <v>100</v>
      </c>
      <c r="I8" s="19" t="n">
        <v>29</v>
      </c>
      <c r="J8" s="110" t="n">
        <v>18447047</v>
      </c>
      <c r="K8" s="115" t="n">
        <v>0.01</v>
      </c>
    </row>
    <row r="9" customFormat="false" ht="13.5" hidden="false" customHeight="false" outlineLevel="0" collapsed="false">
      <c r="A9" s="108" t="s">
        <v>21</v>
      </c>
      <c r="B9" s="109" t="n">
        <v>100</v>
      </c>
      <c r="C9" s="19"/>
      <c r="D9" s="110" t="n">
        <v>25762678</v>
      </c>
      <c r="E9" s="111" t="s">
        <v>90</v>
      </c>
      <c r="G9" s="112" t="s">
        <v>22</v>
      </c>
      <c r="H9" s="113" t="n">
        <v>96.9</v>
      </c>
      <c r="I9" s="19" t="n">
        <v>10</v>
      </c>
      <c r="J9" s="110" t="n">
        <v>13947280</v>
      </c>
      <c r="K9" s="115" t="n">
        <v>0.52</v>
      </c>
    </row>
    <row r="10" customFormat="false" ht="13.5" hidden="false" customHeight="false" outlineLevel="0" collapsed="false">
      <c r="A10" s="108" t="s">
        <v>24</v>
      </c>
      <c r="B10" s="114" t="n">
        <v>100</v>
      </c>
      <c r="C10" s="19"/>
      <c r="D10" s="110" t="n">
        <v>27506793</v>
      </c>
      <c r="E10" s="111" t="s">
        <v>90</v>
      </c>
      <c r="G10" s="112" t="s">
        <v>25</v>
      </c>
      <c r="H10" s="113" t="n">
        <v>100</v>
      </c>
      <c r="I10" s="19" t="n">
        <v>27</v>
      </c>
      <c r="J10" s="110" t="n">
        <v>26576922</v>
      </c>
      <c r="K10" s="115" t="s">
        <v>90</v>
      </c>
    </row>
    <row r="11" customFormat="false" ht="13.5" hidden="false" customHeight="false" outlineLevel="0" collapsed="false">
      <c r="A11" s="108" t="s">
        <v>27</v>
      </c>
      <c r="B11" s="109" t="n">
        <v>100</v>
      </c>
      <c r="C11" s="19"/>
      <c r="D11" s="110" t="n">
        <v>28686983</v>
      </c>
      <c r="E11" s="111" t="s">
        <v>90</v>
      </c>
      <c r="G11" s="112" t="s">
        <v>28</v>
      </c>
      <c r="H11" s="113" t="n">
        <v>99.9</v>
      </c>
      <c r="I11" s="19"/>
      <c r="J11" s="117"/>
      <c r="K11" s="115" t="n">
        <v>0.07</v>
      </c>
    </row>
    <row r="12" customFormat="false" ht="13.5" hidden="false" customHeight="false" outlineLevel="0" collapsed="false">
      <c r="A12" s="108" t="s">
        <v>30</v>
      </c>
      <c r="B12" s="114" t="n">
        <v>99.686955962997</v>
      </c>
      <c r="C12" s="19"/>
      <c r="D12" s="110" t="n">
        <v>56682766</v>
      </c>
      <c r="E12" s="118" t="n">
        <v>4.27</v>
      </c>
      <c r="G12" s="112" t="s">
        <v>31</v>
      </c>
      <c r="H12" s="113" t="n">
        <v>100</v>
      </c>
      <c r="I12" s="19" t="n">
        <v>18</v>
      </c>
      <c r="J12" s="110" t="n">
        <v>23169528</v>
      </c>
      <c r="K12" s="115" t="s">
        <v>90</v>
      </c>
    </row>
    <row r="13" customFormat="false" ht="13.5" hidden="false" customHeight="false" outlineLevel="0" collapsed="false">
      <c r="A13" s="108" t="s">
        <v>32</v>
      </c>
      <c r="B13" s="109" t="n">
        <v>99.9052797191571</v>
      </c>
      <c r="C13" s="19"/>
      <c r="D13" s="110" t="n">
        <v>45257526</v>
      </c>
      <c r="E13" s="118" t="s">
        <v>90</v>
      </c>
      <c r="G13" s="112" t="s">
        <v>33</v>
      </c>
      <c r="H13" s="113" t="n">
        <v>98</v>
      </c>
      <c r="I13" s="19" t="n">
        <v>8</v>
      </c>
      <c r="J13" s="110" t="n">
        <v>42438698</v>
      </c>
      <c r="K13" s="115" t="s">
        <v>90</v>
      </c>
    </row>
    <row r="14" customFormat="false" ht="13.5" hidden="false" customHeight="false" outlineLevel="0" collapsed="false">
      <c r="A14" s="108" t="s">
        <v>35</v>
      </c>
      <c r="B14" s="114" t="n">
        <v>100</v>
      </c>
      <c r="C14" s="19"/>
      <c r="D14" s="110" t="n">
        <v>30546360</v>
      </c>
      <c r="E14" s="118" t="s">
        <v>90</v>
      </c>
      <c r="G14" s="112" t="s">
        <v>36</v>
      </c>
      <c r="H14" s="113" t="n">
        <v>100</v>
      </c>
      <c r="I14" s="19" t="n">
        <v>9</v>
      </c>
      <c r="J14" s="110" t="n">
        <v>11863852</v>
      </c>
      <c r="K14" s="115" t="s">
        <v>90</v>
      </c>
    </row>
    <row r="15" customFormat="false" ht="13.5" hidden="false" customHeight="false" outlineLevel="0" collapsed="false">
      <c r="A15" s="108" t="s">
        <v>38</v>
      </c>
      <c r="B15" s="109" t="n">
        <v>99.9550645366224</v>
      </c>
      <c r="C15" s="19"/>
      <c r="D15" s="110" t="n">
        <v>77144412</v>
      </c>
      <c r="E15" s="118" t="n">
        <v>0.15</v>
      </c>
      <c r="G15" s="112" t="s">
        <v>39</v>
      </c>
      <c r="H15" s="113" t="n">
        <v>100</v>
      </c>
      <c r="I15" s="19" t="n">
        <v>24</v>
      </c>
      <c r="J15" s="110" t="n">
        <v>18429707</v>
      </c>
      <c r="K15" s="115" t="s">
        <v>90</v>
      </c>
    </row>
    <row r="16" customFormat="false" ht="13.5" hidden="false" customHeight="false" outlineLevel="0" collapsed="false">
      <c r="A16" s="108" t="s">
        <v>40</v>
      </c>
      <c r="B16" s="114" t="n">
        <v>99.9446363943939</v>
      </c>
      <c r="C16" s="19"/>
      <c r="D16" s="110" t="n">
        <v>90656634</v>
      </c>
      <c r="E16" s="118" t="s">
        <v>90</v>
      </c>
      <c r="G16" s="112" t="s">
        <v>41</v>
      </c>
      <c r="H16" s="113" t="n">
        <v>94.8</v>
      </c>
      <c r="I16" s="19" t="n">
        <v>19</v>
      </c>
      <c r="J16" s="110" t="n">
        <v>17646108</v>
      </c>
      <c r="K16" s="115" t="s">
        <v>90</v>
      </c>
    </row>
    <row r="17" customFormat="false" ht="13.5" hidden="false" customHeight="false" outlineLevel="0" collapsed="false">
      <c r="A17" s="108" t="s">
        <v>42</v>
      </c>
      <c r="B17" s="109" t="n">
        <v>100</v>
      </c>
      <c r="C17" s="19"/>
      <c r="D17" s="110" t="n">
        <v>39292169</v>
      </c>
      <c r="E17" s="118" t="s">
        <v>90</v>
      </c>
      <c r="G17" s="112" t="s">
        <v>43</v>
      </c>
      <c r="H17" s="113" t="n">
        <v>100</v>
      </c>
      <c r="I17" s="19"/>
      <c r="J17" s="110" t="n">
        <v>14620390</v>
      </c>
      <c r="K17" s="115" t="s">
        <v>90</v>
      </c>
    </row>
    <row r="18" customFormat="false" ht="13.5" hidden="false" customHeight="false" outlineLevel="0" collapsed="false">
      <c r="A18" s="108" t="s">
        <v>44</v>
      </c>
      <c r="B18" s="114" t="n">
        <v>100</v>
      </c>
      <c r="C18" s="19"/>
      <c r="D18" s="110" t="n">
        <v>32108170</v>
      </c>
      <c r="E18" s="118" t="s">
        <v>90</v>
      </c>
      <c r="G18" s="112" t="s">
        <v>45</v>
      </c>
      <c r="H18" s="113" t="n">
        <v>100</v>
      </c>
      <c r="I18" s="19" t="n">
        <v>15</v>
      </c>
      <c r="J18" s="110" t="n">
        <v>12161664</v>
      </c>
      <c r="K18" s="115" t="s">
        <v>90</v>
      </c>
    </row>
    <row r="19" customFormat="false" ht="13.5" hidden="false" customHeight="false" outlineLevel="0" collapsed="false">
      <c r="A19" s="108" t="s">
        <v>46</v>
      </c>
      <c r="B19" s="109" t="n">
        <v>99.9414543325612</v>
      </c>
      <c r="C19" s="19" t="n">
        <v>1</v>
      </c>
      <c r="D19" s="110" t="n">
        <v>53876905</v>
      </c>
      <c r="E19" s="118" t="n">
        <v>0.16</v>
      </c>
      <c r="G19" s="112" t="s">
        <v>47</v>
      </c>
      <c r="H19" s="113" t="n">
        <v>100</v>
      </c>
      <c r="I19" s="19" t="n">
        <v>13</v>
      </c>
      <c r="J19" s="110" t="n">
        <v>7639049</v>
      </c>
      <c r="K19" s="115" t="s">
        <v>90</v>
      </c>
    </row>
    <row r="20" customFormat="false" ht="13.5" hidden="false" customHeight="false" outlineLevel="0" collapsed="false">
      <c r="A20" s="108" t="s">
        <v>48</v>
      </c>
      <c r="B20" s="114" t="n">
        <v>100</v>
      </c>
      <c r="C20" s="19"/>
      <c r="D20" s="110" t="n">
        <v>36697951</v>
      </c>
      <c r="E20" s="118" t="s">
        <v>90</v>
      </c>
      <c r="G20" s="112" t="s">
        <v>49</v>
      </c>
      <c r="H20" s="113" t="n">
        <v>100</v>
      </c>
      <c r="I20" s="19" t="n">
        <v>12</v>
      </c>
      <c r="J20" s="110" t="n">
        <v>5959067</v>
      </c>
      <c r="K20" s="115" t="s">
        <v>90</v>
      </c>
    </row>
    <row r="21" customFormat="false" ht="13.5" hidden="false" customHeight="false" outlineLevel="0" collapsed="false">
      <c r="A21" s="108" t="s">
        <v>50</v>
      </c>
      <c r="B21" s="109" t="n">
        <v>100</v>
      </c>
      <c r="C21" s="19"/>
      <c r="D21" s="110" t="n">
        <v>34210072</v>
      </c>
      <c r="E21" s="118" t="s">
        <v>90</v>
      </c>
      <c r="G21" s="112" t="s">
        <v>51</v>
      </c>
      <c r="H21" s="113" t="n">
        <v>100</v>
      </c>
      <c r="I21" s="19" t="n">
        <v>6</v>
      </c>
      <c r="J21" s="110" t="n">
        <v>7576167</v>
      </c>
      <c r="K21" s="115" t="s">
        <v>90</v>
      </c>
    </row>
    <row r="22" customFormat="false" ht="13.5" hidden="false" customHeight="false" outlineLevel="0" collapsed="false">
      <c r="A22" s="108" t="s">
        <v>52</v>
      </c>
      <c r="B22" s="114" t="n">
        <v>100</v>
      </c>
      <c r="C22" s="19"/>
      <c r="D22" s="110" t="n">
        <v>20786816</v>
      </c>
      <c r="E22" s="118" t="s">
        <v>90</v>
      </c>
      <c r="G22" s="112" t="s">
        <v>53</v>
      </c>
      <c r="H22" s="113" t="n">
        <v>99.9</v>
      </c>
      <c r="I22" s="19" t="n">
        <v>5</v>
      </c>
      <c r="J22" s="110" t="n">
        <v>8333614</v>
      </c>
      <c r="K22" s="115" t="s">
        <v>90</v>
      </c>
    </row>
    <row r="23" customFormat="false" ht="13.5" hidden="false" customHeight="false" outlineLevel="0" collapsed="false">
      <c r="A23" s="108" t="s">
        <v>54</v>
      </c>
      <c r="B23" s="109" t="n">
        <v>99.9871892008624</v>
      </c>
      <c r="C23" s="19"/>
      <c r="D23" s="110" t="n">
        <v>54533954</v>
      </c>
      <c r="E23" s="118" t="s">
        <v>90</v>
      </c>
      <c r="G23" s="112" t="s">
        <v>55</v>
      </c>
      <c r="H23" s="113" t="n">
        <v>100</v>
      </c>
      <c r="I23" s="19" t="n">
        <v>5</v>
      </c>
      <c r="J23" s="110" t="n">
        <v>7258614</v>
      </c>
      <c r="K23" s="115" t="s">
        <v>90</v>
      </c>
    </row>
    <row r="24" customFormat="false" ht="13.5" hidden="false" customHeight="false" outlineLevel="0" collapsed="false">
      <c r="A24" s="108" t="s">
        <v>56</v>
      </c>
      <c r="B24" s="114" t="n">
        <v>99.9671960434241</v>
      </c>
      <c r="C24" s="19"/>
      <c r="D24" s="110" t="n">
        <v>66826611</v>
      </c>
      <c r="E24" s="118" t="s">
        <v>90</v>
      </c>
      <c r="G24" s="112" t="s">
        <v>57</v>
      </c>
      <c r="H24" s="113" t="n">
        <v>100</v>
      </c>
      <c r="I24" s="19" t="n">
        <v>5</v>
      </c>
      <c r="J24" s="110" t="n">
        <v>11096782</v>
      </c>
      <c r="K24" s="115" t="s">
        <v>90</v>
      </c>
    </row>
    <row r="25" customFormat="false" ht="13.5" hidden="false" customHeight="false" outlineLevel="0" collapsed="false">
      <c r="A25" s="108" t="s">
        <v>58</v>
      </c>
      <c r="B25" s="114" t="n">
        <v>99.500039961282</v>
      </c>
      <c r="C25" s="19"/>
      <c r="D25" s="110" t="n">
        <v>65496575</v>
      </c>
      <c r="E25" s="118" t="s">
        <v>90</v>
      </c>
      <c r="G25" s="112" t="s">
        <v>59</v>
      </c>
      <c r="H25" s="113" t="n">
        <v>100</v>
      </c>
      <c r="I25" s="19" t="n">
        <v>8</v>
      </c>
      <c r="J25" s="110" t="n">
        <v>7830368</v>
      </c>
      <c r="K25" s="115" t="s">
        <v>90</v>
      </c>
    </row>
    <row r="26" customFormat="false" ht="13.5" hidden="false" customHeight="false" outlineLevel="0" collapsed="false">
      <c r="A26" s="108" t="s">
        <v>60</v>
      </c>
      <c r="B26" s="114" t="n">
        <v>99.7344944303719</v>
      </c>
      <c r="C26" s="19"/>
      <c r="D26" s="110" t="n">
        <v>44161701</v>
      </c>
      <c r="E26" s="118" t="n">
        <v>0.04</v>
      </c>
      <c r="G26" s="112" t="s">
        <v>61</v>
      </c>
      <c r="H26" s="113" t="n">
        <v>100</v>
      </c>
      <c r="I26" s="19" t="n">
        <v>4</v>
      </c>
      <c r="J26" s="119"/>
      <c r="K26" s="115" t="s">
        <v>90</v>
      </c>
    </row>
    <row r="27" customFormat="false" ht="13.5" hidden="false" customHeight="false" outlineLevel="0" collapsed="false">
      <c r="A27" s="108" t="s">
        <v>63</v>
      </c>
      <c r="B27" s="109" t="n">
        <v>99.8360586024509</v>
      </c>
      <c r="C27" s="19"/>
      <c r="D27" s="110" t="n">
        <v>64669912</v>
      </c>
      <c r="E27" s="118" t="n">
        <v>0.84</v>
      </c>
      <c r="G27" s="112" t="s">
        <v>64</v>
      </c>
      <c r="H27" s="113" t="n">
        <v>98.8</v>
      </c>
      <c r="I27" s="19" t="n">
        <v>9</v>
      </c>
      <c r="J27" s="120" t="n">
        <v>5816467</v>
      </c>
      <c r="K27" s="115" t="s">
        <v>90</v>
      </c>
    </row>
    <row r="28" customFormat="false" ht="13.5" hidden="false" customHeight="false" outlineLevel="0" collapsed="false">
      <c r="A28" s="121" t="s">
        <v>276</v>
      </c>
      <c r="B28" s="109" t="n">
        <v>99.8991747759032</v>
      </c>
      <c r="C28" s="19"/>
      <c r="D28" s="122" t="n">
        <f aca="false">SUM(D5:D27)</f>
        <v>1071259247</v>
      </c>
      <c r="E28" s="115" t="n">
        <f aca="false">SUM(E7:E27)</f>
        <v>5.52</v>
      </c>
      <c r="G28" s="112" t="s">
        <v>66</v>
      </c>
      <c r="H28" s="113" t="n">
        <v>100</v>
      </c>
      <c r="I28" s="19"/>
      <c r="J28" s="117"/>
      <c r="K28" s="115" t="n">
        <v>0.55</v>
      </c>
    </row>
    <row r="29" customFormat="false" ht="13.5" hidden="false" customHeight="false" outlineLevel="0" collapsed="false">
      <c r="A29" s="123" t="s">
        <v>277</v>
      </c>
      <c r="G29" s="112" t="s">
        <v>68</v>
      </c>
      <c r="H29" s="113" t="n">
        <v>93.6</v>
      </c>
      <c r="I29" s="19" t="n">
        <v>2</v>
      </c>
      <c r="J29" s="110" t="n">
        <v>8126334</v>
      </c>
      <c r="K29" s="124" t="n">
        <v>0.25</v>
      </c>
    </row>
    <row r="30" customFormat="false" ht="13.5" hidden="false" customHeight="false" outlineLevel="0" collapsed="false">
      <c r="A30" s="125" t="s">
        <v>278</v>
      </c>
      <c r="G30" s="112" t="s">
        <v>69</v>
      </c>
      <c r="H30" s="113" t="n">
        <v>100</v>
      </c>
      <c r="I30" s="19" t="n">
        <v>19</v>
      </c>
      <c r="J30" s="110" t="n">
        <v>19239672</v>
      </c>
      <c r="K30" s="126" t="s">
        <v>90</v>
      </c>
    </row>
    <row r="31" customFormat="false" ht="13.5" hidden="false" customHeight="false" outlineLevel="0" collapsed="false">
      <c r="A31" s="125" t="s">
        <v>279</v>
      </c>
      <c r="G31" s="121" t="s">
        <v>280</v>
      </c>
      <c r="H31" s="113" t="n">
        <v>99.2</v>
      </c>
      <c r="I31" s="19"/>
      <c r="J31" s="110"/>
      <c r="K31" s="115" t="n">
        <f aca="false">SUM(K5:K30)</f>
        <v>4.25</v>
      </c>
    </row>
    <row r="32" customFormat="false" ht="13.5" hidden="false" customHeight="false" outlineLevel="0" collapsed="false">
      <c r="A32" s="125" t="s">
        <v>281</v>
      </c>
    </row>
    <row r="34" customFormat="false" ht="13.5" hidden="false" customHeight="false" outlineLevel="0" collapsed="false">
      <c r="A34" s="125" t="s">
        <v>264</v>
      </c>
    </row>
    <row r="35" customFormat="false" ht="13.5" hidden="false" customHeight="false" outlineLevel="0" collapsed="false">
      <c r="A35" s="125" t="s">
        <v>282</v>
      </c>
    </row>
    <row r="36" customFormat="false" ht="13.5" hidden="false" customHeight="false" outlineLevel="0" collapsed="false">
      <c r="A36" s="125" t="s">
        <v>283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A1" s="81" t="s">
        <v>284</v>
      </c>
    </row>
    <row r="2" customFormat="false" ht="13.5" hidden="false" customHeight="false" outlineLevel="0" collapsed="false">
      <c r="E2" s="127"/>
    </row>
    <row r="3" s="130" customFormat="true" ht="24" hidden="false" customHeight="true" outlineLevel="0" collapsed="false">
      <c r="A3" s="128"/>
      <c r="B3" s="10"/>
      <c r="C3" s="10"/>
      <c r="D3" s="7" t="s">
        <v>285</v>
      </c>
      <c r="E3" s="129" t="s">
        <v>286</v>
      </c>
      <c r="G3" s="128"/>
      <c r="H3" s="10"/>
      <c r="I3" s="10"/>
      <c r="J3" s="7" t="s">
        <v>285</v>
      </c>
      <c r="K3" s="129" t="s">
        <v>286</v>
      </c>
    </row>
    <row r="4" s="1" customFormat="true" ht="12" hidden="false" customHeight="true" outlineLevel="0" collapsed="false">
      <c r="A4" s="131" t="s">
        <v>238</v>
      </c>
      <c r="B4" s="131" t="s">
        <v>238</v>
      </c>
      <c r="C4" s="131" t="s">
        <v>287</v>
      </c>
      <c r="D4" s="19" t="n">
        <v>2</v>
      </c>
      <c r="E4" s="132" t="n">
        <v>1.1</v>
      </c>
      <c r="G4" s="131" t="s">
        <v>215</v>
      </c>
      <c r="H4" s="131" t="s">
        <v>215</v>
      </c>
      <c r="I4" s="131" t="s">
        <v>288</v>
      </c>
      <c r="J4" s="90" t="n">
        <v>1</v>
      </c>
      <c r="K4" s="132" t="n">
        <v>0.7</v>
      </c>
    </row>
    <row r="5" s="1" customFormat="true" ht="12" hidden="false" customHeight="false" outlineLevel="0" collapsed="false">
      <c r="A5" s="131"/>
      <c r="B5" s="131"/>
      <c r="C5" s="131" t="s">
        <v>289</v>
      </c>
      <c r="D5" s="19" t="n">
        <v>3</v>
      </c>
      <c r="E5" s="132" t="n">
        <v>1.1</v>
      </c>
      <c r="G5" s="131"/>
      <c r="H5" s="131"/>
      <c r="I5" s="131" t="s">
        <v>290</v>
      </c>
      <c r="J5" s="90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1</v>
      </c>
      <c r="C6" s="131"/>
      <c r="D6" s="19" t="n">
        <v>3</v>
      </c>
      <c r="E6" s="132" t="n">
        <v>2.1</v>
      </c>
      <c r="G6" s="131"/>
      <c r="H6" s="131"/>
      <c r="I6" s="131" t="s">
        <v>292</v>
      </c>
      <c r="J6" s="90" t="n">
        <v>3</v>
      </c>
      <c r="K6" s="132" t="n">
        <v>1.8</v>
      </c>
    </row>
    <row r="7" s="1" customFormat="true" ht="13.5" hidden="false" customHeight="true" outlineLevel="0" collapsed="false">
      <c r="A7" s="131" t="s">
        <v>293</v>
      </c>
      <c r="B7" s="131" t="s">
        <v>294</v>
      </c>
      <c r="C7" s="131" t="s">
        <v>295</v>
      </c>
      <c r="D7" s="90" t="n">
        <v>5</v>
      </c>
      <c r="E7" s="132" t="n">
        <v>2.1</v>
      </c>
      <c r="G7" s="131"/>
      <c r="H7" s="131"/>
      <c r="I7" s="131"/>
      <c r="J7" s="90"/>
      <c r="K7" s="132" t="n">
        <v>1.4</v>
      </c>
    </row>
    <row r="8" s="1" customFormat="true" ht="12" hidden="false" customHeight="false" outlineLevel="0" collapsed="false">
      <c r="A8" s="131"/>
      <c r="B8" s="131"/>
      <c r="C8" s="131"/>
      <c r="D8" s="90"/>
      <c r="E8" s="132" t="n">
        <v>2.1</v>
      </c>
      <c r="G8" s="131"/>
      <c r="H8" s="131"/>
      <c r="I8" s="131"/>
      <c r="J8" s="90"/>
      <c r="K8" s="132" t="n">
        <v>1.6</v>
      </c>
    </row>
    <row r="9" s="1" customFormat="true" ht="12" hidden="false" customHeight="true" outlineLevel="0" collapsed="false">
      <c r="A9" s="131"/>
      <c r="B9" s="131" t="s">
        <v>296</v>
      </c>
      <c r="C9" s="131"/>
      <c r="D9" s="19" t="n">
        <v>5</v>
      </c>
      <c r="E9" s="132" t="n">
        <v>2.4</v>
      </c>
      <c r="G9" s="131"/>
      <c r="H9" s="131" t="s">
        <v>297</v>
      </c>
      <c r="I9" s="131"/>
      <c r="J9" s="90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298</v>
      </c>
      <c r="C10" s="131"/>
      <c r="D10" s="19" t="n">
        <v>5</v>
      </c>
      <c r="E10" s="132" t="n">
        <v>2.2</v>
      </c>
      <c r="G10" s="131"/>
      <c r="H10" s="131" t="s">
        <v>299</v>
      </c>
      <c r="I10" s="131"/>
      <c r="J10" s="90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0</v>
      </c>
      <c r="C11" s="131"/>
      <c r="D11" s="19" t="n">
        <v>5</v>
      </c>
      <c r="E11" s="132" t="n">
        <v>1.7</v>
      </c>
      <c r="G11" s="131"/>
      <c r="H11" s="131" t="s">
        <v>301</v>
      </c>
      <c r="I11" s="131"/>
      <c r="J11" s="90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3</v>
      </c>
      <c r="C12" s="131"/>
      <c r="D12" s="133" t="n">
        <v>5</v>
      </c>
      <c r="E12" s="132" t="n">
        <v>2.2</v>
      </c>
      <c r="G12" s="131"/>
      <c r="H12" s="131" t="s">
        <v>302</v>
      </c>
      <c r="I12" s="131"/>
      <c r="J12" s="90" t="n">
        <v>2</v>
      </c>
      <c r="K12" s="132" t="n">
        <v>0.7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4</v>
      </c>
      <c r="G13" s="131"/>
      <c r="H13" s="131" t="s">
        <v>303</v>
      </c>
      <c r="I13" s="131"/>
      <c r="J13" s="90" t="n">
        <v>2</v>
      </c>
      <c r="K13" s="132" t="n">
        <v>0.5</v>
      </c>
    </row>
    <row r="14" s="1" customFormat="true" ht="12" hidden="false" customHeight="true" outlineLevel="0" collapsed="false">
      <c r="A14" s="131"/>
      <c r="B14" s="131" t="s">
        <v>304</v>
      </c>
      <c r="C14" s="131"/>
      <c r="D14" s="90" t="n">
        <v>5</v>
      </c>
      <c r="E14" s="132" t="n">
        <v>2.8</v>
      </c>
      <c r="G14" s="131"/>
      <c r="H14" s="131" t="s">
        <v>305</v>
      </c>
      <c r="I14" s="131"/>
      <c r="J14" s="90" t="n">
        <v>3</v>
      </c>
      <c r="K14" s="132" t="n">
        <v>0.9</v>
      </c>
    </row>
    <row r="15" s="1" customFormat="true" ht="12" hidden="false" customHeight="true" outlineLevel="0" collapsed="false">
      <c r="A15" s="131"/>
      <c r="B15" s="131"/>
      <c r="C15" s="131"/>
      <c r="D15" s="90"/>
      <c r="E15" s="132" t="n">
        <v>3</v>
      </c>
      <c r="G15" s="131"/>
      <c r="H15" s="131" t="s">
        <v>306</v>
      </c>
      <c r="I15" s="131"/>
      <c r="J15" s="90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7</v>
      </c>
      <c r="C16" s="131"/>
      <c r="D16" s="19" t="n">
        <v>8</v>
      </c>
      <c r="E16" s="132" t="n">
        <v>4.1</v>
      </c>
      <c r="G16" s="131"/>
      <c r="H16" s="131" t="s">
        <v>308</v>
      </c>
      <c r="I16" s="131" t="s">
        <v>309</v>
      </c>
      <c r="J16" s="90" t="n">
        <v>2</v>
      </c>
      <c r="K16" s="132" t="n">
        <v>0.5</v>
      </c>
    </row>
    <row r="17" s="1" customFormat="true" ht="12" hidden="false" customHeight="true" outlineLevel="0" collapsed="false">
      <c r="A17" s="131"/>
      <c r="B17" s="131" t="s">
        <v>310</v>
      </c>
      <c r="C17" s="131"/>
      <c r="D17" s="19" t="n">
        <v>8</v>
      </c>
      <c r="E17" s="132" t="n">
        <v>3.8</v>
      </c>
      <c r="G17" s="131"/>
      <c r="H17" s="131"/>
      <c r="I17" s="131"/>
      <c r="J17" s="90"/>
      <c r="K17" s="132" t="n">
        <v>0.9</v>
      </c>
    </row>
    <row r="18" s="1" customFormat="true" ht="12" hidden="false" customHeight="true" outlineLevel="0" collapsed="false">
      <c r="A18" s="131"/>
      <c r="B18" s="131" t="s">
        <v>311</v>
      </c>
      <c r="C18" s="131"/>
      <c r="D18" s="19" t="n">
        <v>5</v>
      </c>
      <c r="E18" s="132" t="n">
        <v>2.3</v>
      </c>
      <c r="G18" s="131"/>
      <c r="H18" s="131"/>
      <c r="I18" s="131" t="s">
        <v>295</v>
      </c>
      <c r="J18" s="90" t="n">
        <v>3</v>
      </c>
      <c r="K18" s="132" t="n">
        <v>0.6</v>
      </c>
    </row>
    <row r="19" s="1" customFormat="true" ht="12" hidden="false" customHeight="true" outlineLevel="0" collapsed="false">
      <c r="A19" s="131"/>
      <c r="B19" s="131" t="s">
        <v>312</v>
      </c>
      <c r="C19" s="131"/>
      <c r="D19" s="19" t="n">
        <v>5</v>
      </c>
      <c r="E19" s="132" t="n">
        <v>2.9</v>
      </c>
      <c r="G19" s="131"/>
      <c r="H19" s="131" t="s">
        <v>313</v>
      </c>
      <c r="I19" s="131"/>
      <c r="J19" s="90" t="n">
        <v>2</v>
      </c>
      <c r="K19" s="132" t="n">
        <v>0.6</v>
      </c>
    </row>
    <row r="20" s="1" customFormat="true" ht="12" hidden="false" customHeight="true" outlineLevel="0" collapsed="false">
      <c r="A20" s="131"/>
      <c r="B20" s="131" t="s">
        <v>314</v>
      </c>
      <c r="C20" s="131"/>
      <c r="D20" s="19" t="n">
        <v>5</v>
      </c>
      <c r="E20" s="132" t="n">
        <v>2.9</v>
      </c>
      <c r="G20" s="131"/>
      <c r="H20" s="131" t="s">
        <v>315</v>
      </c>
      <c r="I20" s="131"/>
      <c r="J20" s="90" t="n">
        <v>3</v>
      </c>
      <c r="K20" s="132" t="n">
        <v>0.8</v>
      </c>
    </row>
    <row r="21" s="1" customFormat="true" ht="12" hidden="false" customHeight="true" outlineLevel="0" collapsed="false">
      <c r="A21" s="131"/>
      <c r="B21" s="131" t="s">
        <v>316</v>
      </c>
      <c r="C21" s="131"/>
      <c r="D21" s="19" t="n">
        <v>5</v>
      </c>
      <c r="E21" s="132" t="n">
        <v>2.2</v>
      </c>
      <c r="G21" s="131"/>
      <c r="H21" s="131" t="s">
        <v>317</v>
      </c>
      <c r="I21" s="131"/>
      <c r="J21" s="90" t="n">
        <v>5</v>
      </c>
      <c r="K21" s="132" t="n">
        <v>0.5</v>
      </c>
    </row>
    <row r="22" s="1" customFormat="true" ht="12" hidden="false" customHeight="true" outlineLevel="0" collapsed="false">
      <c r="A22" s="131"/>
      <c r="B22" s="131" t="s">
        <v>318</v>
      </c>
      <c r="C22" s="131"/>
      <c r="D22" s="19" t="n">
        <v>5</v>
      </c>
      <c r="E22" s="132" t="n">
        <v>1.9</v>
      </c>
      <c r="G22" s="131"/>
      <c r="H22" s="131" t="s">
        <v>319</v>
      </c>
      <c r="I22" s="131"/>
      <c r="J22" s="90" t="n">
        <v>10</v>
      </c>
      <c r="K22" s="132" t="n">
        <v>0.6</v>
      </c>
    </row>
    <row r="23" s="1" customFormat="true" ht="12" hidden="false" customHeight="true" outlineLevel="0" collapsed="false">
      <c r="A23" s="131"/>
      <c r="B23" s="131" t="s">
        <v>320</v>
      </c>
      <c r="C23" s="131"/>
      <c r="D23" s="19" t="n">
        <v>5</v>
      </c>
      <c r="E23" s="132" t="n">
        <v>1.6</v>
      </c>
      <c r="G23" s="131"/>
      <c r="H23" s="131" t="s">
        <v>321</v>
      </c>
      <c r="I23" s="131"/>
      <c r="J23" s="90" t="n">
        <v>2</v>
      </c>
      <c r="K23" s="132" t="n">
        <v>0.9</v>
      </c>
    </row>
    <row r="24" s="1" customFormat="true" ht="12" hidden="false" customHeight="true" outlineLevel="0" collapsed="false">
      <c r="A24" s="131"/>
      <c r="B24" s="131" t="s">
        <v>322</v>
      </c>
      <c r="C24" s="131"/>
      <c r="D24" s="19" t="n">
        <v>5</v>
      </c>
      <c r="E24" s="132" t="n">
        <v>2</v>
      </c>
      <c r="G24" s="131"/>
      <c r="H24" s="131" t="s">
        <v>323</v>
      </c>
      <c r="I24" s="131"/>
      <c r="J24" s="90" t="n">
        <v>3</v>
      </c>
      <c r="K24" s="132" t="n">
        <v>1.2</v>
      </c>
    </row>
    <row r="25" s="1" customFormat="true" ht="12" hidden="false" customHeight="true" outlineLevel="0" collapsed="false">
      <c r="A25" s="131"/>
      <c r="B25" s="131" t="s">
        <v>324</v>
      </c>
      <c r="C25" s="131"/>
      <c r="D25" s="19" t="n">
        <v>5</v>
      </c>
      <c r="E25" s="132" t="n">
        <v>1.3</v>
      </c>
      <c r="G25" s="131"/>
      <c r="H25" s="131" t="s">
        <v>325</v>
      </c>
      <c r="I25" s="131"/>
      <c r="J25" s="90" t="n">
        <v>3</v>
      </c>
      <c r="K25" s="132" t="n">
        <v>1</v>
      </c>
    </row>
    <row r="26" s="1" customFormat="true" ht="12" hidden="false" customHeight="true" outlineLevel="0" collapsed="false">
      <c r="A26" s="131"/>
      <c r="B26" s="131" t="s">
        <v>326</v>
      </c>
      <c r="C26" s="131"/>
      <c r="D26" s="19" t="n">
        <v>5</v>
      </c>
      <c r="E26" s="132" t="n">
        <v>1.9</v>
      </c>
      <c r="G26" s="131"/>
      <c r="H26" s="131" t="s">
        <v>327</v>
      </c>
      <c r="I26" s="131"/>
      <c r="J26" s="90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28</v>
      </c>
      <c r="C27" s="131"/>
      <c r="D27" s="90" t="n">
        <v>2</v>
      </c>
      <c r="E27" s="132" t="n">
        <v>0.7</v>
      </c>
      <c r="G27" s="131"/>
      <c r="H27" s="131" t="s">
        <v>329</v>
      </c>
      <c r="I27" s="131"/>
      <c r="J27" s="90" t="n">
        <v>8</v>
      </c>
      <c r="K27" s="132" t="n">
        <v>2.1</v>
      </c>
    </row>
    <row r="28" s="1" customFormat="true" ht="12" hidden="false" customHeight="true" outlineLevel="0" collapsed="false">
      <c r="A28" s="131"/>
      <c r="B28" s="131"/>
      <c r="C28" s="131"/>
      <c r="D28" s="90"/>
      <c r="E28" s="132" t="n">
        <v>1.1</v>
      </c>
      <c r="G28" s="131"/>
      <c r="H28" s="131" t="s">
        <v>330</v>
      </c>
      <c r="I28" s="131"/>
      <c r="J28" s="90" t="n">
        <v>8</v>
      </c>
      <c r="K28" s="132" t="n">
        <v>4.2</v>
      </c>
    </row>
    <row r="29" s="1" customFormat="true" ht="12" hidden="false" customHeight="true" outlineLevel="0" collapsed="false">
      <c r="A29" s="131"/>
      <c r="B29" s="131" t="s">
        <v>331</v>
      </c>
      <c r="C29" s="131"/>
      <c r="D29" s="19" t="n">
        <v>3</v>
      </c>
      <c r="E29" s="132" t="n">
        <v>0.9</v>
      </c>
      <c r="G29" s="131" t="s">
        <v>332</v>
      </c>
      <c r="H29" s="131" t="s">
        <v>333</v>
      </c>
      <c r="I29" s="131"/>
      <c r="J29" s="90" t="n">
        <v>8</v>
      </c>
      <c r="K29" s="132" t="n">
        <v>3.6</v>
      </c>
    </row>
    <row r="30" s="1" customFormat="true" ht="12" hidden="false" customHeight="true" outlineLevel="0" collapsed="false">
      <c r="A30" s="131"/>
      <c r="B30" s="131" t="s">
        <v>334</v>
      </c>
      <c r="C30" s="131"/>
      <c r="D30" s="19" t="n">
        <v>3</v>
      </c>
      <c r="E30" s="132" t="n">
        <v>0.8</v>
      </c>
      <c r="G30" s="131"/>
      <c r="H30" s="131" t="s">
        <v>335</v>
      </c>
      <c r="I30" s="131"/>
      <c r="J30" s="90" t="n">
        <v>5</v>
      </c>
      <c r="K30" s="132" t="n">
        <v>1.1</v>
      </c>
    </row>
    <row r="31" s="1" customFormat="true" ht="12" hidden="false" customHeight="true" outlineLevel="0" collapsed="false">
      <c r="A31" s="131"/>
      <c r="B31" s="131" t="s">
        <v>336</v>
      </c>
      <c r="C31" s="131"/>
      <c r="D31" s="19" t="n">
        <v>10</v>
      </c>
      <c r="E31" s="132" t="n">
        <v>1.2</v>
      </c>
      <c r="G31" s="131"/>
      <c r="H31" s="131" t="s">
        <v>337</v>
      </c>
      <c r="I31" s="131"/>
      <c r="J31" s="90" t="n">
        <v>8</v>
      </c>
      <c r="K31" s="132" t="n">
        <v>1.6</v>
      </c>
    </row>
    <row r="32" s="1" customFormat="true" ht="12" hidden="false" customHeight="true" outlineLevel="0" collapsed="false">
      <c r="A32" s="131"/>
      <c r="B32" s="131" t="s">
        <v>338</v>
      </c>
      <c r="C32" s="131"/>
      <c r="D32" s="19" t="n">
        <v>10</v>
      </c>
      <c r="E32" s="132" t="n">
        <v>1.1</v>
      </c>
    </row>
    <row r="33" s="1" customFormat="true" ht="12" hidden="false" customHeight="true" outlineLevel="0" collapsed="false">
      <c r="A33" s="131"/>
      <c r="B33" s="131" t="s">
        <v>339</v>
      </c>
      <c r="C33" s="131"/>
      <c r="D33" s="19" t="n">
        <v>5</v>
      </c>
      <c r="E33" s="132" t="n">
        <v>0.9</v>
      </c>
    </row>
    <row r="34" s="1" customFormat="true" ht="12" hidden="false" customHeight="true" outlineLevel="0" collapsed="false">
      <c r="A34" s="131" t="s">
        <v>340</v>
      </c>
      <c r="B34" s="131" t="s">
        <v>341</v>
      </c>
      <c r="C34" s="131"/>
      <c r="D34" s="19" t="n">
        <v>8</v>
      </c>
      <c r="E34" s="132" t="n">
        <v>1.9</v>
      </c>
    </row>
    <row r="35" customFormat="false" ht="13.5" hidden="false" customHeight="true" outlineLevel="0" collapsed="false">
      <c r="A35" s="131"/>
      <c r="B35" s="131" t="s">
        <v>342</v>
      </c>
      <c r="C35" s="131"/>
      <c r="D35" s="19" t="n">
        <v>8</v>
      </c>
      <c r="E35" s="132" t="n">
        <v>2.8</v>
      </c>
      <c r="G35" s="1" t="s">
        <v>9</v>
      </c>
      <c r="H35" s="1"/>
      <c r="I35" s="1"/>
      <c r="J35" s="1"/>
      <c r="K35" s="1"/>
    </row>
    <row r="36" customFormat="false" ht="13.5" hidden="false" customHeight="true" outlineLevel="0" collapsed="false">
      <c r="A36" s="131"/>
      <c r="B36" s="131" t="s">
        <v>343</v>
      </c>
      <c r="C36" s="131"/>
      <c r="D36" s="19" t="n">
        <v>10</v>
      </c>
      <c r="E36" s="132" t="n">
        <v>2.3</v>
      </c>
      <c r="G36" s="31" t="s">
        <v>344</v>
      </c>
      <c r="H36" s="1"/>
      <c r="I36" s="1"/>
      <c r="J36" s="1"/>
      <c r="K36" s="1"/>
    </row>
    <row r="37" customFormat="false" ht="13.5" hidden="false" customHeight="true" outlineLevel="0" collapsed="false">
      <c r="A37" s="131"/>
      <c r="B37" s="131" t="s">
        <v>345</v>
      </c>
      <c r="C37" s="131"/>
      <c r="D37" s="19" t="n">
        <v>5</v>
      </c>
      <c r="E37" s="132" t="n">
        <v>3.2</v>
      </c>
    </row>
    <row r="38" customFormat="false" ht="13.5" hidden="false" customHeight="true" outlineLevel="0" collapsed="false">
      <c r="A38" s="131"/>
      <c r="B38" s="131" t="s">
        <v>346</v>
      </c>
      <c r="C38" s="131"/>
      <c r="D38" s="19" t="n">
        <v>8</v>
      </c>
      <c r="E38" s="132" t="n">
        <v>3.7</v>
      </c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1" t="s">
        <v>347</v>
      </c>
    </row>
    <row r="3" customFormat="false" ht="12" hidden="false" customHeight="false" outlineLevel="0" collapsed="false">
      <c r="A3" s="4"/>
      <c r="B3" s="134" t="s">
        <v>348</v>
      </c>
      <c r="C3" s="134"/>
      <c r="D3" s="134"/>
      <c r="E3" s="134"/>
      <c r="F3" s="134"/>
      <c r="G3" s="134"/>
      <c r="H3" s="135"/>
      <c r="I3" s="4"/>
      <c r="J3" s="134" t="s">
        <v>348</v>
      </c>
      <c r="K3" s="134"/>
      <c r="L3" s="134"/>
      <c r="M3" s="134"/>
      <c r="N3" s="134"/>
      <c r="O3" s="134"/>
    </row>
    <row r="4" customFormat="false" ht="12" hidden="false" customHeight="false" outlineLevel="0" collapsed="false">
      <c r="A4" s="4"/>
      <c r="B4" s="136" t="s">
        <v>349</v>
      </c>
      <c r="C4" s="136" t="s">
        <v>350</v>
      </c>
      <c r="D4" s="136" t="s">
        <v>351</v>
      </c>
      <c r="E4" s="136" t="s">
        <v>352</v>
      </c>
      <c r="F4" s="136" t="s">
        <v>353</v>
      </c>
      <c r="G4" s="7" t="s">
        <v>354</v>
      </c>
      <c r="H4" s="137"/>
      <c r="I4" s="4"/>
      <c r="J4" s="136" t="s">
        <v>349</v>
      </c>
      <c r="K4" s="136" t="s">
        <v>350</v>
      </c>
      <c r="L4" s="136" t="s">
        <v>351</v>
      </c>
      <c r="M4" s="136" t="s">
        <v>352</v>
      </c>
      <c r="N4" s="136" t="s">
        <v>353</v>
      </c>
      <c r="O4" s="7" t="s">
        <v>354</v>
      </c>
    </row>
    <row r="5" customFormat="false" ht="12" hidden="false" customHeight="false" outlineLevel="0" collapsed="false">
      <c r="A5" s="138" t="s">
        <v>12</v>
      </c>
      <c r="B5" s="139" t="n">
        <v>61</v>
      </c>
      <c r="C5" s="139" t="n">
        <v>144</v>
      </c>
      <c r="D5" s="139" t="n">
        <v>2282</v>
      </c>
      <c r="E5" s="139" t="n">
        <v>494</v>
      </c>
      <c r="F5" s="139" t="n">
        <v>37</v>
      </c>
      <c r="G5" s="140" t="n">
        <v>3018</v>
      </c>
      <c r="H5" s="141"/>
      <c r="I5" s="142" t="s">
        <v>13</v>
      </c>
      <c r="J5" s="139" t="n">
        <v>198</v>
      </c>
      <c r="K5" s="139" t="n">
        <v>776</v>
      </c>
      <c r="L5" s="139" t="n">
        <v>725</v>
      </c>
      <c r="M5" s="139" t="n">
        <v>535</v>
      </c>
      <c r="N5" s="139" t="n">
        <v>48</v>
      </c>
      <c r="O5" s="140" t="n">
        <v>2281</v>
      </c>
    </row>
    <row r="6" customFormat="false" ht="12" hidden="false" customHeight="false" outlineLevel="0" collapsed="false">
      <c r="A6" s="142" t="s">
        <v>15</v>
      </c>
      <c r="B6" s="139" t="n">
        <v>60</v>
      </c>
      <c r="C6" s="139" t="n">
        <v>275</v>
      </c>
      <c r="D6" s="139" t="n">
        <v>1575</v>
      </c>
      <c r="E6" s="139" t="n">
        <v>300</v>
      </c>
      <c r="F6" s="139" t="n">
        <v>47</v>
      </c>
      <c r="G6" s="140" t="n">
        <v>2258</v>
      </c>
      <c r="H6" s="141"/>
      <c r="I6" s="142" t="s">
        <v>16</v>
      </c>
      <c r="J6" s="139" t="n">
        <v>55</v>
      </c>
      <c r="K6" s="139" t="n">
        <v>245</v>
      </c>
      <c r="L6" s="139" t="n">
        <v>332</v>
      </c>
      <c r="M6" s="139" t="n">
        <v>103</v>
      </c>
      <c r="N6" s="139" t="n">
        <v>12</v>
      </c>
      <c r="O6" s="140" t="n">
        <v>746</v>
      </c>
    </row>
    <row r="7" customFormat="false" ht="12" hidden="false" customHeight="false" outlineLevel="0" collapsed="false">
      <c r="A7" s="142" t="s">
        <v>17</v>
      </c>
      <c r="B7" s="139" t="n">
        <v>87</v>
      </c>
      <c r="C7" s="139" t="n">
        <v>503</v>
      </c>
      <c r="D7" s="139" t="n">
        <v>2887</v>
      </c>
      <c r="E7" s="139" t="n">
        <v>641</v>
      </c>
      <c r="F7" s="139" t="n">
        <v>68</v>
      </c>
      <c r="G7" s="140" t="n">
        <f aca="false">SUM(B7:F7)</f>
        <v>4186</v>
      </c>
      <c r="H7" s="141"/>
      <c r="I7" s="142" t="s">
        <v>18</v>
      </c>
      <c r="J7" s="139" t="n">
        <v>14</v>
      </c>
      <c r="K7" s="139" t="n">
        <v>220</v>
      </c>
      <c r="L7" s="139" t="n">
        <v>257</v>
      </c>
      <c r="M7" s="139" t="n">
        <v>80</v>
      </c>
      <c r="N7" s="139" t="n">
        <v>19</v>
      </c>
      <c r="O7" s="140" t="n">
        <v>591</v>
      </c>
    </row>
    <row r="8" customFormat="false" ht="12" hidden="false" customHeight="false" outlineLevel="0" collapsed="false">
      <c r="A8" s="142" t="s">
        <v>19</v>
      </c>
      <c r="B8" s="139" t="n">
        <v>66</v>
      </c>
      <c r="C8" s="139" t="n">
        <v>599</v>
      </c>
      <c r="D8" s="139" t="n">
        <v>1837</v>
      </c>
      <c r="E8" s="139" t="n">
        <v>444</v>
      </c>
      <c r="F8" s="139" t="n">
        <v>67</v>
      </c>
      <c r="G8" s="140" t="n">
        <f aca="false">SUM(B8:F8)</f>
        <v>3013</v>
      </c>
      <c r="H8" s="141"/>
      <c r="I8" s="142" t="s">
        <v>20</v>
      </c>
      <c r="J8" s="139" t="n">
        <v>40</v>
      </c>
      <c r="K8" s="139" t="n">
        <v>256</v>
      </c>
      <c r="L8" s="139" t="n">
        <v>221</v>
      </c>
      <c r="M8" s="139" t="n">
        <v>97</v>
      </c>
      <c r="N8" s="139" t="n">
        <v>12</v>
      </c>
      <c r="O8" s="140" t="n">
        <v>627</v>
      </c>
    </row>
    <row r="9" customFormat="false" ht="12" hidden="false" customHeight="false" outlineLevel="0" collapsed="false">
      <c r="A9" s="142" t="s">
        <v>21</v>
      </c>
      <c r="B9" s="139" t="n">
        <v>36</v>
      </c>
      <c r="C9" s="139" t="n">
        <v>353</v>
      </c>
      <c r="D9" s="139" t="n">
        <v>672</v>
      </c>
      <c r="E9" s="139" t="n">
        <v>127</v>
      </c>
      <c r="F9" s="139" t="n">
        <v>29</v>
      </c>
      <c r="G9" s="140" t="n">
        <f aca="false">SUM(B9:F9)</f>
        <v>1217</v>
      </c>
      <c r="H9" s="141"/>
      <c r="I9" s="142" t="s">
        <v>22</v>
      </c>
      <c r="J9" s="139" t="n">
        <v>111</v>
      </c>
      <c r="K9" s="139" t="n">
        <v>166</v>
      </c>
      <c r="L9" s="139" t="n">
        <v>131</v>
      </c>
      <c r="M9" s="139" t="n">
        <v>138</v>
      </c>
      <c r="N9" s="139" t="n">
        <v>11</v>
      </c>
      <c r="O9" s="140" t="n">
        <f aca="false">SUM(J9:N9)</f>
        <v>557</v>
      </c>
    </row>
    <row r="10" customFormat="false" ht="12" hidden="false" customHeight="false" outlineLevel="0" collapsed="false">
      <c r="A10" s="142" t="s">
        <v>24</v>
      </c>
      <c r="B10" s="139" t="n">
        <v>53</v>
      </c>
      <c r="C10" s="139" t="n">
        <v>357</v>
      </c>
      <c r="D10" s="139" t="n">
        <v>539</v>
      </c>
      <c r="E10" s="139" t="n">
        <v>215</v>
      </c>
      <c r="F10" s="139" t="n">
        <v>35</v>
      </c>
      <c r="G10" s="140" t="n">
        <v>1200</v>
      </c>
      <c r="H10" s="141"/>
      <c r="I10" s="142" t="s">
        <v>25</v>
      </c>
      <c r="J10" s="139" t="n">
        <v>217</v>
      </c>
      <c r="K10" s="139" t="n">
        <v>342</v>
      </c>
      <c r="L10" s="139" t="n">
        <v>325</v>
      </c>
      <c r="M10" s="139" t="n">
        <v>195</v>
      </c>
      <c r="N10" s="139" t="n">
        <v>5</v>
      </c>
      <c r="O10" s="140" t="n">
        <v>1085</v>
      </c>
    </row>
    <row r="11" customFormat="false" ht="12" hidden="false" customHeight="false" outlineLevel="0" collapsed="false">
      <c r="A11" s="142" t="s">
        <v>27</v>
      </c>
      <c r="B11" s="139" t="n">
        <v>166</v>
      </c>
      <c r="C11" s="139" t="n">
        <v>389</v>
      </c>
      <c r="D11" s="139" t="n">
        <v>400</v>
      </c>
      <c r="E11" s="139" t="n">
        <v>263</v>
      </c>
      <c r="F11" s="139" t="n">
        <v>35</v>
      </c>
      <c r="G11" s="140" t="n">
        <v>1252</v>
      </c>
      <c r="H11" s="141"/>
      <c r="I11" s="142" t="s">
        <v>28</v>
      </c>
      <c r="J11" s="139" t="n">
        <v>167</v>
      </c>
      <c r="K11" s="139" t="n">
        <v>142</v>
      </c>
      <c r="L11" s="139" t="n">
        <v>114</v>
      </c>
      <c r="M11" s="139" t="n">
        <v>70</v>
      </c>
      <c r="N11" s="139" t="n">
        <v>8</v>
      </c>
      <c r="O11" s="140" t="n">
        <v>499</v>
      </c>
    </row>
    <row r="12" customFormat="false" ht="12" hidden="false" customHeight="false" outlineLevel="0" collapsed="false">
      <c r="A12" s="142" t="s">
        <v>30</v>
      </c>
      <c r="B12" s="139" t="n">
        <v>251</v>
      </c>
      <c r="C12" s="139" t="n">
        <v>681</v>
      </c>
      <c r="D12" s="139" t="n">
        <v>1641</v>
      </c>
      <c r="E12" s="139" t="n">
        <v>468</v>
      </c>
      <c r="F12" s="139" t="n">
        <v>62</v>
      </c>
      <c r="G12" s="140" t="n">
        <f aca="false">SUM(B12:F12)</f>
        <v>3103</v>
      </c>
      <c r="H12" s="141"/>
      <c r="I12" s="142" t="s">
        <v>31</v>
      </c>
      <c r="J12" s="139" t="n">
        <v>38</v>
      </c>
      <c r="K12" s="139" t="n">
        <v>313</v>
      </c>
      <c r="L12" s="139" t="n">
        <v>242</v>
      </c>
      <c r="M12" s="139" t="n">
        <v>140</v>
      </c>
      <c r="N12" s="139" t="n">
        <v>12</v>
      </c>
      <c r="O12" s="140" t="n">
        <v>746</v>
      </c>
    </row>
    <row r="13" customFormat="false" ht="12" hidden="false" customHeight="false" outlineLevel="0" collapsed="false">
      <c r="A13" s="142" t="s">
        <v>32</v>
      </c>
      <c r="B13" s="139" t="n">
        <v>93</v>
      </c>
      <c r="C13" s="139" t="n">
        <v>571</v>
      </c>
      <c r="D13" s="139" t="n">
        <v>999</v>
      </c>
      <c r="E13" s="139" t="n">
        <v>380</v>
      </c>
      <c r="F13" s="139" t="n">
        <v>48</v>
      </c>
      <c r="G13" s="140" t="n">
        <f aca="false">SUM(B13:F13)</f>
        <v>2091</v>
      </c>
      <c r="H13" s="141"/>
      <c r="I13" s="142" t="s">
        <v>33</v>
      </c>
      <c r="J13" s="139" t="n">
        <v>70</v>
      </c>
      <c r="K13" s="139" t="n">
        <v>564</v>
      </c>
      <c r="L13" s="139" t="n">
        <v>383</v>
      </c>
      <c r="M13" s="139" t="n">
        <v>248</v>
      </c>
      <c r="N13" s="139" t="n">
        <v>51</v>
      </c>
      <c r="O13" s="140" t="n">
        <v>1315</v>
      </c>
    </row>
    <row r="14" customFormat="false" ht="12" hidden="false" customHeight="false" outlineLevel="0" collapsed="false">
      <c r="A14" s="142" t="s">
        <v>35</v>
      </c>
      <c r="B14" s="139" t="n">
        <v>34</v>
      </c>
      <c r="C14" s="139" t="n">
        <v>453</v>
      </c>
      <c r="D14" s="139" t="n">
        <v>419</v>
      </c>
      <c r="E14" s="139" t="n">
        <v>170</v>
      </c>
      <c r="F14" s="139" t="n">
        <v>33</v>
      </c>
      <c r="G14" s="140" t="n">
        <f aca="false">SUM(B14:F14)</f>
        <v>1109</v>
      </c>
      <c r="H14" s="141"/>
      <c r="I14" s="142" t="s">
        <v>36</v>
      </c>
      <c r="J14" s="139" t="n">
        <v>16</v>
      </c>
      <c r="K14" s="139" t="n">
        <v>167</v>
      </c>
      <c r="L14" s="139" t="n">
        <v>90</v>
      </c>
      <c r="M14" s="139" t="n">
        <v>42</v>
      </c>
      <c r="N14" s="139" t="n">
        <v>4</v>
      </c>
      <c r="O14" s="140" t="n">
        <f aca="false">SUM(J14:N14)</f>
        <v>319</v>
      </c>
    </row>
    <row r="15" customFormat="false" ht="12" hidden="false" customHeight="false" outlineLevel="0" collapsed="false">
      <c r="A15" s="142" t="s">
        <v>38</v>
      </c>
      <c r="B15" s="139" t="n">
        <v>271</v>
      </c>
      <c r="C15" s="139" t="n">
        <v>1028</v>
      </c>
      <c r="D15" s="139" t="n">
        <v>1207</v>
      </c>
      <c r="E15" s="139" t="n">
        <v>562</v>
      </c>
      <c r="F15" s="139" t="n">
        <v>87</v>
      </c>
      <c r="G15" s="140" t="n">
        <v>3154</v>
      </c>
      <c r="H15" s="141"/>
      <c r="I15" s="142" t="s">
        <v>39</v>
      </c>
      <c r="J15" s="139" t="n">
        <v>108</v>
      </c>
      <c r="K15" s="139" t="n">
        <v>248</v>
      </c>
      <c r="L15" s="139" t="n">
        <v>163</v>
      </c>
      <c r="M15" s="139" t="n">
        <v>69</v>
      </c>
      <c r="N15" s="139" t="n">
        <v>16</v>
      </c>
      <c r="O15" s="140" t="n">
        <f aca="false">SUM(J15:N15)</f>
        <v>604</v>
      </c>
    </row>
    <row r="16" customFormat="false" ht="12" hidden="false" customHeight="false" outlineLevel="0" collapsed="false">
      <c r="A16" s="142" t="s">
        <v>40</v>
      </c>
      <c r="B16" s="139" t="n">
        <v>80</v>
      </c>
      <c r="C16" s="139" t="n">
        <v>1381</v>
      </c>
      <c r="D16" s="139" t="n">
        <v>805</v>
      </c>
      <c r="E16" s="139" t="n">
        <v>563</v>
      </c>
      <c r="F16" s="139" t="n">
        <v>98</v>
      </c>
      <c r="G16" s="140" t="n">
        <f aca="false">SUM(B16:F16)</f>
        <v>2927</v>
      </c>
      <c r="H16" s="141"/>
      <c r="I16" s="142" t="s">
        <v>41</v>
      </c>
      <c r="J16" s="139" t="n">
        <v>224</v>
      </c>
      <c r="K16" s="139" t="n">
        <v>235</v>
      </c>
      <c r="L16" s="139" t="n">
        <v>73</v>
      </c>
      <c r="M16" s="139" t="n">
        <v>146</v>
      </c>
      <c r="N16" s="139" t="n">
        <v>24</v>
      </c>
      <c r="O16" s="140" t="n">
        <v>703</v>
      </c>
    </row>
    <row r="17" customFormat="false" ht="12" hidden="false" customHeight="false" outlineLevel="0" collapsed="false">
      <c r="A17" s="142" t="s">
        <v>42</v>
      </c>
      <c r="B17" s="139" t="n">
        <v>49</v>
      </c>
      <c r="C17" s="139" t="n">
        <v>472</v>
      </c>
      <c r="D17" s="139" t="n">
        <v>1331</v>
      </c>
      <c r="E17" s="139" t="n">
        <v>433</v>
      </c>
      <c r="F17" s="139" t="n">
        <v>52</v>
      </c>
      <c r="G17" s="140" t="n">
        <v>2336</v>
      </c>
      <c r="H17" s="141"/>
      <c r="I17" s="142" t="s">
        <v>43</v>
      </c>
      <c r="J17" s="139" t="n">
        <v>46</v>
      </c>
      <c r="K17" s="139" t="n">
        <v>194</v>
      </c>
      <c r="L17" s="139" t="n">
        <v>141</v>
      </c>
      <c r="M17" s="139" t="n">
        <v>70</v>
      </c>
      <c r="N17" s="139" t="n">
        <v>7</v>
      </c>
      <c r="O17" s="140" t="n">
        <v>459</v>
      </c>
    </row>
    <row r="18" customFormat="false" ht="12" hidden="false" customHeight="false" outlineLevel="0" collapsed="false">
      <c r="A18" s="142" t="s">
        <v>44</v>
      </c>
      <c r="B18" s="139" t="n">
        <v>23</v>
      </c>
      <c r="C18" s="139" t="n">
        <v>497</v>
      </c>
      <c r="D18" s="139" t="n">
        <v>295</v>
      </c>
      <c r="E18" s="139" t="n">
        <v>151</v>
      </c>
      <c r="F18" s="139" t="n">
        <v>33</v>
      </c>
      <c r="G18" s="140" t="n">
        <f aca="false">SUM(B18:F18)</f>
        <v>999</v>
      </c>
      <c r="H18" s="141"/>
      <c r="I18" s="142" t="s">
        <v>45</v>
      </c>
      <c r="J18" s="139" t="n">
        <v>15</v>
      </c>
      <c r="K18" s="139" t="n">
        <v>172</v>
      </c>
      <c r="L18" s="139" t="n">
        <v>93</v>
      </c>
      <c r="M18" s="139" t="n">
        <v>49</v>
      </c>
      <c r="N18" s="139" t="n">
        <v>9</v>
      </c>
      <c r="O18" s="140" t="n">
        <f aca="false">SUM(J18:N18)</f>
        <v>338</v>
      </c>
    </row>
    <row r="19" customFormat="false" ht="12" hidden="false" customHeight="false" outlineLevel="0" collapsed="false">
      <c r="A19" s="142" t="s">
        <v>46</v>
      </c>
      <c r="B19" s="139" t="n">
        <v>46</v>
      </c>
      <c r="C19" s="139" t="n">
        <v>857</v>
      </c>
      <c r="D19" s="139" t="n">
        <v>390</v>
      </c>
      <c r="E19" s="139" t="n">
        <v>330</v>
      </c>
      <c r="F19" s="139" t="n">
        <v>55</v>
      </c>
      <c r="G19" s="140" t="n">
        <f aca="false">SUM(B19:F19)</f>
        <v>1678</v>
      </c>
      <c r="H19" s="141"/>
      <c r="I19" s="142" t="s">
        <v>47</v>
      </c>
      <c r="J19" s="139" t="n">
        <v>10</v>
      </c>
      <c r="K19" s="139" t="n">
        <v>109</v>
      </c>
      <c r="L19" s="139" t="n">
        <v>82</v>
      </c>
      <c r="M19" s="139" t="n">
        <v>55</v>
      </c>
      <c r="N19" s="139" t="n">
        <v>6</v>
      </c>
      <c r="O19" s="140" t="n">
        <f aca="false">SUM(J19:N19)</f>
        <v>262</v>
      </c>
    </row>
    <row r="20" customFormat="false" ht="12" hidden="false" customHeight="false" outlineLevel="0" collapsed="false">
      <c r="A20" s="142" t="s">
        <v>48</v>
      </c>
      <c r="B20" s="139" t="n">
        <v>30</v>
      </c>
      <c r="C20" s="139" t="n">
        <v>472</v>
      </c>
      <c r="D20" s="139" t="n">
        <v>757</v>
      </c>
      <c r="E20" s="139" t="n">
        <v>304</v>
      </c>
      <c r="F20" s="139" t="n">
        <v>44</v>
      </c>
      <c r="G20" s="140" t="n">
        <v>1606</v>
      </c>
      <c r="H20" s="141"/>
      <c r="I20" s="143" t="s">
        <v>49</v>
      </c>
      <c r="J20" s="144" t="n">
        <v>14</v>
      </c>
      <c r="K20" s="144" t="n">
        <v>76</v>
      </c>
      <c r="L20" s="144" t="n">
        <v>123</v>
      </c>
      <c r="M20" s="144" t="n">
        <v>66</v>
      </c>
      <c r="N20" s="144" t="n">
        <v>5</v>
      </c>
      <c r="O20" s="140" t="n">
        <f aca="false">SUM(J20:N20)</f>
        <v>284</v>
      </c>
    </row>
    <row r="21" customFormat="false" ht="12" hidden="false" customHeight="false" outlineLevel="0" collapsed="false">
      <c r="A21" s="142" t="s">
        <v>50</v>
      </c>
      <c r="B21" s="139" t="n">
        <v>106</v>
      </c>
      <c r="C21" s="139" t="n">
        <v>477</v>
      </c>
      <c r="D21" s="139" t="n">
        <v>343</v>
      </c>
      <c r="E21" s="139" t="n">
        <v>187</v>
      </c>
      <c r="F21" s="139" t="n">
        <v>38</v>
      </c>
      <c r="G21" s="140" t="n">
        <f aca="false">SUM(B21:F21)</f>
        <v>1151</v>
      </c>
      <c r="H21" s="141"/>
      <c r="I21" s="143" t="s">
        <v>51</v>
      </c>
      <c r="J21" s="144" t="n">
        <v>8</v>
      </c>
      <c r="K21" s="144" t="n">
        <v>108</v>
      </c>
      <c r="L21" s="144" t="n">
        <v>41</v>
      </c>
      <c r="M21" s="144" t="n">
        <v>30</v>
      </c>
      <c r="N21" s="144" t="n">
        <v>8</v>
      </c>
      <c r="O21" s="140" t="n">
        <f aca="false">SUM(J21:N21)</f>
        <v>195</v>
      </c>
    </row>
    <row r="22" customFormat="false" ht="12" hidden="false" customHeight="false" outlineLevel="0" collapsed="false">
      <c r="A22" s="142" t="s">
        <v>52</v>
      </c>
      <c r="B22" s="139" t="n">
        <v>51</v>
      </c>
      <c r="C22" s="139" t="n">
        <v>295</v>
      </c>
      <c r="D22" s="139" t="n">
        <v>203</v>
      </c>
      <c r="E22" s="139" t="n">
        <v>126</v>
      </c>
      <c r="F22" s="139" t="n">
        <v>25</v>
      </c>
      <c r="G22" s="140" t="n">
        <f aca="false">SUM(B22:F22)</f>
        <v>700</v>
      </c>
      <c r="H22" s="141"/>
      <c r="I22" s="143" t="s">
        <v>53</v>
      </c>
      <c r="J22" s="144" t="n">
        <v>87</v>
      </c>
      <c r="K22" s="144" t="n">
        <v>110</v>
      </c>
      <c r="L22" s="144" t="n">
        <v>36</v>
      </c>
      <c r="M22" s="144" t="n">
        <v>55</v>
      </c>
      <c r="N22" s="144" t="n">
        <v>5</v>
      </c>
      <c r="O22" s="140" t="n">
        <f aca="false">SUM(J22:N22)</f>
        <v>293</v>
      </c>
    </row>
    <row r="23" customFormat="false" ht="12" hidden="false" customHeight="false" outlineLevel="0" collapsed="false">
      <c r="A23" s="142" t="s">
        <v>54</v>
      </c>
      <c r="B23" s="139" t="n">
        <v>341</v>
      </c>
      <c r="C23" s="139" t="n">
        <v>770</v>
      </c>
      <c r="D23" s="139" t="n">
        <v>527</v>
      </c>
      <c r="E23" s="139" t="n">
        <v>411</v>
      </c>
      <c r="F23" s="139" t="n">
        <v>62</v>
      </c>
      <c r="G23" s="140" t="n">
        <v>2110</v>
      </c>
      <c r="H23" s="141"/>
      <c r="I23" s="142" t="s">
        <v>55</v>
      </c>
      <c r="J23" s="139" t="n">
        <v>17</v>
      </c>
      <c r="K23" s="139" t="n">
        <v>95</v>
      </c>
      <c r="L23" s="139" t="n">
        <v>84</v>
      </c>
      <c r="M23" s="139" t="n">
        <v>41</v>
      </c>
      <c r="N23" s="139" t="n">
        <v>6</v>
      </c>
      <c r="O23" s="140" t="n">
        <v>244</v>
      </c>
    </row>
    <row r="24" customFormat="false" ht="12" hidden="false" customHeight="false" outlineLevel="0" collapsed="false">
      <c r="A24" s="142" t="s">
        <v>56</v>
      </c>
      <c r="B24" s="139" t="n">
        <v>80</v>
      </c>
      <c r="C24" s="139" t="n">
        <v>1001</v>
      </c>
      <c r="D24" s="139" t="n">
        <v>519</v>
      </c>
      <c r="E24" s="139" t="n">
        <v>381</v>
      </c>
      <c r="F24" s="139" t="n">
        <v>71</v>
      </c>
      <c r="G24" s="140" t="n">
        <f aca="false">SUM(B24:F24)</f>
        <v>2052</v>
      </c>
      <c r="H24" s="141"/>
      <c r="I24" s="142" t="s">
        <v>57</v>
      </c>
      <c r="J24" s="139" t="n">
        <v>85</v>
      </c>
      <c r="K24" s="139" t="n">
        <v>150</v>
      </c>
      <c r="L24" s="139" t="n">
        <v>69</v>
      </c>
      <c r="M24" s="139" t="n">
        <v>47</v>
      </c>
      <c r="N24" s="139" t="n">
        <v>11</v>
      </c>
      <c r="O24" s="140" t="n">
        <f aca="false">SUM(J24:N24)</f>
        <v>362</v>
      </c>
    </row>
    <row r="25" customFormat="false" ht="12" hidden="false" customHeight="false" outlineLevel="0" collapsed="false">
      <c r="A25" s="142" t="s">
        <v>58</v>
      </c>
      <c r="B25" s="139" t="n">
        <v>212</v>
      </c>
      <c r="C25" s="139" t="n">
        <v>919</v>
      </c>
      <c r="D25" s="139" t="n">
        <v>599</v>
      </c>
      <c r="E25" s="139" t="n">
        <v>618</v>
      </c>
      <c r="F25" s="139" t="n">
        <v>79</v>
      </c>
      <c r="G25" s="140" t="n">
        <f aca="false">SUM(B25:F25)</f>
        <v>2427</v>
      </c>
      <c r="H25" s="141"/>
      <c r="I25" s="142" t="s">
        <v>59</v>
      </c>
      <c r="J25" s="139" t="n">
        <v>45</v>
      </c>
      <c r="K25" s="139" t="n">
        <v>86</v>
      </c>
      <c r="L25" s="139" t="n">
        <v>87</v>
      </c>
      <c r="M25" s="139" t="n">
        <v>49</v>
      </c>
      <c r="N25" s="139" t="n">
        <v>5</v>
      </c>
      <c r="O25" s="140" t="n">
        <v>273</v>
      </c>
    </row>
    <row r="26" customFormat="false" ht="12" hidden="false" customHeight="false" outlineLevel="0" collapsed="false">
      <c r="A26" s="142" t="s">
        <v>60</v>
      </c>
      <c r="B26" s="139" t="n">
        <v>161</v>
      </c>
      <c r="C26" s="139" t="n">
        <v>607</v>
      </c>
      <c r="D26" s="139" t="n">
        <v>353</v>
      </c>
      <c r="E26" s="139" t="n">
        <v>346</v>
      </c>
      <c r="F26" s="139" t="n">
        <v>49</v>
      </c>
      <c r="G26" s="140" t="n">
        <f aca="false">SUM(B26:F26)</f>
        <v>1516</v>
      </c>
      <c r="H26" s="141"/>
      <c r="I26" s="142" t="s">
        <v>61</v>
      </c>
      <c r="J26" s="139" t="n">
        <v>13</v>
      </c>
      <c r="K26" s="139" t="n">
        <v>191</v>
      </c>
      <c r="L26" s="139" t="n">
        <v>394</v>
      </c>
      <c r="M26" s="139" t="n">
        <v>124</v>
      </c>
      <c r="N26" s="139" t="n">
        <v>14</v>
      </c>
      <c r="O26" s="140" t="n">
        <f aca="false">SUM(J26:N26)</f>
        <v>736</v>
      </c>
    </row>
    <row r="27" customFormat="false" ht="12" hidden="false" customHeight="false" outlineLevel="0" collapsed="false">
      <c r="A27" s="142" t="s">
        <v>63</v>
      </c>
      <c r="B27" s="139" t="n">
        <v>242</v>
      </c>
      <c r="C27" s="139" t="n">
        <v>900</v>
      </c>
      <c r="D27" s="139" t="n">
        <v>516</v>
      </c>
      <c r="E27" s="139" t="n">
        <v>553</v>
      </c>
      <c r="F27" s="139" t="n">
        <v>76</v>
      </c>
      <c r="G27" s="140" t="n">
        <f aca="false">SUM(B27:F27)</f>
        <v>2287</v>
      </c>
      <c r="H27" s="141"/>
      <c r="I27" s="142" t="s">
        <v>64</v>
      </c>
      <c r="J27" s="139" t="n">
        <v>40</v>
      </c>
      <c r="K27" s="139" t="n">
        <v>110</v>
      </c>
      <c r="L27" s="139" t="n">
        <v>86</v>
      </c>
      <c r="M27" s="139" t="n">
        <v>57</v>
      </c>
      <c r="N27" s="139" t="n">
        <v>8</v>
      </c>
      <c r="O27" s="140" t="n">
        <v>300</v>
      </c>
    </row>
    <row r="28" customFormat="false" ht="12" hidden="false" customHeight="false" outlineLevel="0" collapsed="false">
      <c r="A28" s="145" t="s">
        <v>67</v>
      </c>
      <c r="B28" s="146" t="n">
        <v>2600</v>
      </c>
      <c r="C28" s="146" t="n">
        <v>14001</v>
      </c>
      <c r="D28" s="146" t="n">
        <v>21095</v>
      </c>
      <c r="E28" s="146" t="n">
        <v>8466</v>
      </c>
      <c r="F28" s="146" t="n">
        <v>1228</v>
      </c>
      <c r="G28" s="140" t="n">
        <f aca="false">SUM(B28:F28)</f>
        <v>47390</v>
      </c>
      <c r="H28" s="147"/>
      <c r="I28" s="142" t="s">
        <v>66</v>
      </c>
      <c r="J28" s="139" t="n">
        <v>205</v>
      </c>
      <c r="K28" s="139" t="n">
        <v>71</v>
      </c>
      <c r="L28" s="139" t="n">
        <v>19</v>
      </c>
      <c r="M28" s="139" t="n">
        <v>46</v>
      </c>
      <c r="N28" s="139" t="n">
        <v>5</v>
      </c>
      <c r="O28" s="140" t="n">
        <f aca="false">SUM(J28:N28)</f>
        <v>346</v>
      </c>
    </row>
    <row r="29" customFormat="false" ht="12" hidden="false" customHeight="false" outlineLevel="0" collapsed="false">
      <c r="I29" s="142" t="s">
        <v>68</v>
      </c>
      <c r="J29" s="139" t="n">
        <v>29</v>
      </c>
      <c r="K29" s="139" t="n">
        <v>96</v>
      </c>
      <c r="L29" s="139" t="n">
        <v>68</v>
      </c>
      <c r="M29" s="139" t="n">
        <v>109</v>
      </c>
      <c r="N29" s="139" t="n">
        <v>8</v>
      </c>
      <c r="O29" s="140" t="n">
        <f aca="false">SUM(J29:N29)</f>
        <v>310</v>
      </c>
    </row>
    <row r="30" customFormat="false" ht="12" hidden="false" customHeight="false" outlineLevel="0" collapsed="false">
      <c r="I30" s="142" t="s">
        <v>69</v>
      </c>
      <c r="J30" s="139" t="n">
        <v>37</v>
      </c>
      <c r="K30" s="139" t="n">
        <v>267</v>
      </c>
      <c r="L30" s="139" t="n">
        <v>145</v>
      </c>
      <c r="M30" s="139" t="n">
        <v>71</v>
      </c>
      <c r="N30" s="139" t="n">
        <v>16</v>
      </c>
      <c r="O30" s="140" t="n">
        <v>535</v>
      </c>
    </row>
    <row r="31" customFormat="false" ht="12" hidden="false" customHeight="false" outlineLevel="0" collapsed="false">
      <c r="A31" s="1" t="s">
        <v>355</v>
      </c>
      <c r="I31" s="145" t="s">
        <v>72</v>
      </c>
      <c r="J31" s="146" t="n">
        <f aca="false">SUM(J5:J30)</f>
        <v>1909</v>
      </c>
      <c r="K31" s="146" t="n">
        <f aca="false">SUM(K5:K30)</f>
        <v>5509</v>
      </c>
      <c r="L31" s="146" t="n">
        <f aca="false">SUM(L5:L30)</f>
        <v>4524</v>
      </c>
      <c r="M31" s="146" t="n">
        <f aca="false">SUM(M5:M30)</f>
        <v>2732</v>
      </c>
      <c r="N31" s="146" t="n">
        <f aca="false">SUM(N5:N30)</f>
        <v>335</v>
      </c>
      <c r="O31" s="140" t="n">
        <f aca="false">SUM(J31:N31)</f>
        <v>15009</v>
      </c>
    </row>
    <row r="32" customFormat="false" ht="12" hidden="false" customHeight="false" outlineLevel="0" collapsed="false">
      <c r="A32" s="31" t="s">
        <v>356</v>
      </c>
    </row>
    <row r="33" customFormat="false" ht="12" hidden="false" customHeight="false" outlineLevel="0" collapsed="false">
      <c r="A33" s="31" t="s">
        <v>357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12.62"/>
    <col collapsed="false" customWidth="true" hidden="false" outlineLevel="0" max="4" min="3" style="99" width="14.62"/>
    <col collapsed="false" customWidth="true" hidden="false" outlineLevel="0" max="5" min="5" style="99" width="12.86"/>
    <col collapsed="false" customWidth="true" hidden="false" outlineLevel="0" max="6" min="6" style="99" width="13.62"/>
    <col collapsed="false" customWidth="true" hidden="false" outlineLevel="0" max="7" min="7" style="99" width="13.12"/>
    <col collapsed="false" customWidth="true" hidden="false" outlineLevel="0" max="8" min="8" style="99" width="12.99"/>
    <col collapsed="false" customWidth="true" hidden="false" outlineLevel="0" max="9" min="9" style="99" width="13.87"/>
    <col collapsed="false" customWidth="true" hidden="false" outlineLevel="0" max="11" min="10" style="99" width="9.25"/>
    <col collapsed="false" customWidth="false" hidden="false" outlineLevel="0" max="257" min="12" style="99" width="8.99"/>
  </cols>
  <sheetData>
    <row r="1" customFormat="false" ht="13.5" hidden="false" customHeight="false" outlineLevel="0" collapsed="false">
      <c r="A1" s="150" t="s">
        <v>358</v>
      </c>
      <c r="C1" s="149"/>
      <c r="D1" s="148"/>
      <c r="E1" s="148"/>
      <c r="F1" s="148"/>
      <c r="G1" s="148"/>
      <c r="H1" s="148"/>
      <c r="I1" s="148"/>
      <c r="J1" s="148"/>
    </row>
    <row r="2" customFormat="false" ht="13.5" hidden="false" customHeight="false" outlineLevel="0" collapsed="false">
      <c r="A2" s="151"/>
      <c r="C2" s="149"/>
      <c r="D2" s="148"/>
      <c r="E2" s="148"/>
      <c r="F2" s="148"/>
      <c r="G2" s="148"/>
      <c r="H2" s="148"/>
      <c r="I2" s="148"/>
      <c r="J2" s="148"/>
    </row>
    <row r="3" customFormat="false" ht="36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4" t="s">
        <v>368</v>
      </c>
    </row>
    <row r="4" customFormat="false" ht="13.5" hidden="false" customHeight="false" outlineLevel="0" collapsed="false">
      <c r="A4" s="121" t="s">
        <v>12</v>
      </c>
      <c r="B4" s="155" t="s">
        <v>369</v>
      </c>
      <c r="C4" s="156" t="s">
        <v>370</v>
      </c>
      <c r="D4" s="156" t="s">
        <v>371</v>
      </c>
      <c r="E4" s="156" t="s">
        <v>372</v>
      </c>
      <c r="F4" s="157" t="s">
        <v>373</v>
      </c>
      <c r="G4" s="157" t="s">
        <v>373</v>
      </c>
      <c r="H4" s="157" t="s">
        <v>373</v>
      </c>
      <c r="I4" s="157" t="s">
        <v>374</v>
      </c>
      <c r="J4" s="158" t="n">
        <v>0.0002</v>
      </c>
      <c r="K4" s="159" t="n">
        <v>0.0001</v>
      </c>
    </row>
    <row r="5" customFormat="false" ht="13.5" hidden="false" customHeight="false" outlineLevel="0" collapsed="false">
      <c r="A5" s="121" t="s">
        <v>15</v>
      </c>
      <c r="B5" s="155" t="s">
        <v>375</v>
      </c>
      <c r="C5" s="156" t="s">
        <v>376</v>
      </c>
      <c r="D5" s="156" t="s">
        <v>377</v>
      </c>
      <c r="E5" s="156" t="s">
        <v>378</v>
      </c>
      <c r="F5" s="157" t="s">
        <v>373</v>
      </c>
      <c r="G5" s="157" t="s">
        <v>373</v>
      </c>
      <c r="H5" s="157" t="s">
        <v>373</v>
      </c>
      <c r="I5" s="157" t="s">
        <v>378</v>
      </c>
      <c r="J5" s="158" t="n">
        <v>0.0001</v>
      </c>
      <c r="K5" s="159" t="n">
        <v>0.0001</v>
      </c>
    </row>
    <row r="6" customFormat="false" ht="13.5" hidden="false" customHeight="false" outlineLevel="0" collapsed="false">
      <c r="A6" s="121" t="s">
        <v>17</v>
      </c>
      <c r="B6" s="155" t="s">
        <v>379</v>
      </c>
      <c r="C6" s="156" t="s">
        <v>380</v>
      </c>
      <c r="D6" s="156" t="s">
        <v>381</v>
      </c>
      <c r="E6" s="156" t="s">
        <v>382</v>
      </c>
      <c r="F6" s="157" t="s">
        <v>373</v>
      </c>
      <c r="G6" s="157" t="s">
        <v>373</v>
      </c>
      <c r="H6" s="157" t="s">
        <v>373</v>
      </c>
      <c r="I6" s="157" t="s">
        <v>383</v>
      </c>
      <c r="J6" s="158" t="n">
        <v>0.0008</v>
      </c>
      <c r="K6" s="159" t="n">
        <v>0.0007</v>
      </c>
    </row>
    <row r="7" customFormat="false" ht="13.5" hidden="false" customHeight="false" outlineLevel="0" collapsed="false">
      <c r="A7" s="121" t="s">
        <v>19</v>
      </c>
      <c r="B7" s="155" t="s">
        <v>384</v>
      </c>
      <c r="C7" s="156" t="s">
        <v>385</v>
      </c>
      <c r="D7" s="156" t="s">
        <v>386</v>
      </c>
      <c r="E7" s="156" t="s">
        <v>387</v>
      </c>
      <c r="F7" s="157" t="s">
        <v>373</v>
      </c>
      <c r="G7" s="157" t="s">
        <v>373</v>
      </c>
      <c r="H7" s="157" t="s">
        <v>373</v>
      </c>
      <c r="I7" s="157" t="s">
        <v>388</v>
      </c>
      <c r="J7" s="158" t="n">
        <v>0.0011</v>
      </c>
      <c r="K7" s="159" t="n">
        <v>0.0008</v>
      </c>
    </row>
    <row r="8" customFormat="false" ht="13.5" hidden="false" customHeight="false" outlineLevel="0" collapsed="false">
      <c r="A8" s="121" t="s">
        <v>21</v>
      </c>
      <c r="B8" s="155" t="s">
        <v>389</v>
      </c>
      <c r="C8" s="156" t="s">
        <v>390</v>
      </c>
      <c r="D8" s="156" t="s">
        <v>391</v>
      </c>
      <c r="E8" s="156" t="s">
        <v>392</v>
      </c>
      <c r="F8" s="157" t="s">
        <v>373</v>
      </c>
      <c r="G8" s="157" t="s">
        <v>373</v>
      </c>
      <c r="H8" s="157" t="s">
        <v>373</v>
      </c>
      <c r="I8" s="157" t="s">
        <v>393</v>
      </c>
      <c r="J8" s="158" t="n">
        <v>0.0021</v>
      </c>
      <c r="K8" s="159" t="n">
        <v>0.0016</v>
      </c>
    </row>
    <row r="9" customFormat="false" ht="13.5" hidden="false" customHeight="false" outlineLevel="0" collapsed="false">
      <c r="A9" s="121" t="s">
        <v>24</v>
      </c>
      <c r="B9" s="155" t="s">
        <v>394</v>
      </c>
      <c r="C9" s="156" t="s">
        <v>395</v>
      </c>
      <c r="D9" s="156" t="s">
        <v>396</v>
      </c>
      <c r="E9" s="156" t="s">
        <v>397</v>
      </c>
      <c r="F9" s="157" t="s">
        <v>373</v>
      </c>
      <c r="G9" s="157" t="s">
        <v>373</v>
      </c>
      <c r="H9" s="157" t="s">
        <v>373</v>
      </c>
      <c r="I9" s="157" t="s">
        <v>398</v>
      </c>
      <c r="J9" s="158" t="n">
        <v>0.0007</v>
      </c>
      <c r="K9" s="159" t="n">
        <v>0.0006</v>
      </c>
    </row>
    <row r="10" customFormat="false" ht="13.5" hidden="false" customHeight="false" outlineLevel="0" collapsed="false">
      <c r="A10" s="121" t="s">
        <v>27</v>
      </c>
      <c r="B10" s="155" t="s">
        <v>399</v>
      </c>
      <c r="C10" s="156" t="s">
        <v>400</v>
      </c>
      <c r="D10" s="156" t="s">
        <v>401</v>
      </c>
      <c r="E10" s="156" t="s">
        <v>402</v>
      </c>
      <c r="F10" s="157" t="s">
        <v>373</v>
      </c>
      <c r="G10" s="157" t="s">
        <v>373</v>
      </c>
      <c r="H10" s="157" t="s">
        <v>373</v>
      </c>
      <c r="I10" s="157" t="s">
        <v>403</v>
      </c>
      <c r="J10" s="158" t="n">
        <v>0.0026</v>
      </c>
      <c r="K10" s="159" t="n">
        <v>0.002</v>
      </c>
    </row>
    <row r="11" customFormat="false" ht="13.5" hidden="false" customHeight="false" outlineLevel="0" collapsed="false">
      <c r="A11" s="121" t="s">
        <v>30</v>
      </c>
      <c r="B11" s="155" t="s">
        <v>404</v>
      </c>
      <c r="C11" s="156" t="s">
        <v>405</v>
      </c>
      <c r="D11" s="156" t="s">
        <v>406</v>
      </c>
      <c r="E11" s="156" t="s">
        <v>407</v>
      </c>
      <c r="F11" s="157" t="s">
        <v>408</v>
      </c>
      <c r="G11" s="157" t="s">
        <v>373</v>
      </c>
      <c r="H11" s="157" t="s">
        <v>409</v>
      </c>
      <c r="I11" s="157" t="s">
        <v>410</v>
      </c>
      <c r="J11" s="158" t="n">
        <v>0.0065</v>
      </c>
      <c r="K11" s="159" t="n">
        <v>0.008</v>
      </c>
    </row>
    <row r="12" customFormat="false" ht="13.5" hidden="false" customHeight="false" outlineLevel="0" collapsed="false">
      <c r="A12" s="121" t="s">
        <v>32</v>
      </c>
      <c r="B12" s="155" t="s">
        <v>411</v>
      </c>
      <c r="C12" s="156" t="s">
        <v>412</v>
      </c>
      <c r="D12" s="156" t="s">
        <v>413</v>
      </c>
      <c r="E12" s="156" t="s">
        <v>414</v>
      </c>
      <c r="F12" s="157" t="s">
        <v>373</v>
      </c>
      <c r="G12" s="157" t="s">
        <v>373</v>
      </c>
      <c r="H12" s="157" t="s">
        <v>373</v>
      </c>
      <c r="I12" s="157" t="s">
        <v>415</v>
      </c>
      <c r="J12" s="158" t="n">
        <v>0.0019</v>
      </c>
      <c r="K12" s="159" t="n">
        <v>0.0024</v>
      </c>
    </row>
    <row r="13" customFormat="false" ht="13.5" hidden="false" customHeight="false" outlineLevel="0" collapsed="false">
      <c r="A13" s="121" t="s">
        <v>35</v>
      </c>
      <c r="B13" s="155" t="s">
        <v>416</v>
      </c>
      <c r="C13" s="156" t="s">
        <v>417</v>
      </c>
      <c r="D13" s="156" t="s">
        <v>418</v>
      </c>
      <c r="E13" s="156" t="s">
        <v>419</v>
      </c>
      <c r="F13" s="157" t="s">
        <v>373</v>
      </c>
      <c r="G13" s="157" t="s">
        <v>420</v>
      </c>
      <c r="H13" s="157" t="s">
        <v>373</v>
      </c>
      <c r="I13" s="157" t="s">
        <v>421</v>
      </c>
      <c r="J13" s="158" t="n">
        <v>0.0054</v>
      </c>
      <c r="K13" s="159" t="n">
        <v>0.0058</v>
      </c>
    </row>
    <row r="14" customFormat="false" ht="13.5" hidden="false" customHeight="false" outlineLevel="0" collapsed="false">
      <c r="A14" s="121" t="s">
        <v>38</v>
      </c>
      <c r="B14" s="155" t="s">
        <v>422</v>
      </c>
      <c r="C14" s="156" t="s">
        <v>423</v>
      </c>
      <c r="D14" s="156" t="s">
        <v>424</v>
      </c>
      <c r="E14" s="156" t="s">
        <v>425</v>
      </c>
      <c r="F14" s="157" t="s">
        <v>373</v>
      </c>
      <c r="G14" s="157" t="s">
        <v>373</v>
      </c>
      <c r="H14" s="157" t="s">
        <v>426</v>
      </c>
      <c r="I14" s="157" t="s">
        <v>427</v>
      </c>
      <c r="J14" s="158" t="n">
        <v>0.0093</v>
      </c>
      <c r="K14" s="159" t="n">
        <v>0.007</v>
      </c>
    </row>
    <row r="15" customFormat="false" ht="13.5" hidden="false" customHeight="false" outlineLevel="0" collapsed="false">
      <c r="A15" s="121" t="s">
        <v>40</v>
      </c>
      <c r="B15" s="155" t="s">
        <v>428</v>
      </c>
      <c r="C15" s="156" t="s">
        <v>429</v>
      </c>
      <c r="D15" s="156" t="s">
        <v>430</v>
      </c>
      <c r="E15" s="156" t="s">
        <v>431</v>
      </c>
      <c r="F15" s="157" t="s">
        <v>373</v>
      </c>
      <c r="G15" s="157" t="s">
        <v>373</v>
      </c>
      <c r="H15" s="157" t="s">
        <v>373</v>
      </c>
      <c r="I15" s="157" t="s">
        <v>432</v>
      </c>
      <c r="J15" s="158" t="n">
        <v>0.0084</v>
      </c>
      <c r="K15" s="159" t="n">
        <v>0.0084</v>
      </c>
    </row>
    <row r="16" customFormat="false" ht="13.5" hidden="false" customHeight="false" outlineLevel="0" collapsed="false">
      <c r="A16" s="121" t="s">
        <v>42</v>
      </c>
      <c r="B16" s="155" t="s">
        <v>433</v>
      </c>
      <c r="C16" s="156" t="s">
        <v>434</v>
      </c>
      <c r="D16" s="156" t="s">
        <v>435</v>
      </c>
      <c r="E16" s="156" t="s">
        <v>436</v>
      </c>
      <c r="F16" s="157" t="s">
        <v>373</v>
      </c>
      <c r="G16" s="157" t="s">
        <v>373</v>
      </c>
      <c r="H16" s="157" t="s">
        <v>373</v>
      </c>
      <c r="I16" s="157" t="s">
        <v>437</v>
      </c>
      <c r="J16" s="158" t="n">
        <v>0.001</v>
      </c>
      <c r="K16" s="159" t="n">
        <v>0.0008</v>
      </c>
    </row>
    <row r="17" customFormat="false" ht="13.5" hidden="false" customHeight="false" outlineLevel="0" collapsed="false">
      <c r="A17" s="121" t="s">
        <v>44</v>
      </c>
      <c r="B17" s="155" t="s">
        <v>438</v>
      </c>
      <c r="C17" s="156" t="s">
        <v>439</v>
      </c>
      <c r="D17" s="156" t="s">
        <v>440</v>
      </c>
      <c r="E17" s="156" t="s">
        <v>441</v>
      </c>
      <c r="F17" s="157" t="s">
        <v>373</v>
      </c>
      <c r="G17" s="157" t="s">
        <v>373</v>
      </c>
      <c r="H17" s="157" t="s">
        <v>373</v>
      </c>
      <c r="I17" s="157" t="s">
        <v>442</v>
      </c>
      <c r="J17" s="158" t="n">
        <v>0.0049</v>
      </c>
      <c r="K17" s="159" t="n">
        <v>0.0067</v>
      </c>
    </row>
    <row r="18" customFormat="false" ht="13.5" hidden="false" customHeight="false" outlineLevel="0" collapsed="false">
      <c r="A18" s="121" t="s">
        <v>46</v>
      </c>
      <c r="B18" s="155" t="s">
        <v>443</v>
      </c>
      <c r="C18" s="156" t="s">
        <v>444</v>
      </c>
      <c r="D18" s="156" t="s">
        <v>445</v>
      </c>
      <c r="E18" s="156" t="s">
        <v>446</v>
      </c>
      <c r="F18" s="157" t="s">
        <v>373</v>
      </c>
      <c r="G18" s="157" t="s">
        <v>373</v>
      </c>
      <c r="H18" s="157" t="s">
        <v>373</v>
      </c>
      <c r="I18" s="157" t="s">
        <v>447</v>
      </c>
      <c r="J18" s="158" t="n">
        <v>0.0083</v>
      </c>
      <c r="K18" s="159" t="n">
        <v>0.0063</v>
      </c>
    </row>
    <row r="19" customFormat="false" ht="13.5" hidden="false" customHeight="false" outlineLevel="0" collapsed="false">
      <c r="A19" s="121" t="s">
        <v>48</v>
      </c>
      <c r="B19" s="155" t="s">
        <v>448</v>
      </c>
      <c r="C19" s="156" t="s">
        <v>449</v>
      </c>
      <c r="D19" s="156" t="s">
        <v>450</v>
      </c>
      <c r="E19" s="156" t="s">
        <v>451</v>
      </c>
      <c r="F19" s="157" t="s">
        <v>373</v>
      </c>
      <c r="G19" s="157" t="s">
        <v>373</v>
      </c>
      <c r="H19" s="157" t="s">
        <v>373</v>
      </c>
      <c r="I19" s="157" t="s">
        <v>452</v>
      </c>
      <c r="J19" s="158" t="n">
        <v>0.0024</v>
      </c>
      <c r="K19" s="159" t="n">
        <v>0.004</v>
      </c>
    </row>
    <row r="20" customFormat="false" ht="13.5" hidden="false" customHeight="false" outlineLevel="0" collapsed="false">
      <c r="A20" s="121" t="s">
        <v>50</v>
      </c>
      <c r="B20" s="155" t="s">
        <v>453</v>
      </c>
      <c r="C20" s="156" t="s">
        <v>454</v>
      </c>
      <c r="D20" s="156" t="s">
        <v>455</v>
      </c>
      <c r="E20" s="156" t="s">
        <v>456</v>
      </c>
      <c r="F20" s="157" t="s">
        <v>373</v>
      </c>
      <c r="G20" s="157" t="s">
        <v>373</v>
      </c>
      <c r="H20" s="157" t="s">
        <v>373</v>
      </c>
      <c r="I20" s="157" t="s">
        <v>457</v>
      </c>
      <c r="J20" s="158" t="n">
        <v>0.0044</v>
      </c>
      <c r="K20" s="159" t="n">
        <v>0.0033</v>
      </c>
    </row>
    <row r="21" customFormat="false" ht="13.5" hidden="false" customHeight="false" outlineLevel="0" collapsed="false">
      <c r="A21" s="121" t="s">
        <v>52</v>
      </c>
      <c r="B21" s="155" t="s">
        <v>458</v>
      </c>
      <c r="C21" s="156" t="s">
        <v>459</v>
      </c>
      <c r="D21" s="156" t="s">
        <v>460</v>
      </c>
      <c r="E21" s="156" t="s">
        <v>461</v>
      </c>
      <c r="F21" s="157" t="s">
        <v>373</v>
      </c>
      <c r="G21" s="157" t="s">
        <v>373</v>
      </c>
      <c r="H21" s="157" t="s">
        <v>373</v>
      </c>
      <c r="I21" s="157" t="s">
        <v>462</v>
      </c>
      <c r="J21" s="158" t="n">
        <v>0.0036</v>
      </c>
      <c r="K21" s="159" t="n">
        <v>0.0081</v>
      </c>
    </row>
    <row r="22" customFormat="false" ht="13.5" hidden="false" customHeight="false" outlineLevel="0" collapsed="false">
      <c r="A22" s="121" t="s">
        <v>54</v>
      </c>
      <c r="B22" s="155" t="s">
        <v>463</v>
      </c>
      <c r="C22" s="156" t="s">
        <v>464</v>
      </c>
      <c r="D22" s="156" t="s">
        <v>465</v>
      </c>
      <c r="E22" s="156" t="s">
        <v>466</v>
      </c>
      <c r="F22" s="157" t="s">
        <v>373</v>
      </c>
      <c r="G22" s="157" t="s">
        <v>373</v>
      </c>
      <c r="H22" s="157" t="s">
        <v>373</v>
      </c>
      <c r="I22" s="157" t="s">
        <v>467</v>
      </c>
      <c r="J22" s="158" t="n">
        <v>0.0053</v>
      </c>
      <c r="K22" s="159" t="n">
        <v>0.004</v>
      </c>
    </row>
    <row r="23" customFormat="false" ht="13.5" hidden="false" customHeight="false" outlineLevel="0" collapsed="false">
      <c r="A23" s="121" t="s">
        <v>56</v>
      </c>
      <c r="B23" s="155" t="s">
        <v>468</v>
      </c>
      <c r="C23" s="156" t="s">
        <v>469</v>
      </c>
      <c r="D23" s="156" t="s">
        <v>470</v>
      </c>
      <c r="E23" s="156" t="s">
        <v>471</v>
      </c>
      <c r="F23" s="157" t="s">
        <v>373</v>
      </c>
      <c r="G23" s="157" t="s">
        <v>373</v>
      </c>
      <c r="H23" s="157" t="s">
        <v>373</v>
      </c>
      <c r="I23" s="157" t="s">
        <v>472</v>
      </c>
      <c r="J23" s="158" t="n">
        <v>0.0105</v>
      </c>
      <c r="K23" s="159" t="n">
        <v>0.0106</v>
      </c>
    </row>
    <row r="24" customFormat="false" ht="13.5" hidden="false" customHeight="false" outlineLevel="0" collapsed="false">
      <c r="A24" s="121" t="s">
        <v>58</v>
      </c>
      <c r="B24" s="155" t="s">
        <v>473</v>
      </c>
      <c r="C24" s="156" t="s">
        <v>474</v>
      </c>
      <c r="D24" s="156" t="s">
        <v>475</v>
      </c>
      <c r="E24" s="156" t="s">
        <v>476</v>
      </c>
      <c r="F24" s="157" t="s">
        <v>373</v>
      </c>
      <c r="G24" s="157" t="s">
        <v>373</v>
      </c>
      <c r="H24" s="157" t="s">
        <v>373</v>
      </c>
      <c r="I24" s="157" t="s">
        <v>477</v>
      </c>
      <c r="J24" s="158" t="n">
        <v>0.0112</v>
      </c>
      <c r="K24" s="159" t="n">
        <v>0.0103</v>
      </c>
    </row>
    <row r="25" customFormat="false" ht="13.5" hidden="false" customHeight="false" outlineLevel="0" collapsed="false">
      <c r="A25" s="121" t="s">
        <v>60</v>
      </c>
      <c r="B25" s="155" t="s">
        <v>478</v>
      </c>
      <c r="C25" s="156" t="s">
        <v>479</v>
      </c>
      <c r="D25" s="156" t="s">
        <v>480</v>
      </c>
      <c r="E25" s="156" t="s">
        <v>481</v>
      </c>
      <c r="F25" s="157" t="s">
        <v>373</v>
      </c>
      <c r="G25" s="157" t="s">
        <v>373</v>
      </c>
      <c r="H25" s="157" t="s">
        <v>373</v>
      </c>
      <c r="I25" s="157" t="s">
        <v>482</v>
      </c>
      <c r="J25" s="158" t="n">
        <v>0.0112</v>
      </c>
      <c r="K25" s="159" t="n">
        <v>0.0101</v>
      </c>
    </row>
    <row r="26" customFormat="false" ht="13.5" hidden="false" customHeight="false" outlineLevel="0" collapsed="false">
      <c r="A26" s="121" t="s">
        <v>63</v>
      </c>
      <c r="B26" s="155" t="s">
        <v>483</v>
      </c>
      <c r="C26" s="156" t="s">
        <v>484</v>
      </c>
      <c r="D26" s="156" t="s">
        <v>485</v>
      </c>
      <c r="E26" s="156" t="s">
        <v>486</v>
      </c>
      <c r="F26" s="157" t="s">
        <v>373</v>
      </c>
      <c r="G26" s="157" t="s">
        <v>487</v>
      </c>
      <c r="H26" s="157" t="s">
        <v>373</v>
      </c>
      <c r="I26" s="157" t="s">
        <v>488</v>
      </c>
      <c r="J26" s="158" t="n">
        <v>0.0074</v>
      </c>
      <c r="K26" s="159" t="n">
        <v>0.0068</v>
      </c>
    </row>
    <row r="27" customFormat="false" ht="14.25" hidden="false" customHeight="false" outlineLevel="0" collapsed="false">
      <c r="A27" s="160"/>
      <c r="B27" s="161"/>
      <c r="C27" s="162"/>
      <c r="D27" s="162"/>
      <c r="E27" s="162"/>
      <c r="F27" s="163"/>
      <c r="G27" s="163"/>
      <c r="H27" s="164"/>
      <c r="I27" s="163"/>
      <c r="J27" s="165"/>
      <c r="K27" s="164"/>
    </row>
    <row r="28" customFormat="false" ht="13.5" hidden="false" customHeight="false" outlineLevel="0" collapsed="false">
      <c r="A28" s="166" t="s">
        <v>9</v>
      </c>
      <c r="B28" s="167"/>
      <c r="C28" s="168"/>
      <c r="D28" s="168"/>
      <c r="E28" s="168"/>
      <c r="F28" s="169"/>
      <c r="G28" s="169"/>
      <c r="H28" s="169"/>
      <c r="I28" s="169"/>
      <c r="J28" s="170"/>
    </row>
    <row r="29" customFormat="false" ht="13.5" hidden="false" customHeight="false" outlineLevel="0" collapsed="false">
      <c r="A29" s="171" t="s">
        <v>264</v>
      </c>
      <c r="B29" s="99"/>
    </row>
    <row r="30" customFormat="false" ht="13.5" hidden="false" customHeight="false" outlineLevel="0" collapsed="false">
      <c r="A30" s="171" t="s">
        <v>489</v>
      </c>
      <c r="B30" s="99"/>
    </row>
    <row r="31" customFormat="false" ht="13.5" hidden="false" customHeight="false" outlineLevel="0" collapsed="false">
      <c r="A31" s="171" t="s">
        <v>490</v>
      </c>
      <c r="B31" s="99"/>
    </row>
    <row r="32" customFormat="false" ht="13.5" hidden="false" customHeight="false" outlineLevel="0" collapsed="false">
      <c r="B32" s="99"/>
    </row>
    <row r="33" customFormat="false" ht="13.5" hidden="false" customHeight="false" outlineLevel="0" collapsed="false">
      <c r="B33" s="99"/>
    </row>
    <row r="34" customFormat="false" ht="13.5" hidden="false" customHeight="false" outlineLevel="0" collapsed="false">
      <c r="B34" s="167"/>
    </row>
    <row r="35" customFormat="false" ht="13.5" hidden="false" customHeight="false" outlineLevel="0" collapsed="false">
      <c r="B35" s="99"/>
    </row>
    <row r="36" customFormat="false" ht="13.5" hidden="false" customHeight="false" outlineLevel="0" collapsed="false">
      <c r="B36" s="99"/>
    </row>
    <row r="37" customFormat="false" ht="13.5" hidden="false" customHeight="false" outlineLevel="0" collapsed="false">
      <c r="B37" s="99"/>
    </row>
    <row r="38" customFormat="false" ht="13.5" hidden="false" customHeight="false" outlineLevel="0" collapsed="false">
      <c r="B38" s="99"/>
    </row>
    <row r="39" customFormat="false" ht="13.5" hidden="false" customHeight="false" outlineLevel="0" collapsed="false">
      <c r="B39" s="99"/>
    </row>
    <row r="40" customFormat="false" ht="13.5" hidden="false" customHeight="false" outlineLevel="0" collapsed="false">
      <c r="B40" s="99"/>
    </row>
    <row r="41" customFormat="false" ht="13.5" hidden="false" customHeight="false" outlineLevel="0" collapsed="false">
      <c r="B41" s="99"/>
    </row>
    <row r="42" customFormat="false" ht="13.5" hidden="false" customHeight="false" outlineLevel="0" collapsed="false">
      <c r="B42" s="99"/>
    </row>
    <row r="43" customFormat="false" ht="13.5" hidden="false" customHeight="false" outlineLevel="0" collapsed="false">
      <c r="B43" s="99"/>
    </row>
    <row r="44" customFormat="false" ht="13.5" hidden="false" customHeight="false" outlineLevel="0" collapsed="false">
      <c r="B44" s="99"/>
    </row>
    <row r="45" customFormat="false" ht="13.5" hidden="false" customHeight="false" outlineLevel="0" collapsed="false">
      <c r="B45" s="99"/>
    </row>
    <row r="46" customFormat="false" ht="13.5" hidden="false" customHeight="false" outlineLevel="0" collapsed="false">
      <c r="B46" s="99"/>
    </row>
    <row r="47" customFormat="false" ht="13.5" hidden="false" customHeight="false" outlineLevel="0" collapsed="false">
      <c r="B47" s="99"/>
    </row>
    <row r="48" customFormat="false" ht="13.5" hidden="false" customHeight="false" outlineLevel="0" collapsed="false">
      <c r="B48" s="99"/>
    </row>
    <row r="49" customFormat="false" ht="13.5" hidden="false" customHeight="false" outlineLevel="0" collapsed="false">
      <c r="B49" s="99"/>
    </row>
    <row r="50" customFormat="false" ht="13.5" hidden="false" customHeight="false" outlineLevel="0" collapsed="false">
      <c r="B50" s="99"/>
    </row>
    <row r="51" customFormat="false" ht="13.5" hidden="false" customHeight="false" outlineLevel="0" collapsed="false">
      <c r="B51" s="99"/>
    </row>
    <row r="52" customFormat="false" ht="13.5" hidden="false" customHeight="false" outlineLevel="0" collapsed="false">
      <c r="B5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miura</cp:lastModifiedBy>
  <cp:lastPrinted>2017-03-24T05:54:33Z</cp:lastPrinted>
  <dcterms:modified xsi:type="dcterms:W3CDTF">2018-04-04T08:03:27Z</dcterms:modified>
  <cp:revision>0</cp:revision>
  <dc:subject/>
  <dc:title/>
</cp:coreProperties>
</file>