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5</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人口の数値は</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住基人口を用いた</t>
    </r>
  </si>
  <si>
    <r>
      <rPr>
        <sz val="10"/>
        <rFont val="Noto Sans"/>
        <family val="2"/>
      </rPr>
      <t xml:space="preserve">出所：</t>
    </r>
    <r>
      <rPr>
        <sz val="10"/>
        <rFont val="ＭＳ Ｐゴシック"/>
        <family val="3"/>
        <charset val="128"/>
      </rPr>
      <t xml:space="preserve">2014</t>
    </r>
    <r>
      <rPr>
        <sz val="10"/>
        <rFont val="Noto Sans"/>
        <family val="2"/>
      </rPr>
      <t xml:space="preserve">年商業統計調査報告（卸売・小売業）</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20">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 ##0;&quot;&quot;*#\ ###\ ##0\－"/>
    <numFmt numFmtId="180" formatCode="_ * #\ ###\ ##0;_ * \-##\ ##0_ ;_ * \-_ ;_ @_ "/>
    <numFmt numFmtId="181" formatCode="#,##0_);[RED]\(#,##0\)"/>
    <numFmt numFmtId="182" formatCode="#,##0.0_);[RED]\(#,##0.0\)"/>
    <numFmt numFmtId="183" formatCode="#\ ##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79"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0" fontId="14"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1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16"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 name="標準_統計表_第１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720</xdr:rowOff>
    </xdr:to>
    <xdr:sp>
      <xdr:nvSpPr>
        <xdr:cNvPr id="0" name="Text Box 1"/>
        <xdr:cNvSpPr/>
      </xdr:nvSpPr>
      <xdr:spPr>
        <a:xfrm>
          <a:off x="679536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2" customFormat="true" ht="12" hidden="false" customHeight="true" outlineLevel="0" collapsed="false">
      <c r="A6" s="35" t="s">
        <v>71</v>
      </c>
      <c r="B6" s="36" t="n">
        <v>662360</v>
      </c>
      <c r="C6" s="36" t="n">
        <v>9657306</v>
      </c>
      <c r="D6" s="36" t="n">
        <v>504</v>
      </c>
      <c r="E6" s="37" t="n">
        <f aca="false">D6/B6*100</f>
        <v>0.0760915514221873</v>
      </c>
      <c r="F6" s="36" t="n">
        <v>4128</v>
      </c>
      <c r="G6" s="38" t="n">
        <f aca="false">F6/C6*100</f>
        <v>0.042744840020602</v>
      </c>
      <c r="H6" s="39" t="n">
        <v>91679</v>
      </c>
      <c r="I6" s="40" t="n">
        <f aca="false">H6/B6*100</f>
        <v>13.8412645691165</v>
      </c>
      <c r="J6" s="39" t="n">
        <v>1181237</v>
      </c>
      <c r="K6" s="40" t="n">
        <f aca="false">J6/C6*100</f>
        <v>12.2315374494709</v>
      </c>
      <c r="L6" s="36" t="n">
        <v>561636</v>
      </c>
      <c r="M6" s="38" t="n">
        <f aca="false">L6/B6*100</f>
        <v>84.793163838396</v>
      </c>
      <c r="N6" s="36" t="n">
        <v>7999927</v>
      </c>
      <c r="O6" s="38" t="n">
        <f aca="false">N6/C6*100</f>
        <v>82.8380813448388</v>
      </c>
      <c r="P6" s="41"/>
      <c r="R6" s="41"/>
    </row>
    <row r="7" s="44" customFormat="true" ht="12" hidden="false" customHeight="true" outlineLevel="0" collapsed="false">
      <c r="A7" s="43" t="s">
        <v>53</v>
      </c>
      <c r="B7" s="36" t="n">
        <v>526748</v>
      </c>
      <c r="C7" s="36" t="n">
        <v>8066791</v>
      </c>
      <c r="D7" s="36" t="n">
        <v>272</v>
      </c>
      <c r="E7" s="37" t="n">
        <f aca="false">D7/B7*100</f>
        <v>0.0516375952068162</v>
      </c>
      <c r="F7" s="36" t="n">
        <v>2334</v>
      </c>
      <c r="G7" s="38" t="n">
        <f aca="false">F7/C7*100</f>
        <v>0.0289334383399793</v>
      </c>
      <c r="H7" s="36" t="n">
        <v>71542</v>
      </c>
      <c r="I7" s="40" t="n">
        <f aca="false">H7/B7*100</f>
        <v>13.5818266039928</v>
      </c>
      <c r="J7" s="36" t="n">
        <v>930402</v>
      </c>
      <c r="K7" s="40" t="n">
        <f aca="false">J7/C7*100</f>
        <v>11.5337313189346</v>
      </c>
      <c r="L7" s="36" t="n">
        <v>449456</v>
      </c>
      <c r="M7" s="38" t="n">
        <f aca="false">L7/B7*100</f>
        <v>85.3265698208631</v>
      </c>
      <c r="N7" s="36" t="n">
        <v>6778593</v>
      </c>
      <c r="O7" s="38" t="n">
        <f aca="false">N7/C7*100</f>
        <v>84.030849441866</v>
      </c>
      <c r="P7" s="41"/>
      <c r="R7" s="41"/>
    </row>
    <row r="8" s="33" customFormat="true" ht="12" hidden="false" customHeight="true" outlineLevel="0" collapsed="false">
      <c r="A8" s="43" t="s">
        <v>7</v>
      </c>
      <c r="B8" s="36" t="n">
        <v>34250</v>
      </c>
      <c r="C8" s="36" t="n">
        <v>1038143</v>
      </c>
      <c r="D8" s="36" t="n">
        <v>12</v>
      </c>
      <c r="E8" s="37" t="n">
        <f aca="false">D8/B8*100</f>
        <v>0.035036496350365</v>
      </c>
      <c r="F8" s="36" t="n">
        <v>52</v>
      </c>
      <c r="G8" s="38" t="n">
        <f aca="false">F8/C8*100</f>
        <v>0.00500894385455568</v>
      </c>
      <c r="H8" s="36" t="n">
        <v>2305</v>
      </c>
      <c r="I8" s="40" t="n">
        <f aca="false">H8/B8*100</f>
        <v>6.72992700729927</v>
      </c>
      <c r="J8" s="36" t="n">
        <v>89808</v>
      </c>
      <c r="K8" s="40" t="n">
        <f aca="false">J8/C8*100</f>
        <v>8.65083134019109</v>
      </c>
      <c r="L8" s="36" t="n">
        <v>31587</v>
      </c>
      <c r="M8" s="38" t="n">
        <f aca="false">L8/B8*100</f>
        <v>92.2248175182482</v>
      </c>
      <c r="N8" s="36" t="n">
        <v>862981</v>
      </c>
      <c r="O8" s="38" t="n">
        <f aca="false">N8/C8*100</f>
        <v>83.1273726259292</v>
      </c>
      <c r="P8" s="41"/>
      <c r="R8" s="41"/>
    </row>
    <row r="9" s="33" customFormat="true" ht="12" hidden="false" customHeight="true" outlineLevel="0" collapsed="false">
      <c r="A9" s="43" t="s">
        <v>9</v>
      </c>
      <c r="B9" s="36" t="n">
        <v>37869</v>
      </c>
      <c r="C9" s="36" t="n">
        <v>756052</v>
      </c>
      <c r="D9" s="36" t="n">
        <v>23</v>
      </c>
      <c r="E9" s="37" t="n">
        <f aca="false">D9/B9*100</f>
        <v>0.0607356941033563</v>
      </c>
      <c r="F9" s="36" t="n">
        <v>254</v>
      </c>
      <c r="G9" s="38" t="n">
        <f aca="false">F9/C9*100</f>
        <v>0.0335955727912895</v>
      </c>
      <c r="H9" s="36" t="n">
        <v>2776</v>
      </c>
      <c r="I9" s="40" t="n">
        <f aca="false">H9/B9*100</f>
        <v>7.33053421003987</v>
      </c>
      <c r="J9" s="36" t="n">
        <v>68503</v>
      </c>
      <c r="K9" s="40" t="n">
        <f aca="false">J9/C9*100</f>
        <v>9.06062016898309</v>
      </c>
      <c r="L9" s="36" t="n">
        <v>34950</v>
      </c>
      <c r="M9" s="38" t="n">
        <f aca="false">L9/B9*100</f>
        <v>92.2918482135784</v>
      </c>
      <c r="N9" s="36" t="n">
        <v>681282</v>
      </c>
      <c r="O9" s="38" t="n">
        <f aca="false">N9/C9*100</f>
        <v>90.1104685921074</v>
      </c>
      <c r="P9" s="41"/>
      <c r="R9" s="41"/>
    </row>
    <row r="10" s="33" customFormat="true" ht="12" hidden="false" customHeight="true" outlineLevel="0" collapsed="false">
      <c r="A10" s="43" t="s">
        <v>11</v>
      </c>
      <c r="B10" s="36" t="n">
        <v>39375</v>
      </c>
      <c r="C10" s="36" t="n">
        <v>1014842</v>
      </c>
      <c r="D10" s="36" t="n">
        <v>25</v>
      </c>
      <c r="E10" s="37" t="n">
        <f aca="false">D10/B10*100</f>
        <v>0.0634920634920635</v>
      </c>
      <c r="F10" s="36" t="n">
        <v>168</v>
      </c>
      <c r="G10" s="38" t="n">
        <f aca="false">F10/C10*100</f>
        <v>0.0165543010636138</v>
      </c>
      <c r="H10" s="36" t="n">
        <v>2389</v>
      </c>
      <c r="I10" s="40" t="n">
        <f aca="false">H10/B10*100</f>
        <v>6.06730158730159</v>
      </c>
      <c r="J10" s="36" t="n">
        <v>108420</v>
      </c>
      <c r="K10" s="40" t="n">
        <f aca="false">J10/C10*100</f>
        <v>10.6834364364108</v>
      </c>
      <c r="L10" s="36" t="n">
        <v>36784</v>
      </c>
      <c r="M10" s="38" t="n">
        <f aca="false">L10/B10*100</f>
        <v>93.4196825396825</v>
      </c>
      <c r="N10" s="36" t="n">
        <v>893439</v>
      </c>
      <c r="O10" s="38" t="n">
        <f aca="false">N10/C10*100</f>
        <v>88.0372511188934</v>
      </c>
      <c r="P10" s="41"/>
      <c r="R10" s="41"/>
    </row>
    <row r="11" s="33" customFormat="true" ht="12" hidden="false" customHeight="true" outlineLevel="0" collapsed="false">
      <c r="A11" s="43" t="s">
        <v>13</v>
      </c>
      <c r="B11" s="36" t="n">
        <v>33602</v>
      </c>
      <c r="C11" s="36" t="n">
        <v>693036</v>
      </c>
      <c r="D11" s="36" t="n">
        <v>13</v>
      </c>
      <c r="E11" s="37" t="n">
        <f aca="false">D11/B11*100</f>
        <v>0.0386881733230165</v>
      </c>
      <c r="F11" s="36" t="n">
        <v>253</v>
      </c>
      <c r="G11" s="38" t="n">
        <f aca="false">F11/C11*100</f>
        <v>0.0365060400902695</v>
      </c>
      <c r="H11" s="36" t="n">
        <v>2696</v>
      </c>
      <c r="I11" s="40" t="n">
        <f aca="false">H11/B11*100</f>
        <v>8.02333194452711</v>
      </c>
      <c r="J11" s="36" t="n">
        <v>59756</v>
      </c>
      <c r="K11" s="40" t="n">
        <f aca="false">J11/C11*100</f>
        <v>8.62235150843535</v>
      </c>
      <c r="L11" s="36" t="n">
        <v>30678</v>
      </c>
      <c r="M11" s="38" t="n">
        <f aca="false">L11/B11*100</f>
        <v>91.2981370156538</v>
      </c>
      <c r="N11" s="36" t="n">
        <v>594474</v>
      </c>
      <c r="O11" s="38" t="n">
        <f aca="false">N11/C11*100</f>
        <v>85.7782279708413</v>
      </c>
      <c r="P11" s="41"/>
      <c r="R11" s="41"/>
    </row>
    <row r="12" s="33" customFormat="true" ht="12" hidden="false" customHeight="true" outlineLevel="0" collapsed="false">
      <c r="A12" s="43" t="s">
        <v>15</v>
      </c>
      <c r="B12" s="36" t="n">
        <v>14316</v>
      </c>
      <c r="C12" s="36" t="n">
        <v>226335</v>
      </c>
      <c r="D12" s="36" t="n">
        <v>8</v>
      </c>
      <c r="E12" s="37" t="n">
        <f aca="false">D12/B12*100</f>
        <v>0.0558815311539536</v>
      </c>
      <c r="F12" s="36" t="n">
        <v>74</v>
      </c>
      <c r="G12" s="38" t="n">
        <f aca="false">F12/C12*100</f>
        <v>0.032694899153909</v>
      </c>
      <c r="H12" s="36" t="n">
        <v>1814</v>
      </c>
      <c r="I12" s="40" t="n">
        <f aca="false">H12/B12*100</f>
        <v>12.671137189159</v>
      </c>
      <c r="J12" s="36" t="n">
        <v>25207</v>
      </c>
      <c r="K12" s="40" t="n">
        <f aca="false">J12/C12*100</f>
        <v>11.1370313915214</v>
      </c>
      <c r="L12" s="36" t="n">
        <v>12343</v>
      </c>
      <c r="M12" s="38" t="n">
        <f aca="false">L12/B12*100</f>
        <v>86.2182173791562</v>
      </c>
      <c r="N12" s="36" t="n">
        <v>191673</v>
      </c>
      <c r="O12" s="38" t="n">
        <f aca="false">N12/C12*100</f>
        <v>84.6855325071244</v>
      </c>
      <c r="P12" s="41"/>
      <c r="R12" s="41"/>
    </row>
    <row r="13" s="33" customFormat="true" ht="12" hidden="false" customHeight="true" outlineLevel="0" collapsed="false">
      <c r="A13" s="43" t="s">
        <v>17</v>
      </c>
      <c r="B13" s="36" t="n">
        <v>24446</v>
      </c>
      <c r="C13" s="36" t="n">
        <v>246917</v>
      </c>
      <c r="D13" s="36" t="n">
        <v>2</v>
      </c>
      <c r="E13" s="37" t="n">
        <f aca="false">D13/B13*100</f>
        <v>0.00818129755379203</v>
      </c>
      <c r="F13" s="36" t="n">
        <v>3</v>
      </c>
      <c r="G13" s="38" t="n">
        <f aca="false">F13/C13*100</f>
        <v>0.00121498317248306</v>
      </c>
      <c r="H13" s="36" t="n">
        <v>3905</v>
      </c>
      <c r="I13" s="40" t="n">
        <f aca="false">H13/B13*100</f>
        <v>15.9739834737789</v>
      </c>
      <c r="J13" s="36" t="n">
        <v>34345</v>
      </c>
      <c r="K13" s="40" t="n">
        <f aca="false">J13/C13*100</f>
        <v>13.9095323529769</v>
      </c>
      <c r="L13" s="36" t="n">
        <v>20398</v>
      </c>
      <c r="M13" s="38" t="n">
        <f aca="false">L13/B13*100</f>
        <v>83.4410537511249</v>
      </c>
      <c r="N13" s="36" t="n">
        <v>206236</v>
      </c>
      <c r="O13" s="38" t="n">
        <f aca="false">N13/C13*100</f>
        <v>83.5244231867389</v>
      </c>
      <c r="P13" s="41"/>
      <c r="R13" s="41"/>
    </row>
    <row r="14" s="33" customFormat="true" ht="12" hidden="false" customHeight="true" outlineLevel="0" collapsed="false">
      <c r="A14" s="43" t="s">
        <v>19</v>
      </c>
      <c r="B14" s="36" t="n">
        <v>16884</v>
      </c>
      <c r="C14" s="36" t="n">
        <v>179072</v>
      </c>
      <c r="D14" s="36" t="n">
        <v>1</v>
      </c>
      <c r="E14" s="37" t="n">
        <f aca="false">D14/B14*100</f>
        <v>0.00592276711679697</v>
      </c>
      <c r="F14" s="36" t="n">
        <v>7</v>
      </c>
      <c r="G14" s="38" t="n">
        <f aca="false">F14/C14*100</f>
        <v>0.0039090421729807</v>
      </c>
      <c r="H14" s="36" t="n">
        <v>4491</v>
      </c>
      <c r="I14" s="40" t="n">
        <f aca="false">H14/B14*100</f>
        <v>26.5991471215352</v>
      </c>
      <c r="J14" s="36" t="n">
        <v>35066</v>
      </c>
      <c r="K14" s="40" t="n">
        <f aca="false">J14/C14*100</f>
        <v>19.5820675482487</v>
      </c>
      <c r="L14" s="36" t="n">
        <v>12253</v>
      </c>
      <c r="M14" s="38" t="n">
        <f aca="false">L14/B14*100</f>
        <v>72.5716654821133</v>
      </c>
      <c r="N14" s="36" t="n">
        <v>135353</v>
      </c>
      <c r="O14" s="38" t="n">
        <f aca="false">N14/C14*100</f>
        <v>75.585797891351</v>
      </c>
      <c r="P14" s="41"/>
      <c r="R14" s="41"/>
    </row>
    <row r="15" s="33" customFormat="true" ht="12" hidden="false" customHeight="true" outlineLevel="0" collapsed="false">
      <c r="A15" s="43" t="s">
        <v>21</v>
      </c>
      <c r="B15" s="36" t="n">
        <v>19112</v>
      </c>
      <c r="C15" s="36" t="n">
        <v>375745</v>
      </c>
      <c r="D15" s="36" t="n">
        <v>15</v>
      </c>
      <c r="E15" s="37" t="n">
        <f aca="false">D15/B15*100</f>
        <v>0.0784847216408539</v>
      </c>
      <c r="F15" s="36" t="n">
        <v>163</v>
      </c>
      <c r="G15" s="38" t="n">
        <f aca="false">F15/C15*100</f>
        <v>0.0433804841049116</v>
      </c>
      <c r="H15" s="36" t="n">
        <v>3624</v>
      </c>
      <c r="I15" s="40" t="n">
        <f aca="false">H15/B15*100</f>
        <v>18.9619087484303</v>
      </c>
      <c r="J15" s="36" t="n">
        <v>57233</v>
      </c>
      <c r="K15" s="40" t="n">
        <f aca="false">J15/C15*100</f>
        <v>15.2318726796098</v>
      </c>
      <c r="L15" s="36" t="n">
        <v>15168</v>
      </c>
      <c r="M15" s="38" t="n">
        <f aca="false">L15/B15*100</f>
        <v>79.3637505232315</v>
      </c>
      <c r="N15" s="36" t="n">
        <v>302819</v>
      </c>
      <c r="O15" s="38" t="n">
        <f aca="false">N15/C15*100</f>
        <v>80.5916246390504</v>
      </c>
      <c r="P15" s="41"/>
      <c r="R15" s="41"/>
    </row>
    <row r="16" s="33" customFormat="true" ht="12" hidden="false" customHeight="true" outlineLevel="0" collapsed="false">
      <c r="A16" s="43" t="s">
        <v>23</v>
      </c>
      <c r="B16" s="36" t="n">
        <v>21609</v>
      </c>
      <c r="C16" s="36" t="n">
        <v>412700</v>
      </c>
      <c r="D16" s="36" t="n">
        <v>8</v>
      </c>
      <c r="E16" s="37" t="n">
        <f aca="false">D16/B16*100</f>
        <v>0.0370216113656347</v>
      </c>
      <c r="F16" s="36" t="n">
        <v>39</v>
      </c>
      <c r="G16" s="38" t="n">
        <f aca="false">F16/C16*100</f>
        <v>0.00944996365398595</v>
      </c>
      <c r="H16" s="36" t="n">
        <v>2978</v>
      </c>
      <c r="I16" s="40" t="n">
        <f aca="false">H16/B16*100</f>
        <v>13.7812948308575</v>
      </c>
      <c r="J16" s="36" t="n">
        <v>56238</v>
      </c>
      <c r="K16" s="40" t="n">
        <f aca="false">J16/C16*100</f>
        <v>13.6268475890477</v>
      </c>
      <c r="L16" s="36" t="n">
        <v>18384</v>
      </c>
      <c r="M16" s="38" t="n">
        <f aca="false">L16/B16*100</f>
        <v>85.0756629182285</v>
      </c>
      <c r="N16" s="36" t="n">
        <v>347307</v>
      </c>
      <c r="O16" s="38" t="n">
        <f aca="false">N16/C16*100</f>
        <v>84.1548340198692</v>
      </c>
      <c r="P16" s="41"/>
      <c r="R16" s="41"/>
    </row>
    <row r="17" s="33" customFormat="true" ht="12" hidden="false" customHeight="true" outlineLevel="0" collapsed="false">
      <c r="A17" s="43" t="s">
        <v>25</v>
      </c>
      <c r="B17" s="36" t="n">
        <v>12211</v>
      </c>
      <c r="C17" s="36" t="n">
        <v>141132</v>
      </c>
      <c r="D17" s="36" t="n">
        <v>7</v>
      </c>
      <c r="E17" s="37" t="n">
        <f aca="false">D17/B17*100</f>
        <v>0.0573253623781836</v>
      </c>
      <c r="F17" s="36" t="n">
        <v>47</v>
      </c>
      <c r="G17" s="38" t="n">
        <f aca="false">F17/C17*100</f>
        <v>0.0333021568460732</v>
      </c>
      <c r="H17" s="36" t="n">
        <v>1099</v>
      </c>
      <c r="I17" s="40" t="n">
        <f aca="false">H17/B17*100</f>
        <v>9.00008189337483</v>
      </c>
      <c r="J17" s="36" t="n">
        <v>11433</v>
      </c>
      <c r="K17" s="40" t="n">
        <f aca="false">J17/C17*100</f>
        <v>8.10092679193946</v>
      </c>
      <c r="L17" s="36" t="n">
        <v>10929</v>
      </c>
      <c r="M17" s="38" t="n">
        <f aca="false">L17/B17*100</f>
        <v>89.5012693473098</v>
      </c>
      <c r="N17" s="36" t="n">
        <v>121553</v>
      </c>
      <c r="O17" s="38" t="n">
        <f aca="false">N17/C17*100</f>
        <v>86.1271717257603</v>
      </c>
      <c r="P17" s="41"/>
      <c r="R17" s="41"/>
    </row>
    <row r="18" s="33" customFormat="true" ht="12" hidden="false" customHeight="true" outlineLevel="0" collapsed="false">
      <c r="A18" s="43" t="s">
        <v>27</v>
      </c>
      <c r="B18" s="36" t="n">
        <v>31432</v>
      </c>
      <c r="C18" s="36" t="n">
        <v>375194</v>
      </c>
      <c r="D18" s="36" t="n">
        <v>14</v>
      </c>
      <c r="E18" s="37" t="n">
        <f aca="false">D18/B18*100</f>
        <v>0.0445405955713922</v>
      </c>
      <c r="F18" s="36" t="n">
        <v>103</v>
      </c>
      <c r="G18" s="38" t="n">
        <f aca="false">F18/C18*100</f>
        <v>0.0274524645916513</v>
      </c>
      <c r="H18" s="36" t="n">
        <v>6994</v>
      </c>
      <c r="I18" s="40" t="n">
        <f aca="false">H18/B18*100</f>
        <v>22.2512089590227</v>
      </c>
      <c r="J18" s="36" t="n">
        <v>64332</v>
      </c>
      <c r="K18" s="40" t="n">
        <f aca="false">J18/C18*100</f>
        <v>17.146329632137</v>
      </c>
      <c r="L18" s="36" t="n">
        <v>24058</v>
      </c>
      <c r="M18" s="38" t="n">
        <f aca="false">L18/B18*100</f>
        <v>76.5398320183253</v>
      </c>
      <c r="N18" s="36" t="n">
        <v>294975</v>
      </c>
      <c r="O18" s="38" t="n">
        <f aca="false">N18/C18*100</f>
        <v>78.6193276011877</v>
      </c>
      <c r="P18" s="41"/>
      <c r="R18" s="41"/>
    </row>
    <row r="19" s="33" customFormat="true" ht="12" hidden="false" customHeight="true" outlineLevel="0" collapsed="false">
      <c r="A19" s="43" t="s">
        <v>29</v>
      </c>
      <c r="B19" s="36" t="n">
        <v>28994</v>
      </c>
      <c r="C19" s="36" t="n">
        <v>288580</v>
      </c>
      <c r="D19" s="36" t="n">
        <v>53</v>
      </c>
      <c r="E19" s="37" t="n">
        <f aca="false">D19/B19*100</f>
        <v>0.182796440642892</v>
      </c>
      <c r="F19" s="36" t="n">
        <v>291</v>
      </c>
      <c r="G19" s="38" t="n">
        <f aca="false">F19/C19*100</f>
        <v>0.100838588952803</v>
      </c>
      <c r="H19" s="36" t="n">
        <v>2799</v>
      </c>
      <c r="I19" s="40" t="n">
        <f aca="false">H19/B19*100</f>
        <v>9.65372145961234</v>
      </c>
      <c r="J19" s="36" t="n">
        <v>21579</v>
      </c>
      <c r="K19" s="40" t="n">
        <f aca="false">J19/C19*100</f>
        <v>7.47764917873727</v>
      </c>
      <c r="L19" s="36" t="n">
        <v>25710</v>
      </c>
      <c r="M19" s="38" t="n">
        <f aca="false">L19/B19*100</f>
        <v>88.6735186590329</v>
      </c>
      <c r="N19" s="36" t="n">
        <v>244379</v>
      </c>
      <c r="O19" s="38" t="n">
        <f aca="false">N19/C19*100</f>
        <v>84.6832767343544</v>
      </c>
      <c r="P19" s="41"/>
      <c r="R19" s="41"/>
    </row>
    <row r="20" s="33" customFormat="true" ht="12" hidden="false" customHeight="true" outlineLevel="0" collapsed="false">
      <c r="A20" s="43" t="s">
        <v>31</v>
      </c>
      <c r="B20" s="36" t="n">
        <v>28613</v>
      </c>
      <c r="C20" s="36" t="n">
        <v>503767</v>
      </c>
      <c r="D20" s="36" t="n">
        <v>6</v>
      </c>
      <c r="E20" s="37" t="n">
        <f aca="false">D20/B20*100</f>
        <v>0.0209694893929333</v>
      </c>
      <c r="F20" s="36" t="n">
        <v>28</v>
      </c>
      <c r="G20" s="38" t="n">
        <f aca="false">F20/C20*100</f>
        <v>0.00555812508560505</v>
      </c>
      <c r="H20" s="36" t="n">
        <v>1572</v>
      </c>
      <c r="I20" s="40" t="n">
        <f aca="false">H20/B20*100</f>
        <v>5.49400622094852</v>
      </c>
      <c r="J20" s="36" t="n">
        <v>33406</v>
      </c>
      <c r="K20" s="40" t="n">
        <f aca="false">J20/C20*100</f>
        <v>6.63124023606151</v>
      </c>
      <c r="L20" s="36" t="n">
        <v>26898</v>
      </c>
      <c r="M20" s="38" t="n">
        <f aca="false">L20/B20*100</f>
        <v>94.0062209485199</v>
      </c>
      <c r="N20" s="36" t="n">
        <v>462839</v>
      </c>
      <c r="O20" s="38" t="n">
        <f aca="false">N20/C20*100</f>
        <v>91.8756091605842</v>
      </c>
      <c r="P20" s="41"/>
      <c r="R20" s="41"/>
    </row>
    <row r="21" s="33" customFormat="true" ht="12" hidden="false" customHeight="true" outlineLevel="0" collapsed="false">
      <c r="A21" s="43" t="s">
        <v>33</v>
      </c>
      <c r="B21" s="36" t="n">
        <v>12917</v>
      </c>
      <c r="C21" s="36" t="n">
        <v>128078</v>
      </c>
      <c r="D21" s="36" t="n">
        <v>3</v>
      </c>
      <c r="E21" s="37" t="n">
        <f aca="false">D21/B21*100</f>
        <v>0.0232252070914299</v>
      </c>
      <c r="F21" s="36" t="n">
        <v>7</v>
      </c>
      <c r="G21" s="38" t="n">
        <f aca="false">F21/C21*100</f>
        <v>0.0054654195099861</v>
      </c>
      <c r="H21" s="36" t="n">
        <v>1317</v>
      </c>
      <c r="I21" s="40" t="n">
        <f aca="false">H21/B21*100</f>
        <v>10.1958659131377</v>
      </c>
      <c r="J21" s="36" t="n">
        <v>12148</v>
      </c>
      <c r="K21" s="40" t="n">
        <f aca="false">J21/C21*100</f>
        <v>9.48484517247302</v>
      </c>
      <c r="L21" s="36" t="n">
        <v>11436</v>
      </c>
      <c r="M21" s="38" t="n">
        <f aca="false">L21/B21*100</f>
        <v>88.5344894325308</v>
      </c>
      <c r="N21" s="36" t="n">
        <v>110135</v>
      </c>
      <c r="O21" s="38" t="n">
        <f aca="false">N21/C21*100</f>
        <v>85.9905682474742</v>
      </c>
      <c r="P21" s="41"/>
      <c r="R21" s="41"/>
    </row>
    <row r="22" s="33" customFormat="true" ht="12" hidden="false" customHeight="true" outlineLevel="0" collapsed="false">
      <c r="A22" s="43" t="s">
        <v>35</v>
      </c>
      <c r="B22" s="36" t="n">
        <v>20592</v>
      </c>
      <c r="C22" s="36" t="n">
        <v>173874</v>
      </c>
      <c r="D22" s="36" t="n">
        <v>13</v>
      </c>
      <c r="E22" s="37" t="n">
        <f aca="false">D22/B22*100</f>
        <v>0.0631313131313131</v>
      </c>
      <c r="F22" s="36" t="n">
        <v>57</v>
      </c>
      <c r="G22" s="38" t="n">
        <f aca="false">F22/C22*100</f>
        <v>0.0327823596397391</v>
      </c>
      <c r="H22" s="36" t="n">
        <v>1771</v>
      </c>
      <c r="I22" s="40" t="n">
        <f aca="false">H22/B22*100</f>
        <v>8.60042735042735</v>
      </c>
      <c r="J22" s="36" t="n">
        <v>14751</v>
      </c>
      <c r="K22" s="40" t="n">
        <f aca="false">J22/C22*100</f>
        <v>8.48372959729459</v>
      </c>
      <c r="L22" s="36" t="n">
        <v>18517</v>
      </c>
      <c r="M22" s="38" t="n">
        <f aca="false">L22/B22*100</f>
        <v>89.9232711732712</v>
      </c>
      <c r="N22" s="36" t="n">
        <v>147919</v>
      </c>
      <c r="O22" s="38" t="n">
        <f aca="false">N22/C22*100</f>
        <v>85.072523781589</v>
      </c>
      <c r="P22" s="41"/>
      <c r="R22" s="41"/>
    </row>
    <row r="23" s="33" customFormat="true" ht="12" hidden="false" customHeight="true" outlineLevel="0" collapsed="false">
      <c r="A23" s="43" t="s">
        <v>37</v>
      </c>
      <c r="B23" s="36" t="n">
        <v>19938</v>
      </c>
      <c r="C23" s="36" t="n">
        <v>279586</v>
      </c>
      <c r="D23" s="36" t="n">
        <v>4</v>
      </c>
      <c r="E23" s="37" t="n">
        <f aca="false">D23/B23*100</f>
        <v>0.0200621927976728</v>
      </c>
      <c r="F23" s="36" t="n">
        <v>15</v>
      </c>
      <c r="G23" s="38" t="n">
        <f aca="false">F23/C23*100</f>
        <v>0.00536507550449593</v>
      </c>
      <c r="H23" s="36" t="n">
        <v>1867</v>
      </c>
      <c r="I23" s="40" t="n">
        <f aca="false">H23/B23*100</f>
        <v>9.36402848831377</v>
      </c>
      <c r="J23" s="36" t="n">
        <v>25986</v>
      </c>
      <c r="K23" s="40" t="n">
        <f aca="false">J23/C23*100</f>
        <v>9.29445680398876</v>
      </c>
      <c r="L23" s="36" t="n">
        <v>17911</v>
      </c>
      <c r="M23" s="38" t="n">
        <f aca="false">L23/B23*100</f>
        <v>89.8334837997793</v>
      </c>
      <c r="N23" s="36" t="n">
        <v>245271</v>
      </c>
      <c r="O23" s="38" t="n">
        <f aca="false">N23/C23*100</f>
        <v>87.7264956042148</v>
      </c>
      <c r="P23" s="41"/>
      <c r="R23" s="41"/>
    </row>
    <row r="24" s="33" customFormat="true" ht="12" hidden="false" customHeight="true" outlineLevel="0" collapsed="false">
      <c r="A24" s="43" t="s">
        <v>39</v>
      </c>
      <c r="B24" s="36" t="n">
        <v>13701</v>
      </c>
      <c r="C24" s="36" t="n">
        <v>142168</v>
      </c>
      <c r="D24" s="36" t="n">
        <v>3</v>
      </c>
      <c r="E24" s="37" t="n">
        <f aca="false">D24/B24*100</f>
        <v>0.0218962119553317</v>
      </c>
      <c r="F24" s="36" t="n">
        <v>17</v>
      </c>
      <c r="G24" s="38" t="n">
        <f aca="false">F24/C24*100</f>
        <v>0.0119576838669743</v>
      </c>
      <c r="H24" s="36" t="n">
        <v>2162</v>
      </c>
      <c r="I24" s="40" t="n">
        <f aca="false">H24/B24*100</f>
        <v>15.7798700824757</v>
      </c>
      <c r="J24" s="36" t="n">
        <v>23105</v>
      </c>
      <c r="K24" s="40" t="n">
        <f aca="false">J24/C24*100</f>
        <v>16.2518991615553</v>
      </c>
      <c r="L24" s="36" t="n">
        <v>11288</v>
      </c>
      <c r="M24" s="38" t="n">
        <f aca="false">L24/B24*100</f>
        <v>82.3881468505949</v>
      </c>
      <c r="N24" s="36" t="n">
        <v>107261</v>
      </c>
      <c r="O24" s="38" t="n">
        <f aca="false">N24/C24*100</f>
        <v>75.4466546620899</v>
      </c>
      <c r="P24" s="41"/>
      <c r="R24" s="41"/>
    </row>
    <row r="25" s="33" customFormat="true" ht="12" hidden="false" customHeight="true" outlineLevel="0" collapsed="false">
      <c r="A25" s="43" t="s">
        <v>41</v>
      </c>
      <c r="B25" s="45" t="n">
        <v>9899</v>
      </c>
      <c r="C25" s="45" t="n">
        <v>85115</v>
      </c>
      <c r="D25" s="36" t="n">
        <v>1</v>
      </c>
      <c r="E25" s="37" t="n">
        <f aca="false">D25/B25*100</f>
        <v>0.0101020305081321</v>
      </c>
      <c r="F25" s="36" t="n">
        <v>5</v>
      </c>
      <c r="G25" s="38" t="n">
        <f aca="false">F25/C25*100</f>
        <v>0.00587440521647183</v>
      </c>
      <c r="H25" s="36" t="n">
        <v>2640</v>
      </c>
      <c r="I25" s="40" t="n">
        <f aca="false">H25/B25*100</f>
        <v>26.6693605414688</v>
      </c>
      <c r="J25" s="36" t="n">
        <v>17631</v>
      </c>
      <c r="K25" s="40" t="n">
        <f aca="false">J25/C25*100</f>
        <v>20.714327674323</v>
      </c>
      <c r="L25" s="36" t="n">
        <v>7128</v>
      </c>
      <c r="M25" s="38" t="n">
        <f aca="false">L25/B25*100</f>
        <v>72.0072734619659</v>
      </c>
      <c r="N25" s="36" t="n">
        <v>61322</v>
      </c>
      <c r="O25" s="38" t="n">
        <f aca="false">N25/C25*100</f>
        <v>72.0460553368971</v>
      </c>
      <c r="P25" s="41"/>
      <c r="R25" s="41"/>
    </row>
    <row r="26" s="33" customFormat="true" ht="12" hidden="false" customHeight="true" outlineLevel="0" collapsed="false">
      <c r="A26" s="43" t="s">
        <v>43</v>
      </c>
      <c r="B26" s="45" t="n">
        <v>19343</v>
      </c>
      <c r="C26" s="45" t="n">
        <v>213374</v>
      </c>
      <c r="D26" s="36" t="n">
        <v>8</v>
      </c>
      <c r="E26" s="37" t="n">
        <f aca="false">D26/B26*100</f>
        <v>0.0413586310293129</v>
      </c>
      <c r="F26" s="36" t="n">
        <v>26</v>
      </c>
      <c r="G26" s="38" t="n">
        <f aca="false">F26/C26*100</f>
        <v>0.0121851772005961</v>
      </c>
      <c r="H26" s="36" t="n">
        <v>3716</v>
      </c>
      <c r="I26" s="40" t="n">
        <f aca="false">H26/B26*100</f>
        <v>19.2110841131159</v>
      </c>
      <c r="J26" s="36" t="n">
        <v>38830</v>
      </c>
      <c r="K26" s="40" t="n">
        <f aca="false">J26/C26*100</f>
        <v>18.1980934884288</v>
      </c>
      <c r="L26" s="36" t="n">
        <v>15353</v>
      </c>
      <c r="M26" s="38" t="n">
        <f aca="false">L26/B26*100</f>
        <v>79.3723827741302</v>
      </c>
      <c r="N26" s="36" t="n">
        <v>163820</v>
      </c>
      <c r="O26" s="38" t="n">
        <f aca="false">N26/C26*100</f>
        <v>76.7759895769869</v>
      </c>
      <c r="P26" s="41"/>
      <c r="R26" s="41"/>
    </row>
    <row r="27" s="33" customFormat="true" ht="12" hidden="false" customHeight="true" outlineLevel="0" collapsed="false">
      <c r="A27" s="43" t="s">
        <v>45</v>
      </c>
      <c r="B27" s="45" t="n">
        <v>21426</v>
      </c>
      <c r="C27" s="45" t="n">
        <v>195639</v>
      </c>
      <c r="D27" s="36" t="n">
        <v>20</v>
      </c>
      <c r="E27" s="37" t="n">
        <f aca="false">D27/B27*100</f>
        <v>0.0933445346774946</v>
      </c>
      <c r="F27" s="36" t="n">
        <v>134</v>
      </c>
      <c r="G27" s="38" t="n">
        <f aca="false">F27/C27*100</f>
        <v>0.0684935007846084</v>
      </c>
      <c r="H27" s="36" t="n">
        <v>3257</v>
      </c>
      <c r="I27" s="40" t="n">
        <f aca="false">H27/B27*100</f>
        <v>15.20115747223</v>
      </c>
      <c r="J27" s="36" t="n">
        <v>23530</v>
      </c>
      <c r="K27" s="40" t="n">
        <f aca="false">J27/C27*100</f>
        <v>12.0272542795659</v>
      </c>
      <c r="L27" s="36" t="n">
        <v>17783</v>
      </c>
      <c r="M27" s="38" t="n">
        <f aca="false">L27/B27*100</f>
        <v>82.9972930084944</v>
      </c>
      <c r="N27" s="36" t="n">
        <v>152583</v>
      </c>
      <c r="O27" s="38" t="n">
        <f aca="false">N27/C27*100</f>
        <v>77.9921181359545</v>
      </c>
      <c r="P27" s="41"/>
      <c r="R27" s="41"/>
    </row>
    <row r="28" s="33" customFormat="true" ht="12" hidden="false" customHeight="true" outlineLevel="0" collapsed="false">
      <c r="A28" s="43" t="s">
        <v>47</v>
      </c>
      <c r="B28" s="46" t="n">
        <v>25887</v>
      </c>
      <c r="C28" s="46" t="n">
        <v>236348</v>
      </c>
      <c r="D28" s="36" t="n">
        <v>12</v>
      </c>
      <c r="E28" s="37" t="n">
        <f aca="false">D28/B28*100</f>
        <v>0.0463553134778074</v>
      </c>
      <c r="F28" s="36" t="n">
        <v>187</v>
      </c>
      <c r="G28" s="38" t="n">
        <f aca="false">F28/C28*100</f>
        <v>0.0791206187486249</v>
      </c>
      <c r="H28" s="36" t="n">
        <v>6102</v>
      </c>
      <c r="I28" s="40" t="n">
        <f aca="false">H28/B28*100</f>
        <v>23.5716769034651</v>
      </c>
      <c r="J28" s="36" t="n">
        <v>43869</v>
      </c>
      <c r="K28" s="40" t="n">
        <f aca="false">J28/C28*100</f>
        <v>18.5611894325317</v>
      </c>
      <c r="L28" s="36" t="n">
        <v>19482</v>
      </c>
      <c r="M28" s="38" t="n">
        <f aca="false">L28/B28*100</f>
        <v>75.2578514312203</v>
      </c>
      <c r="N28" s="36" t="n">
        <v>178949</v>
      </c>
      <c r="O28" s="38" t="n">
        <f aca="false">N28/C28*100</f>
        <v>75.7142010933031</v>
      </c>
      <c r="P28" s="41"/>
      <c r="R28" s="41"/>
    </row>
    <row r="29" s="33" customFormat="true" ht="12" hidden="false" customHeight="true" outlineLevel="0" collapsed="false">
      <c r="A29" s="43" t="s">
        <v>49</v>
      </c>
      <c r="B29" s="46" t="n">
        <v>17953</v>
      </c>
      <c r="C29" s="46" t="n">
        <v>142902</v>
      </c>
      <c r="D29" s="36" t="n">
        <v>8</v>
      </c>
      <c r="E29" s="37" t="n">
        <f aca="false">D29/B29*100</f>
        <v>0.0445607976382777</v>
      </c>
      <c r="F29" s="36" t="n">
        <v>45</v>
      </c>
      <c r="G29" s="38" t="n">
        <f aca="false">F29/C29*100</f>
        <v>0.0314901121047991</v>
      </c>
      <c r="H29" s="36" t="n">
        <v>4393</v>
      </c>
      <c r="I29" s="40" t="n">
        <f aca="false">H29/B29*100</f>
        <v>24.4694480031193</v>
      </c>
      <c r="J29" s="36" t="n">
        <v>29339</v>
      </c>
      <c r="K29" s="40" t="n">
        <f aca="false">J29/C29*100</f>
        <v>20.53085331206</v>
      </c>
      <c r="L29" s="36" t="n">
        <v>13257</v>
      </c>
      <c r="M29" s="38" t="n">
        <f aca="false">L29/B29*100</f>
        <v>73.842811786331</v>
      </c>
      <c r="N29" s="36" t="n">
        <v>102562</v>
      </c>
      <c r="O29" s="38" t="n">
        <f aca="false">N29/C29*100</f>
        <v>71.7708639487201</v>
      </c>
      <c r="P29" s="41"/>
      <c r="R29" s="41"/>
    </row>
    <row r="30" s="33" customFormat="true" ht="12" hidden="false" customHeight="true" outlineLevel="0" collapsed="false">
      <c r="A30" s="43" t="s">
        <v>51</v>
      </c>
      <c r="B30" s="47" t="n">
        <v>21840</v>
      </c>
      <c r="C30" s="47" t="n">
        <v>196949</v>
      </c>
      <c r="D30" s="36" t="n">
        <v>12</v>
      </c>
      <c r="E30" s="37" t="n">
        <f aca="false">D30/B30*100</f>
        <v>0.0549450549450549</v>
      </c>
      <c r="F30" s="36" t="n">
        <v>337</v>
      </c>
      <c r="G30" s="38" t="n">
        <f aca="false">F30/C30*100</f>
        <v>0.171110287434818</v>
      </c>
      <c r="H30" s="36" t="n">
        <v>4864</v>
      </c>
      <c r="I30" s="40" t="n">
        <f aca="false">H30/B30*100</f>
        <v>22.2710622710623</v>
      </c>
      <c r="J30" s="36" t="n">
        <v>35678</v>
      </c>
      <c r="K30" s="40" t="n">
        <f aca="false">J30/C30*100</f>
        <v>18.1153496590488</v>
      </c>
      <c r="L30" s="36" t="n">
        <v>16635</v>
      </c>
      <c r="M30" s="38" t="n">
        <f aca="false">L30/B30*100</f>
        <v>76.1675824175824</v>
      </c>
      <c r="N30" s="36" t="n">
        <v>148480</v>
      </c>
      <c r="O30" s="38" t="n">
        <f aca="false">N30/C30*100</f>
        <v>75.3900756033288</v>
      </c>
      <c r="P30" s="41"/>
      <c r="R30" s="41"/>
    </row>
    <row r="31" s="33" customFormat="true" ht="12" hidden="false" customHeight="true" outlineLevel="0" collapsed="false">
      <c r="A31" s="43" t="s">
        <v>72</v>
      </c>
      <c r="B31" s="47" t="n">
        <v>539</v>
      </c>
      <c r="C31" s="47" t="n">
        <v>21243</v>
      </c>
      <c r="D31" s="36" t="n">
        <v>1</v>
      </c>
      <c r="E31" s="37" t="s">
        <v>73</v>
      </c>
      <c r="F31" s="36" t="n">
        <v>22</v>
      </c>
      <c r="G31" s="38" t="s">
        <v>73</v>
      </c>
      <c r="H31" s="36" t="n">
        <v>11</v>
      </c>
      <c r="I31" s="40" t="n">
        <f aca="false">H31/B31*100</f>
        <v>2.04081632653061</v>
      </c>
      <c r="J31" s="36" t="n">
        <v>209</v>
      </c>
      <c r="K31" s="40" t="n">
        <f aca="false">J31/C31*100</f>
        <v>0.983853504683896</v>
      </c>
      <c r="L31" s="36" t="n">
        <v>526</v>
      </c>
      <c r="M31" s="38" t="n">
        <f aca="false">L31/B31*100</f>
        <v>97.5881261595547</v>
      </c>
      <c r="N31" s="36" t="n">
        <v>20981</v>
      </c>
      <c r="O31" s="38" t="n">
        <f aca="false">N31/C31*100</f>
        <v>98.7666525443676</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2" customFormat="true" ht="12" hidden="false" customHeight="true" outlineLevel="0" collapsed="false">
      <c r="A3" s="28"/>
      <c r="B3" s="29" t="s">
        <v>61</v>
      </c>
      <c r="C3" s="29"/>
      <c r="D3" s="30" t="s">
        <v>62</v>
      </c>
      <c r="E3" s="30"/>
      <c r="F3" s="30"/>
      <c r="G3" s="30"/>
      <c r="H3" s="30" t="s">
        <v>63</v>
      </c>
      <c r="I3" s="30"/>
      <c r="J3" s="30"/>
      <c r="K3" s="30"/>
      <c r="L3" s="30" t="s">
        <v>64</v>
      </c>
      <c r="M3" s="30"/>
      <c r="N3" s="30"/>
      <c r="O3" s="30"/>
      <c r="P3" s="51"/>
      <c r="Q3" s="44"/>
      <c r="R3" s="44"/>
    </row>
    <row r="4" s="44"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3"/>
      <c r="Q4" s="54"/>
      <c r="R4" s="54"/>
    </row>
    <row r="5" s="44"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3"/>
      <c r="Q5" s="54"/>
      <c r="R5" s="54"/>
    </row>
    <row r="6" s="44" customFormat="true" ht="12" hidden="false" customHeight="true" outlineLevel="0" collapsed="false">
      <c r="A6" s="43" t="s">
        <v>59</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8</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0</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2</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4</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6</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8</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0</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2</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4</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6</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8</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0</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2</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4</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6</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8</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0</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2</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4</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6</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8</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0</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2</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4</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5</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7</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5" hidden="false" customHeight="false" outlineLevel="0" collapsed="false">
      <c r="B33" s="57"/>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O16384"/>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8" t="s">
        <v>81</v>
      </c>
    </row>
    <row r="3" customFormat="false" ht="27" hidden="false" customHeight="true" outlineLevel="0" collapsed="false">
      <c r="A3" s="59"/>
      <c r="B3" s="60" t="s">
        <v>82</v>
      </c>
      <c r="C3" s="60"/>
      <c r="D3" s="60"/>
      <c r="E3" s="60"/>
      <c r="F3" s="61" t="s">
        <v>83</v>
      </c>
      <c r="G3" s="61" t="s">
        <v>84</v>
      </c>
      <c r="H3" s="61" t="s">
        <v>85</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35" t="s">
        <v>71</v>
      </c>
      <c r="B5" s="63" t="n">
        <v>106460</v>
      </c>
      <c r="C5" s="63" t="n">
        <v>1299880</v>
      </c>
      <c r="D5" s="63" t="n">
        <v>167859560</v>
      </c>
      <c r="E5" s="64" t="n">
        <v>1270.52880885833</v>
      </c>
      <c r="F5" s="65" t="n">
        <v>123</v>
      </c>
      <c r="G5" s="66" t="n">
        <v>4222</v>
      </c>
      <c r="H5" s="67"/>
    </row>
    <row r="6" customFormat="false" ht="13.5" hidden="false" customHeight="false" outlineLevel="0" collapsed="false">
      <c r="A6" s="68" t="s">
        <v>53</v>
      </c>
      <c r="B6" s="63" t="n">
        <v>84067</v>
      </c>
      <c r="C6" s="63" t="n">
        <v>1087719</v>
      </c>
      <c r="D6" s="63" t="n">
        <v>161407706</v>
      </c>
      <c r="E6" s="64" t="n">
        <v>1773.20481471334</v>
      </c>
      <c r="F6" s="65" t="n">
        <v>81</v>
      </c>
      <c r="G6" s="66" t="n">
        <v>3183</v>
      </c>
      <c r="H6" s="69"/>
    </row>
    <row r="7" customFormat="false" ht="13.5" hidden="false" customHeight="false" outlineLevel="0" collapsed="false">
      <c r="A7" s="70" t="s">
        <v>7</v>
      </c>
      <c r="B7" s="63" t="n">
        <v>5212</v>
      </c>
      <c r="C7" s="63" t="n">
        <v>121760</v>
      </c>
      <c r="D7" s="63" t="n">
        <v>51703904</v>
      </c>
      <c r="E7" s="71" t="n">
        <v>90911.1599528775</v>
      </c>
      <c r="F7" s="65" t="n">
        <v>3</v>
      </c>
      <c r="G7" s="65" t="n">
        <v>186</v>
      </c>
      <c r="H7" s="69" t="n">
        <v>71.5537965916478</v>
      </c>
    </row>
    <row r="8" customFormat="false" ht="13.5" hidden="false" customHeight="false" outlineLevel="0" collapsed="false">
      <c r="A8" s="70" t="s">
        <v>9</v>
      </c>
      <c r="B8" s="63" t="n">
        <v>6903</v>
      </c>
      <c r="C8" s="63" t="n">
        <v>147245</v>
      </c>
      <c r="D8" s="63" t="n">
        <v>28157180</v>
      </c>
      <c r="E8" s="71" t="n">
        <v>20390.7508255605</v>
      </c>
      <c r="F8" s="65" t="n">
        <v>3</v>
      </c>
      <c r="G8" s="65" t="n">
        <v>113</v>
      </c>
      <c r="H8" s="69" t="n">
        <v>16.0490267386248</v>
      </c>
    </row>
    <row r="9" customFormat="false" ht="13.5" hidden="false" customHeight="false" outlineLevel="0" collapsed="false">
      <c r="A9" s="70" t="s">
        <v>11</v>
      </c>
      <c r="B9" s="63" t="n">
        <v>4551</v>
      </c>
      <c r="C9" s="63" t="n">
        <v>120186</v>
      </c>
      <c r="D9" s="63" t="n">
        <v>32572152</v>
      </c>
      <c r="E9" s="64" t="n">
        <v>13538.7293472162</v>
      </c>
      <c r="F9" s="65" t="n">
        <v>1</v>
      </c>
      <c r="G9" s="65" t="n">
        <v>184</v>
      </c>
      <c r="H9" s="69" t="n">
        <v>10.6559798194437</v>
      </c>
    </row>
    <row r="10" customFormat="false" ht="13.5" hidden="false" customHeight="false" outlineLevel="0" collapsed="false">
      <c r="A10" s="70" t="s">
        <v>13</v>
      </c>
      <c r="B10" s="63" t="n">
        <v>3982</v>
      </c>
      <c r="C10" s="63" t="n">
        <v>64020</v>
      </c>
      <c r="D10" s="63" t="n">
        <v>5205669</v>
      </c>
      <c r="E10" s="64" t="n">
        <v>1588.48897812714</v>
      </c>
      <c r="F10" s="65" t="n">
        <v>6</v>
      </c>
      <c r="G10" s="65" t="n">
        <v>219</v>
      </c>
      <c r="H10" s="69" t="n">
        <v>1.25025813429175</v>
      </c>
    </row>
    <row r="11" customFormat="false" ht="13.5" hidden="false" customHeight="false" outlineLevel="0" collapsed="false">
      <c r="A11" s="70" t="s">
        <v>15</v>
      </c>
      <c r="B11" s="63" t="n">
        <v>2194</v>
      </c>
      <c r="C11" s="63" t="n">
        <v>28004</v>
      </c>
      <c r="D11" s="63" t="n">
        <v>2227804</v>
      </c>
      <c r="E11" s="64" t="n">
        <v>1074.09082362243</v>
      </c>
      <c r="F11" s="65" t="n">
        <v>2</v>
      </c>
      <c r="G11" s="65" t="n">
        <v>81</v>
      </c>
      <c r="H11" s="69" t="n">
        <v>0.84538879884793</v>
      </c>
    </row>
    <row r="12" customFormat="false" ht="13.5" hidden="false" customHeight="false" outlineLevel="0" collapsed="false">
      <c r="A12" s="70" t="s">
        <v>17</v>
      </c>
      <c r="B12" s="63" t="n">
        <v>5972</v>
      </c>
      <c r="C12" s="63" t="n">
        <v>56365</v>
      </c>
      <c r="D12" s="63" t="n">
        <v>4336775</v>
      </c>
      <c r="E12" s="64" t="n">
        <v>2284.978529466</v>
      </c>
      <c r="F12" s="65" t="n">
        <v>1</v>
      </c>
      <c r="G12" s="65" t="n">
        <v>116</v>
      </c>
      <c r="H12" s="69" t="n">
        <v>1.79844684633262</v>
      </c>
    </row>
    <row r="13" customFormat="false" ht="13.5" hidden="false" customHeight="false" outlineLevel="0" collapsed="false">
      <c r="A13" s="70" t="s">
        <v>19</v>
      </c>
      <c r="B13" s="63" t="n">
        <v>3079</v>
      </c>
      <c r="C13" s="63" t="n">
        <v>29629</v>
      </c>
      <c r="D13" s="63" t="n">
        <v>2795276</v>
      </c>
      <c r="E13" s="64" t="n">
        <v>1081.66687949602</v>
      </c>
      <c r="F13" s="65" t="n">
        <v>2</v>
      </c>
      <c r="G13" s="65" t="n">
        <v>92</v>
      </c>
      <c r="H13" s="69" t="n">
        <v>0.851351714305465</v>
      </c>
    </row>
    <row r="14" customFormat="false" ht="13.5" hidden="false" customHeight="false" outlineLevel="0" collapsed="false">
      <c r="A14" s="70" t="s">
        <v>21</v>
      </c>
      <c r="B14" s="63" t="n">
        <v>3151</v>
      </c>
      <c r="C14" s="63" t="n">
        <v>46221</v>
      </c>
      <c r="D14" s="63" t="n">
        <v>3362636</v>
      </c>
      <c r="E14" s="64" t="n">
        <v>680.761693443897</v>
      </c>
      <c r="F14" s="65" t="n">
        <v>4</v>
      </c>
      <c r="G14" s="65" t="n">
        <v>159</v>
      </c>
      <c r="H14" s="69" t="n">
        <v>0.535809726389137</v>
      </c>
    </row>
    <row r="15" customFormat="false" ht="13.5" hidden="false" customHeight="false" outlineLevel="0" collapsed="false">
      <c r="A15" s="70" t="s">
        <v>23</v>
      </c>
      <c r="B15" s="63" t="n">
        <v>3222</v>
      </c>
      <c r="C15" s="63" t="n">
        <v>54693</v>
      </c>
      <c r="D15" s="63" t="n">
        <v>8663859</v>
      </c>
      <c r="E15" s="64" t="n">
        <v>2328.51237781427</v>
      </c>
      <c r="F15" s="65" t="n">
        <v>3</v>
      </c>
      <c r="G15" s="65" t="n">
        <v>134</v>
      </c>
      <c r="H15" s="69" t="n">
        <v>1.83271119991889</v>
      </c>
    </row>
    <row r="16" customFormat="false" ht="13.5" hidden="false" customHeight="false" outlineLevel="0" collapsed="false">
      <c r="A16" s="70" t="s">
        <v>25</v>
      </c>
      <c r="B16" s="63" t="n">
        <v>2002</v>
      </c>
      <c r="C16" s="63" t="n">
        <v>19152</v>
      </c>
      <c r="D16" s="63" t="n">
        <v>1017765</v>
      </c>
      <c r="E16" s="64" t="n">
        <v>377.384691255483</v>
      </c>
      <c r="F16" s="65" t="n">
        <v>2</v>
      </c>
      <c r="G16" s="65" t="n">
        <v>75</v>
      </c>
      <c r="H16" s="69" t="n">
        <v>0.297029621543641</v>
      </c>
    </row>
    <row r="17" customFormat="false" ht="13.5" hidden="false" customHeight="false" outlineLevel="0" collapsed="false">
      <c r="A17" s="70" t="s">
        <v>27</v>
      </c>
      <c r="B17" s="63" t="n">
        <v>5069</v>
      </c>
      <c r="C17" s="63" t="n">
        <v>54797</v>
      </c>
      <c r="D17" s="63" t="n">
        <v>5735742</v>
      </c>
      <c r="E17" s="64" t="n">
        <v>810.757150631489</v>
      </c>
      <c r="F17" s="65" t="n">
        <v>5</v>
      </c>
      <c r="G17" s="65" t="n">
        <v>218</v>
      </c>
      <c r="H17" s="69" t="n">
        <v>0.638125751245277</v>
      </c>
    </row>
    <row r="18" customFormat="false" ht="13.5" hidden="false" customHeight="false" outlineLevel="0" collapsed="false">
      <c r="A18" s="70" t="s">
        <v>29</v>
      </c>
      <c r="B18" s="63" t="n">
        <v>4568</v>
      </c>
      <c r="C18" s="63" t="n">
        <v>37879</v>
      </c>
      <c r="D18" s="63" t="n">
        <v>1178210</v>
      </c>
      <c r="E18" s="64" t="n">
        <v>134.755447587415</v>
      </c>
      <c r="F18" s="65" t="n">
        <v>3</v>
      </c>
      <c r="G18" s="65" t="n">
        <v>201</v>
      </c>
      <c r="H18" s="69" t="n">
        <v>0.106062488821882</v>
      </c>
    </row>
    <row r="19" customFormat="false" ht="13.5" hidden="false" customHeight="false" outlineLevel="0" collapsed="false">
      <c r="A19" s="70" t="s">
        <v>31</v>
      </c>
      <c r="B19" s="63" t="n">
        <v>3992</v>
      </c>
      <c r="C19" s="63" t="n">
        <v>59211</v>
      </c>
      <c r="D19" s="63" t="n">
        <v>4773407</v>
      </c>
      <c r="E19" s="64" t="n">
        <v>2199.64563518396</v>
      </c>
      <c r="F19" s="65" t="n">
        <v>5</v>
      </c>
      <c r="G19" s="65" t="n">
        <v>142</v>
      </c>
      <c r="H19" s="69" t="n">
        <v>1.7312835567739</v>
      </c>
    </row>
    <row r="20" customFormat="false" ht="13.5" hidden="false" customHeight="false" outlineLevel="0" collapsed="false">
      <c r="A20" s="70" t="s">
        <v>33</v>
      </c>
      <c r="B20" s="63" t="n">
        <v>1881</v>
      </c>
      <c r="C20" s="63" t="n">
        <v>16371</v>
      </c>
      <c r="D20" s="63" t="n">
        <v>744953</v>
      </c>
      <c r="E20" s="64" t="n">
        <v>235.27927358863</v>
      </c>
      <c r="F20" s="65" t="n">
        <v>1</v>
      </c>
      <c r="G20" s="65" t="n">
        <v>88</v>
      </c>
      <c r="H20" s="69" t="n">
        <v>0.185182163480454</v>
      </c>
    </row>
    <row r="21" customFormat="false" ht="13.5" hidden="false" customHeight="false" outlineLevel="0" collapsed="false">
      <c r="A21" s="70" t="s">
        <v>35</v>
      </c>
      <c r="B21" s="63" t="n">
        <v>3102</v>
      </c>
      <c r="C21" s="63" t="n">
        <v>23468</v>
      </c>
      <c r="D21" s="63" t="n">
        <v>945432</v>
      </c>
      <c r="E21" s="64" t="n">
        <v>172.78736761306</v>
      </c>
      <c r="F21" s="65" t="n">
        <v>2</v>
      </c>
      <c r="G21" s="65" t="n">
        <v>147</v>
      </c>
      <c r="H21" s="69" t="n">
        <v>0.135996418505711</v>
      </c>
    </row>
    <row r="22" customFormat="false" ht="13.5" hidden="false" customHeight="false" outlineLevel="0" collapsed="false">
      <c r="A22" s="70" t="s">
        <v>37</v>
      </c>
      <c r="B22" s="63" t="n">
        <v>3081</v>
      </c>
      <c r="C22" s="63" t="n">
        <v>35211</v>
      </c>
      <c r="D22" s="63" t="n">
        <v>1856287</v>
      </c>
      <c r="E22" s="64" t="n">
        <v>673.771265339901</v>
      </c>
      <c r="F22" s="65" t="n">
        <v>7</v>
      </c>
      <c r="G22" s="65" t="n">
        <v>127</v>
      </c>
      <c r="H22" s="69" t="n">
        <v>0.53030774323436</v>
      </c>
    </row>
    <row r="23" customFormat="false" ht="13.5" hidden="false" customHeight="false" outlineLevel="0" collapsed="false">
      <c r="A23" s="70" t="s">
        <v>39</v>
      </c>
      <c r="B23" s="63" t="n">
        <v>2402</v>
      </c>
      <c r="C23" s="63" t="n">
        <v>18747</v>
      </c>
      <c r="D23" s="63" t="n">
        <v>846405</v>
      </c>
      <c r="E23" s="64" t="n">
        <v>250.353462453118</v>
      </c>
      <c r="F23" s="65" t="n">
        <v>3</v>
      </c>
      <c r="G23" s="65" t="n">
        <v>91</v>
      </c>
      <c r="H23" s="69" t="n">
        <v>0.197046663332318</v>
      </c>
    </row>
    <row r="24" customFormat="false" ht="13.5" hidden="false" customHeight="false" outlineLevel="0" collapsed="false">
      <c r="A24" s="70" t="s">
        <v>41</v>
      </c>
      <c r="B24" s="63" t="n">
        <v>1816</v>
      </c>
      <c r="C24" s="63" t="n">
        <v>12814</v>
      </c>
      <c r="D24" s="63" t="n">
        <v>495660</v>
      </c>
      <c r="E24" s="64" t="n">
        <v>237.059214585316</v>
      </c>
      <c r="F24" s="65" t="n">
        <v>1</v>
      </c>
      <c r="G24" s="65" t="n">
        <v>53</v>
      </c>
      <c r="H24" s="69" t="n">
        <v>0.186583108491914</v>
      </c>
    </row>
    <row r="25" customFormat="false" ht="13.5" hidden="false" customHeight="false" outlineLevel="0" collapsed="false">
      <c r="A25" s="70" t="s">
        <v>43</v>
      </c>
      <c r="B25" s="63" t="n">
        <v>2968</v>
      </c>
      <c r="C25" s="63" t="n">
        <v>27188</v>
      </c>
      <c r="D25" s="63" t="n">
        <v>1050245</v>
      </c>
      <c r="E25" s="64" t="n">
        <v>192.998720992627</v>
      </c>
      <c r="F25" s="65" t="n">
        <v>5</v>
      </c>
      <c r="G25" s="65" t="n">
        <v>130</v>
      </c>
      <c r="H25" s="69" t="n">
        <v>0.151904246205997</v>
      </c>
    </row>
    <row r="26" customFormat="false" ht="13.5" hidden="false" customHeight="false" outlineLevel="0" collapsed="false">
      <c r="A26" s="70" t="s">
        <v>45</v>
      </c>
      <c r="B26" s="63" t="n">
        <v>3364</v>
      </c>
      <c r="C26" s="63" t="n">
        <v>27478</v>
      </c>
      <c r="D26" s="63" t="n">
        <v>882162</v>
      </c>
      <c r="E26" s="64" t="n">
        <v>123.438689383424</v>
      </c>
      <c r="F26" s="65" t="n">
        <v>5</v>
      </c>
      <c r="G26" s="65" t="n">
        <v>162</v>
      </c>
      <c r="H26" s="69" t="n">
        <v>0.0971553643827589</v>
      </c>
    </row>
    <row r="27" customFormat="false" ht="13.5" hidden="false" customHeight="false" outlineLevel="0" collapsed="false">
      <c r="A27" s="70" t="s">
        <v>47</v>
      </c>
      <c r="B27" s="63" t="n">
        <v>4649</v>
      </c>
      <c r="C27" s="63" t="n">
        <v>35287</v>
      </c>
      <c r="D27" s="63" t="n">
        <v>1284195</v>
      </c>
      <c r="E27" s="64" t="n">
        <v>190.502009313006</v>
      </c>
      <c r="F27" s="65" t="n">
        <v>7</v>
      </c>
      <c r="G27" s="65" t="n">
        <v>166</v>
      </c>
      <c r="H27" s="69" t="n">
        <v>0.149939149734186</v>
      </c>
    </row>
    <row r="28" customFormat="false" ht="13.5" hidden="false" customHeight="false" outlineLevel="0" collapsed="false">
      <c r="A28" s="70" t="s">
        <v>49</v>
      </c>
      <c r="B28" s="63" t="n">
        <v>3153</v>
      </c>
      <c r="C28" s="63" t="n">
        <v>21394</v>
      </c>
      <c r="D28" s="63" t="n">
        <v>605120</v>
      </c>
      <c r="E28" s="64" t="n">
        <v>134.612603914782</v>
      </c>
      <c r="F28" s="65" t="n">
        <v>5</v>
      </c>
      <c r="G28" s="65" t="n">
        <v>100</v>
      </c>
      <c r="H28" s="69" t="n">
        <v>0.10595006030264</v>
      </c>
    </row>
    <row r="29" customFormat="false" ht="13.5" hidden="false" customHeight="false" outlineLevel="0" collapsed="false">
      <c r="A29" s="70" t="s">
        <v>51</v>
      </c>
      <c r="B29" s="63" t="n">
        <v>3634</v>
      </c>
      <c r="C29" s="63" t="n">
        <v>29268</v>
      </c>
      <c r="D29" s="63" t="n">
        <v>924121</v>
      </c>
      <c r="E29" s="64" t="n">
        <v>135.847805698393</v>
      </c>
      <c r="F29" s="72" t="n">
        <v>4</v>
      </c>
      <c r="G29" s="65" t="n">
        <v>196</v>
      </c>
      <c r="H29" s="69" t="n">
        <v>0.106922255324901</v>
      </c>
    </row>
    <row r="30" customFormat="false" ht="13.5" hidden="false" customHeight="false" outlineLevel="0" collapsed="false">
      <c r="A30" s="73"/>
      <c r="B30" s="74"/>
      <c r="C30" s="74"/>
      <c r="D30" s="74"/>
      <c r="E30" s="75"/>
      <c r="F30" s="76"/>
      <c r="G30" s="77"/>
      <c r="H30" s="75"/>
    </row>
    <row r="31" customFormat="false" ht="13.5" hidden="false" customHeight="false" outlineLevel="0" collapsed="false">
      <c r="A31" s="21" t="s">
        <v>90</v>
      </c>
      <c r="B31" s="74"/>
      <c r="C31" s="74"/>
      <c r="D31" s="74"/>
      <c r="E31" s="75"/>
      <c r="F31" s="78"/>
      <c r="G31" s="77"/>
      <c r="H31" s="75"/>
    </row>
    <row r="32" customFormat="false" ht="13.5" hidden="false" customHeight="false" outlineLevel="0" collapsed="false">
      <c r="A32" s="79" t="s">
        <v>91</v>
      </c>
      <c r="B32" s="78"/>
      <c r="C32" s="78"/>
      <c r="D32" s="78"/>
      <c r="E32" s="75"/>
      <c r="G32" s="80"/>
      <c r="H32" s="78"/>
    </row>
    <row r="33" customFormat="false" ht="13.5" hidden="false" customHeight="false" outlineLevel="0" collapsed="false">
      <c r="A33" s="81"/>
    </row>
    <row r="34" customFormat="false" ht="13.5" hidden="false" customHeight="false" outlineLevel="0" collapsed="false">
      <c r="A34" s="81"/>
    </row>
  </sheetData>
  <mergeCells count="5">
    <mergeCell ref="A3:A4"/>
    <mergeCell ref="B3:E3"/>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6384"/>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8" t="s">
        <v>92</v>
      </c>
    </row>
    <row r="3" customFormat="false" ht="27" hidden="false" customHeight="true" outlineLevel="0" collapsed="false">
      <c r="A3" s="59"/>
      <c r="B3" s="60" t="s">
        <v>82</v>
      </c>
      <c r="C3" s="60"/>
      <c r="D3" s="60"/>
      <c r="E3" s="60"/>
      <c r="F3" s="61" t="s">
        <v>83</v>
      </c>
      <c r="G3" s="61" t="s">
        <v>84</v>
      </c>
      <c r="H3" s="61" t="s">
        <v>93</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70" t="s">
        <v>59</v>
      </c>
      <c r="B5" s="63" t="n">
        <v>21452</v>
      </c>
      <c r="C5" s="63" t="n">
        <v>205553</v>
      </c>
      <c r="D5" s="63" t="n">
        <v>6280239</v>
      </c>
      <c r="E5" s="69" t="n">
        <v>152.834026373574</v>
      </c>
      <c r="F5" s="65" t="n">
        <v>40</v>
      </c>
      <c r="G5" s="66" t="n">
        <v>1016</v>
      </c>
      <c r="H5" s="69" t="n">
        <v>0.120291665413638</v>
      </c>
    </row>
    <row r="6" customFormat="false" ht="13.5" hidden="false" customHeight="false" outlineLevel="0" collapsed="false">
      <c r="A6" s="70" t="s">
        <v>8</v>
      </c>
      <c r="B6" s="63" t="n">
        <v>3247</v>
      </c>
      <c r="C6" s="63" t="n">
        <v>33554</v>
      </c>
      <c r="D6" s="63" t="n">
        <v>1152223</v>
      </c>
      <c r="E6" s="69" t="n">
        <v>204.813428325619</v>
      </c>
      <c r="F6" s="65" t="n">
        <v>5</v>
      </c>
      <c r="G6" s="66" t="n">
        <v>166</v>
      </c>
      <c r="H6" s="69" t="n">
        <v>0.161203293382745</v>
      </c>
    </row>
    <row r="7" customFormat="false" ht="13.5" hidden="false" customHeight="false" outlineLevel="0" collapsed="false">
      <c r="A7" s="70" t="s">
        <v>10</v>
      </c>
      <c r="B7" s="63" t="n">
        <v>1212</v>
      </c>
      <c r="C7" s="63" t="n">
        <v>13649</v>
      </c>
      <c r="D7" s="63" t="n">
        <v>648758</v>
      </c>
      <c r="E7" s="69" t="n">
        <v>362.252498743648</v>
      </c>
      <c r="F7" s="65" t="n">
        <v>2</v>
      </c>
      <c r="G7" s="66" t="n">
        <v>55</v>
      </c>
      <c r="H7" s="69" t="n">
        <v>0.285119468537798</v>
      </c>
    </row>
    <row r="8" customFormat="false" ht="13.5" hidden="false" customHeight="false" outlineLevel="0" collapsed="false">
      <c r="A8" s="70" t="s">
        <v>12</v>
      </c>
      <c r="B8" s="63" t="n">
        <v>1353</v>
      </c>
      <c r="C8" s="63" t="n">
        <v>11531</v>
      </c>
      <c r="D8" s="63" t="n">
        <v>293354</v>
      </c>
      <c r="E8" s="69" t="n">
        <v>206.386750904051</v>
      </c>
      <c r="F8" s="65" t="n">
        <v>4</v>
      </c>
      <c r="G8" s="66" t="n">
        <v>44</v>
      </c>
      <c r="H8" s="69" t="n">
        <v>0.162441614440452</v>
      </c>
    </row>
    <row r="9" customFormat="false" ht="13.5" hidden="false" customHeight="false" outlineLevel="0" collapsed="false">
      <c r="A9" s="70" t="s">
        <v>14</v>
      </c>
      <c r="B9" s="63" t="n">
        <v>691</v>
      </c>
      <c r="C9" s="63" t="n">
        <v>6369</v>
      </c>
      <c r="D9" s="63" t="n">
        <v>189016</v>
      </c>
      <c r="E9" s="69" t="n">
        <v>103.802473474947</v>
      </c>
      <c r="F9" s="65" t="n">
        <v>1</v>
      </c>
      <c r="G9" s="66" t="n">
        <v>46</v>
      </c>
      <c r="H9" s="69" t="n">
        <v>0.0817002123456149</v>
      </c>
    </row>
    <row r="10" customFormat="false" ht="13.5" hidden="false" customHeight="false" outlineLevel="0" collapsed="false">
      <c r="A10" s="70" t="s">
        <v>16</v>
      </c>
      <c r="B10" s="63" t="n">
        <v>816</v>
      </c>
      <c r="C10" s="63" t="n">
        <v>6733</v>
      </c>
      <c r="D10" s="63" t="n">
        <v>263725</v>
      </c>
      <c r="E10" s="69" t="n">
        <v>192.426962029011</v>
      </c>
      <c r="F10" s="65" t="n">
        <v>1</v>
      </c>
      <c r="G10" s="66" t="n">
        <v>33</v>
      </c>
      <c r="H10" s="69" t="n">
        <v>0.151454229677737</v>
      </c>
    </row>
    <row r="11" customFormat="false" ht="13.5" hidden="false" customHeight="false" outlineLevel="0" collapsed="false">
      <c r="A11" s="70" t="s">
        <v>18</v>
      </c>
      <c r="B11" s="63" t="n">
        <v>1248</v>
      </c>
      <c r="C11" s="63" t="n">
        <v>12262</v>
      </c>
      <c r="D11" s="63" t="n">
        <v>457935</v>
      </c>
      <c r="E11" s="69" t="n">
        <v>179.899116483534</v>
      </c>
      <c r="F11" s="65" t="n">
        <v>2</v>
      </c>
      <c r="G11" s="66" t="n">
        <v>84</v>
      </c>
      <c r="H11" s="69" t="n">
        <v>0.141593890063136</v>
      </c>
    </row>
    <row r="12" customFormat="false" ht="13.5" hidden="false" customHeight="false" outlineLevel="0" collapsed="false">
      <c r="A12" s="70" t="s">
        <v>20</v>
      </c>
      <c r="B12" s="63" t="n">
        <v>680</v>
      </c>
      <c r="C12" s="63" t="n">
        <v>6734</v>
      </c>
      <c r="D12" s="63" t="n">
        <v>244746</v>
      </c>
      <c r="E12" s="69" t="n">
        <v>217.113912372369</v>
      </c>
      <c r="F12" s="65" t="n">
        <v>3</v>
      </c>
      <c r="G12" s="66" t="n">
        <v>39</v>
      </c>
      <c r="H12" s="69" t="n">
        <v>0.170884682707402</v>
      </c>
    </row>
    <row r="13" customFormat="false" ht="13.5" hidden="false" customHeight="false" outlineLevel="0" collapsed="false">
      <c r="A13" s="70" t="s">
        <v>22</v>
      </c>
      <c r="B13" s="63" t="n">
        <v>1135</v>
      </c>
      <c r="C13" s="63" t="n">
        <v>11041</v>
      </c>
      <c r="D13" s="63" t="n">
        <v>344222</v>
      </c>
      <c r="E13" s="69" t="n">
        <v>153.53961577405</v>
      </c>
      <c r="F13" s="65" t="n">
        <v>2</v>
      </c>
      <c r="G13" s="66" t="n">
        <v>53</v>
      </c>
      <c r="H13" s="69" t="n">
        <v>0.120847016378965</v>
      </c>
    </row>
    <row r="14" customFormat="false" ht="13.5" hidden="false" customHeight="false" outlineLevel="0" collapsed="false">
      <c r="A14" s="70" t="s">
        <v>24</v>
      </c>
      <c r="B14" s="63" t="n">
        <v>2124</v>
      </c>
      <c r="C14" s="63" t="n">
        <v>21194</v>
      </c>
      <c r="D14" s="63" t="n">
        <v>573893</v>
      </c>
      <c r="E14" s="69" t="n">
        <v>134.512056777484</v>
      </c>
      <c r="F14" s="65" t="n">
        <v>4</v>
      </c>
      <c r="G14" s="66" t="n">
        <v>74</v>
      </c>
      <c r="H14" s="69" t="n">
        <v>0.10587092228027</v>
      </c>
    </row>
    <row r="15" customFormat="false" ht="13.5" hidden="false" customHeight="false" outlineLevel="0" collapsed="false">
      <c r="A15" s="70" t="s">
        <v>26</v>
      </c>
      <c r="B15" s="63" t="n">
        <v>447</v>
      </c>
      <c r="C15" s="63" t="n">
        <v>4340</v>
      </c>
      <c r="D15" s="63" t="n">
        <v>88646</v>
      </c>
      <c r="E15" s="69" t="n">
        <v>75.490304614782</v>
      </c>
      <c r="F15" s="65" t="n">
        <v>1</v>
      </c>
      <c r="G15" s="66" t="n">
        <v>34</v>
      </c>
      <c r="H15" s="69" t="n">
        <v>0.0594164446240427</v>
      </c>
    </row>
    <row r="16" customFormat="false" ht="13.5" hidden="false" customHeight="false" outlineLevel="0" collapsed="false">
      <c r="A16" s="70" t="s">
        <v>28</v>
      </c>
      <c r="B16" s="63" t="n">
        <v>827</v>
      </c>
      <c r="C16" s="63" t="n">
        <v>7340</v>
      </c>
      <c r="D16" s="63" t="n">
        <v>196762</v>
      </c>
      <c r="E16" s="69" t="n">
        <v>105.243958536142</v>
      </c>
      <c r="F16" s="65" t="n">
        <v>2</v>
      </c>
      <c r="G16" s="66" t="n">
        <v>40</v>
      </c>
      <c r="H16" s="69" t="n">
        <v>0.0828347675411719</v>
      </c>
    </row>
    <row r="17" customFormat="false" ht="13.5" hidden="false" customHeight="false" outlineLevel="0" collapsed="false">
      <c r="A17" s="70" t="s">
        <v>30</v>
      </c>
      <c r="B17" s="63" t="n">
        <v>622</v>
      </c>
      <c r="C17" s="63" t="n">
        <v>6029</v>
      </c>
      <c r="D17" s="63" t="n">
        <v>156056</v>
      </c>
      <c r="E17" s="69" t="n">
        <v>86.2306948473546</v>
      </c>
      <c r="F17" s="65" t="s">
        <v>73</v>
      </c>
      <c r="G17" s="66" t="n">
        <v>36</v>
      </c>
      <c r="H17" s="69" t="n">
        <v>0.0678699249053941</v>
      </c>
    </row>
    <row r="18" customFormat="false" ht="13.5" hidden="false" customHeight="false" outlineLevel="0" collapsed="false">
      <c r="A18" s="70" t="s">
        <v>32</v>
      </c>
      <c r="B18" s="63" t="n">
        <v>627</v>
      </c>
      <c r="C18" s="63" t="n">
        <v>5408</v>
      </c>
      <c r="D18" s="63" t="n">
        <v>135555</v>
      </c>
      <c r="E18" s="69" t="n">
        <v>89.5272501519034</v>
      </c>
      <c r="F18" s="65" t="n">
        <v>1</v>
      </c>
      <c r="G18" s="66" t="n">
        <v>18</v>
      </c>
      <c r="H18" s="69" t="n">
        <v>0.0704645573777667</v>
      </c>
    </row>
    <row r="19" customFormat="false" ht="13.5" hidden="false" customHeight="false" outlineLevel="0" collapsed="false">
      <c r="A19" s="70" t="s">
        <v>34</v>
      </c>
      <c r="B19" s="63" t="n">
        <v>568</v>
      </c>
      <c r="C19" s="63" t="n">
        <v>4859</v>
      </c>
      <c r="D19" s="63" t="n">
        <v>115177</v>
      </c>
      <c r="E19" s="69" t="n">
        <v>96.4801179436919</v>
      </c>
      <c r="F19" s="65" t="s">
        <v>73</v>
      </c>
      <c r="G19" s="66" t="n">
        <v>31</v>
      </c>
      <c r="H19" s="69" t="n">
        <v>0.0759369777930395</v>
      </c>
    </row>
    <row r="20" customFormat="false" ht="13.5" hidden="false" customHeight="false" outlineLevel="0" collapsed="false">
      <c r="A20" s="70" t="s">
        <v>36</v>
      </c>
      <c r="B20" s="63" t="n">
        <v>448</v>
      </c>
      <c r="C20" s="63" t="n">
        <v>4292</v>
      </c>
      <c r="D20" s="63" t="n">
        <v>188835</v>
      </c>
      <c r="E20" s="69" t="n">
        <v>253.272619973712</v>
      </c>
      <c r="F20" s="65" t="s">
        <v>73</v>
      </c>
      <c r="G20" s="66" t="n">
        <v>26</v>
      </c>
      <c r="H20" s="69" t="n">
        <v>0.199344255878225</v>
      </c>
    </row>
    <row r="21" customFormat="false" ht="13.5" hidden="false" customHeight="false" outlineLevel="0" collapsed="false">
      <c r="A21" s="70" t="s">
        <v>38</v>
      </c>
      <c r="B21" s="63" t="n">
        <v>362</v>
      </c>
      <c r="C21" s="63" t="n">
        <v>2590</v>
      </c>
      <c r="D21" s="63" t="n">
        <v>66156</v>
      </c>
      <c r="E21" s="69" t="n">
        <v>112.984817174184</v>
      </c>
      <c r="F21" s="65" t="n">
        <v>1</v>
      </c>
      <c r="G21" s="66" t="n">
        <v>14</v>
      </c>
      <c r="H21" s="69" t="n">
        <v>0.0889273949448732</v>
      </c>
    </row>
    <row r="22" customFormat="false" ht="13.5" hidden="false" customHeight="false" outlineLevel="0" collapsed="false">
      <c r="A22" s="70" t="s">
        <v>40</v>
      </c>
      <c r="B22" s="63" t="n">
        <v>359</v>
      </c>
      <c r="C22" s="63" t="n">
        <v>2560</v>
      </c>
      <c r="D22" s="63" t="n">
        <v>65175</v>
      </c>
      <c r="E22" s="69" t="n">
        <v>82.3998685142106</v>
      </c>
      <c r="F22" s="65" t="s">
        <v>73</v>
      </c>
      <c r="G22" s="66" t="n">
        <v>17</v>
      </c>
      <c r="H22" s="69" t="n">
        <v>0.0648547816780741</v>
      </c>
    </row>
    <row r="23" customFormat="false" ht="13.5" hidden="false" customHeight="false" outlineLevel="0" collapsed="false">
      <c r="A23" s="70" t="s">
        <v>42</v>
      </c>
      <c r="B23" s="63" t="n">
        <v>484</v>
      </c>
      <c r="C23" s="63" t="n">
        <v>4448</v>
      </c>
      <c r="D23" s="63" t="n">
        <v>102523</v>
      </c>
      <c r="E23" s="69" t="n">
        <v>118.988649288549</v>
      </c>
      <c r="F23" s="65" t="n">
        <v>1</v>
      </c>
      <c r="G23" s="66" t="n">
        <v>18</v>
      </c>
      <c r="H23" s="69" t="n">
        <v>0.0936528541965689</v>
      </c>
    </row>
    <row r="24" customFormat="false" ht="13.5" hidden="false" customHeight="false" outlineLevel="0" collapsed="false">
      <c r="A24" s="70" t="s">
        <v>44</v>
      </c>
      <c r="B24" s="63" t="n">
        <v>351</v>
      </c>
      <c r="C24" s="63" t="n">
        <v>2507</v>
      </c>
      <c r="D24" s="63" t="n">
        <v>42884</v>
      </c>
      <c r="E24" s="69" t="n">
        <v>57.6599349234948</v>
      </c>
      <c r="F24" s="65" t="n">
        <v>1</v>
      </c>
      <c r="G24" s="66" t="n">
        <v>19</v>
      </c>
      <c r="H24" s="69" t="n">
        <v>0.0453826269199726</v>
      </c>
    </row>
    <row r="25" customFormat="false" ht="13.5" hidden="false" customHeight="false" outlineLevel="0" collapsed="false">
      <c r="A25" s="70" t="s">
        <v>46</v>
      </c>
      <c r="B25" s="63" t="n">
        <v>551</v>
      </c>
      <c r="C25" s="63" t="n">
        <v>5907</v>
      </c>
      <c r="D25" s="63" t="n">
        <v>156599</v>
      </c>
      <c r="E25" s="69" t="n">
        <v>134.426665751026</v>
      </c>
      <c r="F25" s="65" t="n">
        <v>3</v>
      </c>
      <c r="G25" s="66" t="n">
        <v>20</v>
      </c>
      <c r="H25" s="69" t="n">
        <v>0.105803713236395</v>
      </c>
    </row>
    <row r="26" customFormat="false" ht="13.5" hidden="false" customHeight="false" outlineLevel="0" collapsed="false">
      <c r="A26" s="70" t="s">
        <v>48</v>
      </c>
      <c r="B26" s="63" t="n">
        <v>515</v>
      </c>
      <c r="C26" s="63" t="n">
        <v>4583</v>
      </c>
      <c r="D26" s="63" t="n">
        <v>114579</v>
      </c>
      <c r="E26" s="69" t="n">
        <v>158.934417133663</v>
      </c>
      <c r="F26" s="65" t="n">
        <v>1</v>
      </c>
      <c r="G26" s="66" t="n">
        <v>21</v>
      </c>
      <c r="H26" s="69" t="n">
        <v>0.125093123450288</v>
      </c>
    </row>
    <row r="27" customFormat="false" ht="13.5" hidden="false" customHeight="false" outlineLevel="0" collapsed="false">
      <c r="A27" s="70" t="s">
        <v>50</v>
      </c>
      <c r="B27" s="63" t="n">
        <v>720</v>
      </c>
      <c r="C27" s="63" t="n">
        <v>10090</v>
      </c>
      <c r="D27" s="63" t="n">
        <v>290208</v>
      </c>
      <c r="E27" s="69" t="n">
        <v>196.769862902242</v>
      </c>
      <c r="F27" s="65" t="n">
        <v>2</v>
      </c>
      <c r="G27" s="66" t="n">
        <v>31</v>
      </c>
      <c r="H27" s="69" t="n">
        <v>0.154872413384357</v>
      </c>
    </row>
    <row r="28" customFormat="false" ht="13.5" hidden="false" customHeight="false" outlineLevel="0" collapsed="false">
      <c r="A28" s="70" t="s">
        <v>52</v>
      </c>
      <c r="B28" s="63" t="n">
        <v>306</v>
      </c>
      <c r="C28" s="63" t="n">
        <v>3308</v>
      </c>
      <c r="D28" s="63" t="n">
        <v>63727</v>
      </c>
      <c r="E28" s="69" t="n">
        <v>73.5928586276185</v>
      </c>
      <c r="F28" s="65" t="s">
        <v>73</v>
      </c>
      <c r="G28" s="66" t="n">
        <v>17</v>
      </c>
      <c r="H28" s="69" t="n">
        <v>0.0579230145074377</v>
      </c>
    </row>
    <row r="29" customFormat="false" ht="13.5" hidden="false" customHeight="false" outlineLevel="0" collapsed="false">
      <c r="A29" s="70" t="s">
        <v>54</v>
      </c>
      <c r="B29" s="63" t="n">
        <v>327</v>
      </c>
      <c r="C29" s="63" t="n">
        <v>2856</v>
      </c>
      <c r="D29" s="63" t="n">
        <v>90070</v>
      </c>
      <c r="E29" s="69" t="n">
        <v>159.123030174546</v>
      </c>
      <c r="F29" s="65" t="s">
        <v>73</v>
      </c>
      <c r="G29" s="66" t="n">
        <v>23</v>
      </c>
      <c r="H29" s="69" t="n">
        <v>0.12524157584237</v>
      </c>
    </row>
    <row r="30" customFormat="false" ht="13.5" hidden="false" customHeight="false" outlineLevel="0" collapsed="false">
      <c r="A30" s="70" t="s">
        <v>55</v>
      </c>
      <c r="B30" s="63" t="n">
        <v>499</v>
      </c>
      <c r="C30" s="63" t="n">
        <v>3616</v>
      </c>
      <c r="D30" s="63" t="n">
        <v>62005</v>
      </c>
      <c r="E30" s="69" t="n">
        <v>75.8962997417286</v>
      </c>
      <c r="F30" s="65" t="s">
        <v>73</v>
      </c>
      <c r="G30" s="66" t="n">
        <v>16</v>
      </c>
      <c r="H30" s="69" t="n">
        <v>0.0597359927713307</v>
      </c>
    </row>
    <row r="31" customFormat="false" ht="13.5" hidden="false" customHeight="false" outlineLevel="0" collapsed="false">
      <c r="A31" s="70" t="s">
        <v>57</v>
      </c>
      <c r="B31" s="63" t="n">
        <v>933</v>
      </c>
      <c r="C31" s="63" t="n">
        <v>7753</v>
      </c>
      <c r="D31" s="63" t="n">
        <v>177408</v>
      </c>
      <c r="E31" s="69" t="n">
        <v>89.4793384678237</v>
      </c>
      <c r="F31" s="65" t="n">
        <v>3</v>
      </c>
      <c r="G31" s="66" t="n">
        <v>41</v>
      </c>
      <c r="H31" s="69" t="n">
        <v>0.0704268473441605</v>
      </c>
    </row>
    <row r="32" customFormat="false" ht="13.5" hidden="false" customHeight="false" outlineLevel="0" collapsed="false">
      <c r="A32" s="73"/>
      <c r="B32" s="74"/>
      <c r="C32" s="74"/>
      <c r="D32" s="74"/>
      <c r="E32" s="76"/>
      <c r="F32" s="75"/>
      <c r="G32" s="77"/>
      <c r="H32" s="75"/>
    </row>
    <row r="33" customFormat="false" ht="13.5" hidden="false" customHeight="false" outlineLevel="0" collapsed="false">
      <c r="A33" s="21" t="s">
        <v>90</v>
      </c>
      <c r="B33" s="74"/>
      <c r="C33" s="74"/>
      <c r="D33" s="74"/>
      <c r="E33" s="76"/>
      <c r="F33" s="75"/>
      <c r="G33" s="77"/>
      <c r="H33" s="75"/>
    </row>
    <row r="34" customFormat="false" ht="13.5" hidden="false" customHeight="true" outlineLevel="0" collapsed="false">
      <c r="A34" s="82" t="s">
        <v>94</v>
      </c>
      <c r="B34" s="82"/>
      <c r="C34" s="82"/>
      <c r="D34" s="82"/>
      <c r="E34" s="82"/>
      <c r="F34" s="75"/>
      <c r="G34" s="78"/>
      <c r="H34" s="78"/>
    </row>
    <row r="35" customFormat="false" ht="13.5" hidden="false" customHeight="false" outlineLevel="0" collapsed="false">
      <c r="A35" s="81"/>
    </row>
  </sheetData>
  <mergeCells count="6">
    <mergeCell ref="A3:A4"/>
    <mergeCell ref="B3:E3"/>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8" t="s">
        <v>95</v>
      </c>
    </row>
    <row r="2" customFormat="false" ht="13.5" hidden="false" customHeight="false" outlineLevel="0" collapsed="false">
      <c r="A2" s="83"/>
      <c r="B2" s="83"/>
      <c r="C2" s="83"/>
      <c r="D2" s="83"/>
      <c r="E2" s="83"/>
      <c r="F2" s="83"/>
      <c r="G2" s="83"/>
      <c r="H2" s="83"/>
      <c r="I2" s="83"/>
      <c r="J2" s="83"/>
    </row>
    <row r="3" s="10" customFormat="true" ht="13.5" hidden="false" customHeight="false" outlineLevel="0" collapsed="false">
      <c r="A3" s="84"/>
      <c r="B3" s="85" t="s">
        <v>96</v>
      </c>
      <c r="C3" s="85"/>
      <c r="D3" s="85"/>
      <c r="E3" s="85"/>
      <c r="F3" s="85"/>
      <c r="G3" s="85" t="s">
        <v>97</v>
      </c>
      <c r="H3" s="85"/>
      <c r="I3" s="85"/>
      <c r="J3" s="85"/>
      <c r="K3" s="86" t="s">
        <v>98</v>
      </c>
      <c r="L3" s="87" t="s">
        <v>99</v>
      </c>
      <c r="M3" s="88"/>
    </row>
    <row r="4" s="10" customFormat="true" ht="13.5" hidden="false" customHeight="false" outlineLevel="0" collapsed="false">
      <c r="A4" s="84"/>
      <c r="B4" s="85" t="s">
        <v>61</v>
      </c>
      <c r="C4" s="84" t="s">
        <v>100</v>
      </c>
      <c r="D4" s="84" t="s">
        <v>101</v>
      </c>
      <c r="E4" s="84" t="s">
        <v>102</v>
      </c>
      <c r="F4" s="84" t="s">
        <v>103</v>
      </c>
      <c r="G4" s="85" t="s">
        <v>104</v>
      </c>
      <c r="H4" s="85" t="s">
        <v>105</v>
      </c>
      <c r="I4" s="85" t="s">
        <v>106</v>
      </c>
      <c r="J4" s="85" t="s">
        <v>107</v>
      </c>
      <c r="K4" s="86" t="s">
        <v>108</v>
      </c>
      <c r="L4" s="87" t="s">
        <v>109</v>
      </c>
    </row>
    <row r="5" customFormat="false" ht="13.5" hidden="false" customHeight="false" outlineLevel="0" collapsed="false">
      <c r="A5" s="35" t="s">
        <v>71</v>
      </c>
      <c r="B5" s="89" t="n">
        <v>6023</v>
      </c>
      <c r="C5" s="89" t="n">
        <v>2851</v>
      </c>
      <c r="D5" s="89" t="n">
        <v>2708</v>
      </c>
      <c r="E5" s="89" t="n">
        <v>355</v>
      </c>
      <c r="F5" s="89" t="n">
        <v>109</v>
      </c>
      <c r="G5" s="89" t="n">
        <v>424532</v>
      </c>
      <c r="H5" s="89" t="n">
        <v>22579</v>
      </c>
      <c r="I5" s="89" t="n">
        <v>292621</v>
      </c>
      <c r="J5" s="89" t="n">
        <v>109332</v>
      </c>
      <c r="K5" s="90" t="n">
        <v>95580</v>
      </c>
      <c r="L5" s="91"/>
    </row>
    <row r="6" customFormat="false" ht="13.5" hidden="false" customHeight="false" outlineLevel="0" collapsed="false">
      <c r="A6" s="23" t="s">
        <v>53</v>
      </c>
      <c r="B6" s="89" t="n">
        <v>959</v>
      </c>
      <c r="C6" s="89" t="n">
        <v>634</v>
      </c>
      <c r="D6" s="89" t="n">
        <v>282</v>
      </c>
      <c r="E6" s="89" t="n">
        <v>30</v>
      </c>
      <c r="F6" s="89" t="n">
        <v>13</v>
      </c>
      <c r="G6" s="89" t="n">
        <v>53730</v>
      </c>
      <c r="H6" s="89" t="n">
        <v>7967</v>
      </c>
      <c r="I6" s="89" t="n">
        <v>37992</v>
      </c>
      <c r="J6" s="89" t="n">
        <v>7771</v>
      </c>
      <c r="K6" s="92" t="n">
        <v>4797</v>
      </c>
      <c r="L6" s="91" t="n">
        <v>428</v>
      </c>
    </row>
    <row r="7" customFormat="false" ht="13.5" hidden="false" customHeight="false" outlineLevel="0" collapsed="false">
      <c r="A7" s="93" t="s">
        <v>7</v>
      </c>
      <c r="B7" s="89" t="n">
        <v>2</v>
      </c>
      <c r="C7" s="89" t="s">
        <v>110</v>
      </c>
      <c r="D7" s="89" t="s">
        <v>110</v>
      </c>
      <c r="E7" s="89" t="s">
        <v>110</v>
      </c>
      <c r="F7" s="89" t="s">
        <v>110</v>
      </c>
      <c r="G7" s="89" t="s">
        <v>110</v>
      </c>
      <c r="H7" s="89" t="s">
        <v>110</v>
      </c>
      <c r="I7" s="89" t="s">
        <v>110</v>
      </c>
      <c r="J7" s="89" t="s">
        <v>110</v>
      </c>
      <c r="K7" s="92" t="s">
        <v>73</v>
      </c>
      <c r="L7" s="91"/>
    </row>
    <row r="8" customFormat="false" ht="13.5" hidden="false" customHeight="false" outlineLevel="0" collapsed="false">
      <c r="A8" s="93" t="s">
        <v>9</v>
      </c>
      <c r="B8" s="89" t="n">
        <v>6</v>
      </c>
      <c r="C8" s="89" t="n">
        <v>3</v>
      </c>
      <c r="D8" s="89" t="n">
        <v>1</v>
      </c>
      <c r="E8" s="89" t="s">
        <v>111</v>
      </c>
      <c r="F8" s="89" t="n">
        <v>2</v>
      </c>
      <c r="G8" s="89" t="n">
        <v>2828</v>
      </c>
      <c r="H8" s="89" t="s">
        <v>111</v>
      </c>
      <c r="I8" s="89" t="n">
        <v>2168</v>
      </c>
      <c r="J8" s="89" t="n">
        <v>660</v>
      </c>
      <c r="K8" s="92" t="s">
        <v>110</v>
      </c>
      <c r="L8" s="91"/>
    </row>
    <row r="9" customFormat="false" ht="13.5" hidden="false" customHeight="false" outlineLevel="0" collapsed="false">
      <c r="A9" s="93" t="s">
        <v>11</v>
      </c>
      <c r="B9" s="94" t="n">
        <v>1</v>
      </c>
      <c r="C9" s="94" t="s">
        <v>110</v>
      </c>
      <c r="D9" s="95" t="s">
        <v>110</v>
      </c>
      <c r="E9" s="95" t="s">
        <v>110</v>
      </c>
      <c r="F9" s="94" t="s">
        <v>110</v>
      </c>
      <c r="G9" s="95" t="s">
        <v>110</v>
      </c>
      <c r="H9" s="95" t="s">
        <v>110</v>
      </c>
      <c r="I9" s="95" t="s">
        <v>110</v>
      </c>
      <c r="J9" s="95" t="s">
        <v>110</v>
      </c>
      <c r="K9" s="92" t="s">
        <v>110</v>
      </c>
      <c r="L9" s="91"/>
    </row>
    <row r="10" customFormat="false" ht="13.5" hidden="false" customHeight="false" outlineLevel="0" collapsed="false">
      <c r="A10" s="93" t="s">
        <v>13</v>
      </c>
      <c r="B10" s="94" t="s">
        <v>111</v>
      </c>
      <c r="C10" s="94" t="s">
        <v>111</v>
      </c>
      <c r="D10" s="95" t="s">
        <v>111</v>
      </c>
      <c r="E10" s="95" t="s">
        <v>111</v>
      </c>
      <c r="F10" s="94" t="s">
        <v>111</v>
      </c>
      <c r="G10" s="95" t="s">
        <v>111</v>
      </c>
      <c r="H10" s="95" t="s">
        <v>111</v>
      </c>
      <c r="I10" s="95" t="s">
        <v>111</v>
      </c>
      <c r="J10" s="95" t="s">
        <v>111</v>
      </c>
      <c r="K10" s="92" t="s">
        <v>110</v>
      </c>
      <c r="L10" s="91"/>
    </row>
    <row r="11" customFormat="false" ht="13.5" hidden="false" customHeight="false" outlineLevel="0" collapsed="false">
      <c r="A11" s="93" t="s">
        <v>15</v>
      </c>
      <c r="B11" s="94" t="s">
        <v>111</v>
      </c>
      <c r="C11" s="94" t="s">
        <v>111</v>
      </c>
      <c r="D11" s="95" t="s">
        <v>111</v>
      </c>
      <c r="E11" s="95" t="s">
        <v>111</v>
      </c>
      <c r="F11" s="94" t="s">
        <v>111</v>
      </c>
      <c r="G11" s="95" t="s">
        <v>111</v>
      </c>
      <c r="H11" s="95" t="s">
        <v>111</v>
      </c>
      <c r="I11" s="95" t="s">
        <v>111</v>
      </c>
      <c r="J11" s="95" t="s">
        <v>111</v>
      </c>
      <c r="K11" s="92" t="s">
        <v>110</v>
      </c>
      <c r="L11" s="91"/>
    </row>
    <row r="12" customFormat="false" ht="13.5" hidden="false" customHeight="false" outlineLevel="0" collapsed="false">
      <c r="A12" s="93" t="s">
        <v>17</v>
      </c>
      <c r="B12" s="94" t="n">
        <v>1</v>
      </c>
      <c r="C12" s="94" t="s">
        <v>110</v>
      </c>
      <c r="D12" s="95" t="s">
        <v>110</v>
      </c>
      <c r="E12" s="95" t="s">
        <v>110</v>
      </c>
      <c r="F12" s="94" t="s">
        <v>110</v>
      </c>
      <c r="G12" s="95" t="s">
        <v>110</v>
      </c>
      <c r="H12" s="95" t="s">
        <v>110</v>
      </c>
      <c r="I12" s="95" t="s">
        <v>110</v>
      </c>
      <c r="J12" s="95" t="s">
        <v>110</v>
      </c>
      <c r="K12" s="92" t="s">
        <v>73</v>
      </c>
      <c r="L12" s="91"/>
    </row>
    <row r="13" customFormat="false" ht="13.5" hidden="false" customHeight="false" outlineLevel="0" collapsed="false">
      <c r="A13" s="93" t="s">
        <v>19</v>
      </c>
      <c r="B13" s="94" t="s">
        <v>111</v>
      </c>
      <c r="C13" s="94" t="s">
        <v>111</v>
      </c>
      <c r="D13" s="95" t="s">
        <v>111</v>
      </c>
      <c r="E13" s="95" t="s">
        <v>111</v>
      </c>
      <c r="F13" s="94" t="s">
        <v>111</v>
      </c>
      <c r="G13" s="95" t="s">
        <v>111</v>
      </c>
      <c r="H13" s="95" t="s">
        <v>111</v>
      </c>
      <c r="I13" s="95" t="s">
        <v>111</v>
      </c>
      <c r="J13" s="95" t="s">
        <v>111</v>
      </c>
      <c r="K13" s="92" t="s">
        <v>110</v>
      </c>
      <c r="L13" s="91"/>
    </row>
    <row r="14" customFormat="false" ht="13.5" hidden="false" customHeight="false" outlineLevel="0" collapsed="false">
      <c r="A14" s="93" t="s">
        <v>21</v>
      </c>
      <c r="B14" s="94" t="n">
        <v>1</v>
      </c>
      <c r="C14" s="94" t="s">
        <v>110</v>
      </c>
      <c r="D14" s="95" t="s">
        <v>110</v>
      </c>
      <c r="E14" s="95" t="s">
        <v>110</v>
      </c>
      <c r="F14" s="94" t="s">
        <v>110</v>
      </c>
      <c r="G14" s="95" t="s">
        <v>110</v>
      </c>
      <c r="H14" s="95" t="s">
        <v>110</v>
      </c>
      <c r="I14" s="95" t="s">
        <v>110</v>
      </c>
      <c r="J14" s="95" t="s">
        <v>110</v>
      </c>
      <c r="K14" s="92" t="s">
        <v>110</v>
      </c>
      <c r="L14" s="91"/>
    </row>
    <row r="15" customFormat="false" ht="13.5" hidden="false" customHeight="false" outlineLevel="0" collapsed="false">
      <c r="A15" s="93" t="s">
        <v>23</v>
      </c>
      <c r="B15" s="94" t="s">
        <v>111</v>
      </c>
      <c r="C15" s="94" t="s">
        <v>111</v>
      </c>
      <c r="D15" s="95" t="s">
        <v>111</v>
      </c>
      <c r="E15" s="95" t="s">
        <v>111</v>
      </c>
      <c r="F15" s="94" t="s">
        <v>111</v>
      </c>
      <c r="G15" s="95" t="s">
        <v>111</v>
      </c>
      <c r="H15" s="95" t="s">
        <v>111</v>
      </c>
      <c r="I15" s="95" t="s">
        <v>111</v>
      </c>
      <c r="J15" s="95" t="s">
        <v>111</v>
      </c>
      <c r="K15" s="92" t="n">
        <v>106</v>
      </c>
      <c r="L15" s="91"/>
    </row>
    <row r="16" customFormat="false" ht="13.5" hidden="false" customHeight="false" outlineLevel="0" collapsed="false">
      <c r="A16" s="93" t="s">
        <v>25</v>
      </c>
      <c r="B16" s="94" t="n">
        <v>8</v>
      </c>
      <c r="C16" s="94" t="n">
        <v>7</v>
      </c>
      <c r="D16" s="94" t="n">
        <v>1</v>
      </c>
      <c r="E16" s="94" t="s">
        <v>111</v>
      </c>
      <c r="F16" s="94" t="s">
        <v>111</v>
      </c>
      <c r="G16" s="94" t="n">
        <v>219</v>
      </c>
      <c r="H16" s="94" t="n">
        <v>10</v>
      </c>
      <c r="I16" s="94" t="n">
        <v>164</v>
      </c>
      <c r="J16" s="94" t="n">
        <v>45</v>
      </c>
      <c r="K16" s="92" t="n">
        <v>12</v>
      </c>
      <c r="L16" s="96" t="n">
        <v>2.6</v>
      </c>
    </row>
    <row r="17" customFormat="false" ht="13.5" hidden="false" customHeight="false" outlineLevel="0" collapsed="false">
      <c r="A17" s="93" t="s">
        <v>27</v>
      </c>
      <c r="B17" s="94" t="n">
        <v>8</v>
      </c>
      <c r="C17" s="94" t="n">
        <v>5</v>
      </c>
      <c r="D17" s="94" t="n">
        <v>3</v>
      </c>
      <c r="E17" s="94" t="s">
        <v>111</v>
      </c>
      <c r="F17" s="94" t="s">
        <v>111</v>
      </c>
      <c r="G17" s="94" t="n">
        <v>348</v>
      </c>
      <c r="H17" s="94" t="s">
        <v>111</v>
      </c>
      <c r="I17" s="94" t="n">
        <v>317</v>
      </c>
      <c r="J17" s="94" t="n">
        <v>31</v>
      </c>
      <c r="K17" s="92" t="n">
        <v>105</v>
      </c>
      <c r="L17" s="91" t="n">
        <v>2.3</v>
      </c>
    </row>
    <row r="18" customFormat="false" ht="13.5" hidden="false" customHeight="false" outlineLevel="0" collapsed="false">
      <c r="A18" s="93" t="s">
        <v>29</v>
      </c>
      <c r="B18" s="94" t="n">
        <v>212</v>
      </c>
      <c r="C18" s="94" t="n">
        <v>170</v>
      </c>
      <c r="D18" s="94" t="n">
        <v>37</v>
      </c>
      <c r="E18" s="94" t="n">
        <v>2</v>
      </c>
      <c r="F18" s="94" t="n">
        <v>3</v>
      </c>
      <c r="G18" s="94" t="n">
        <v>9778</v>
      </c>
      <c r="H18" s="94" t="n">
        <v>1736</v>
      </c>
      <c r="I18" s="94" t="n">
        <v>5664</v>
      </c>
      <c r="J18" s="94" t="n">
        <v>2378</v>
      </c>
      <c r="K18" s="92" t="n">
        <v>489</v>
      </c>
      <c r="L18" s="91" t="n">
        <v>91.1</v>
      </c>
    </row>
    <row r="19" customFormat="false" ht="13.5" hidden="false" customHeight="false" outlineLevel="0" collapsed="false">
      <c r="A19" s="93" t="s">
        <v>31</v>
      </c>
      <c r="B19" s="94" t="s">
        <v>111</v>
      </c>
      <c r="C19" s="94" t="s">
        <v>111</v>
      </c>
      <c r="D19" s="94" t="s">
        <v>111</v>
      </c>
      <c r="E19" s="94" t="s">
        <v>111</v>
      </c>
      <c r="F19" s="94" t="s">
        <v>111</v>
      </c>
      <c r="G19" s="94" t="s">
        <v>111</v>
      </c>
      <c r="H19" s="94" t="s">
        <v>111</v>
      </c>
      <c r="I19" s="94" t="s">
        <v>111</v>
      </c>
      <c r="J19" s="94" t="s">
        <v>111</v>
      </c>
      <c r="K19" s="92" t="s">
        <v>110</v>
      </c>
      <c r="L19" s="91"/>
    </row>
    <row r="20" customFormat="false" ht="13.5" hidden="false" customHeight="false" outlineLevel="0" collapsed="false">
      <c r="A20" s="93" t="s">
        <v>33</v>
      </c>
      <c r="B20" s="94" t="n">
        <v>9</v>
      </c>
      <c r="C20" s="94" t="n">
        <v>7</v>
      </c>
      <c r="D20" s="94" t="n">
        <v>1</v>
      </c>
      <c r="E20" s="94" t="n">
        <v>1</v>
      </c>
      <c r="F20" s="94" t="s">
        <v>111</v>
      </c>
      <c r="G20" s="94" t="n">
        <v>455</v>
      </c>
      <c r="H20" s="94" t="n">
        <v>95</v>
      </c>
      <c r="I20" s="94" t="n">
        <v>159</v>
      </c>
      <c r="J20" s="94" t="n">
        <v>201</v>
      </c>
      <c r="K20" s="92" t="s">
        <v>110</v>
      </c>
      <c r="L20" s="91" t="n">
        <v>2.4</v>
      </c>
    </row>
    <row r="21" customFormat="false" ht="13.5" hidden="false" customHeight="false" outlineLevel="0" collapsed="false">
      <c r="A21" s="93" t="s">
        <v>35</v>
      </c>
      <c r="B21" s="94" t="n">
        <v>76</v>
      </c>
      <c r="C21" s="94" t="n">
        <v>51</v>
      </c>
      <c r="D21" s="94" t="n">
        <v>22</v>
      </c>
      <c r="E21" s="94" t="n">
        <v>3</v>
      </c>
      <c r="F21" s="94" t="s">
        <v>111</v>
      </c>
      <c r="G21" s="94" t="n">
        <v>3513</v>
      </c>
      <c r="H21" s="94" t="n">
        <v>7</v>
      </c>
      <c r="I21" s="94" t="n">
        <v>2802</v>
      </c>
      <c r="J21" s="94" t="n">
        <v>704</v>
      </c>
      <c r="K21" s="92" t="n">
        <v>593</v>
      </c>
      <c r="L21" s="91" t="n">
        <v>34.7</v>
      </c>
    </row>
    <row r="22" customFormat="false" ht="13.5" hidden="false" customHeight="false" outlineLevel="0" collapsed="false">
      <c r="A22" s="93" t="s">
        <v>37</v>
      </c>
      <c r="B22" s="94" t="n">
        <v>1</v>
      </c>
      <c r="C22" s="94" t="s">
        <v>110</v>
      </c>
      <c r="D22" s="94" t="s">
        <v>110</v>
      </c>
      <c r="E22" s="94" t="s">
        <v>110</v>
      </c>
      <c r="F22" s="94" t="s">
        <v>110</v>
      </c>
      <c r="G22" s="94" t="s">
        <v>110</v>
      </c>
      <c r="H22" s="94" t="s">
        <v>110</v>
      </c>
      <c r="I22" s="94" t="s">
        <v>110</v>
      </c>
      <c r="J22" s="94" t="s">
        <v>110</v>
      </c>
      <c r="K22" s="92" t="n">
        <v>38</v>
      </c>
      <c r="L22" s="91"/>
    </row>
    <row r="23" customFormat="false" ht="13.5" hidden="false" customHeight="false" outlineLevel="0" collapsed="false">
      <c r="A23" s="93" t="s">
        <v>39</v>
      </c>
      <c r="B23" s="94" t="s">
        <v>111</v>
      </c>
      <c r="C23" s="94" t="s">
        <v>111</v>
      </c>
      <c r="D23" s="94" t="s">
        <v>111</v>
      </c>
      <c r="E23" s="94" t="s">
        <v>111</v>
      </c>
      <c r="F23" s="94" t="s">
        <v>111</v>
      </c>
      <c r="G23" s="94" t="s">
        <v>111</v>
      </c>
      <c r="H23" s="94" t="s">
        <v>111</v>
      </c>
      <c r="I23" s="94" t="s">
        <v>111</v>
      </c>
      <c r="J23" s="94" t="s">
        <v>111</v>
      </c>
      <c r="K23" s="92" t="n">
        <v>30</v>
      </c>
      <c r="L23" s="91"/>
    </row>
    <row r="24" customFormat="false" ht="13.5" hidden="false" customHeight="false" outlineLevel="0" collapsed="false">
      <c r="A24" s="93" t="s">
        <v>41</v>
      </c>
      <c r="B24" s="94" t="s">
        <v>111</v>
      </c>
      <c r="C24" s="94" t="s">
        <v>111</v>
      </c>
      <c r="D24" s="94" t="s">
        <v>111</v>
      </c>
      <c r="E24" s="94" t="s">
        <v>111</v>
      </c>
      <c r="F24" s="94" t="s">
        <v>111</v>
      </c>
      <c r="G24" s="94" t="s">
        <v>111</v>
      </c>
      <c r="H24" s="94" t="s">
        <v>111</v>
      </c>
      <c r="I24" s="94" t="s">
        <v>111</v>
      </c>
      <c r="J24" s="94" t="s">
        <v>111</v>
      </c>
      <c r="K24" s="92" t="s">
        <v>73</v>
      </c>
      <c r="L24" s="91"/>
    </row>
    <row r="25" customFormat="false" ht="13.5" hidden="false" customHeight="false" outlineLevel="0" collapsed="false">
      <c r="A25" s="93" t="s">
        <v>43</v>
      </c>
      <c r="B25" s="94" t="n">
        <v>32</v>
      </c>
      <c r="C25" s="94" t="n">
        <v>25</v>
      </c>
      <c r="D25" s="94" t="n">
        <v>5</v>
      </c>
      <c r="E25" s="94" t="n">
        <v>2</v>
      </c>
      <c r="F25" s="94" t="s">
        <v>111</v>
      </c>
      <c r="G25" s="94" t="n">
        <v>1430</v>
      </c>
      <c r="H25" s="94" t="n">
        <v>293</v>
      </c>
      <c r="I25" s="94" t="n">
        <v>885</v>
      </c>
      <c r="J25" s="94" t="n">
        <v>252</v>
      </c>
      <c r="K25" s="92" t="n">
        <v>60</v>
      </c>
      <c r="L25" s="91" t="n">
        <v>10.8</v>
      </c>
    </row>
    <row r="26" customFormat="false" ht="13.5" hidden="false" customHeight="false" outlineLevel="0" collapsed="false">
      <c r="A26" s="93" t="s">
        <v>45</v>
      </c>
      <c r="B26" s="94" t="n">
        <v>318</v>
      </c>
      <c r="C26" s="94" t="n">
        <v>182</v>
      </c>
      <c r="D26" s="94" t="n">
        <v>131</v>
      </c>
      <c r="E26" s="94" t="n">
        <v>5</v>
      </c>
      <c r="F26" s="94" t="s">
        <v>111</v>
      </c>
      <c r="G26" s="94" t="n">
        <v>16030</v>
      </c>
      <c r="H26" s="94" t="n">
        <v>46</v>
      </c>
      <c r="I26" s="94" t="n">
        <v>13175</v>
      </c>
      <c r="J26" s="94" t="n">
        <v>2809</v>
      </c>
      <c r="K26" s="92" t="n">
        <v>528</v>
      </c>
      <c r="L26" s="91" t="n">
        <v>187.1</v>
      </c>
    </row>
    <row r="27" customFormat="false" ht="13.5" hidden="false" customHeight="false" outlineLevel="0" collapsed="false">
      <c r="A27" s="93" t="s">
        <v>47</v>
      </c>
      <c r="B27" s="94" t="n">
        <v>87</v>
      </c>
      <c r="C27" s="94" t="n">
        <v>56</v>
      </c>
      <c r="D27" s="94" t="n">
        <v>25</v>
      </c>
      <c r="E27" s="94" t="n">
        <v>3</v>
      </c>
      <c r="F27" s="94" t="n">
        <v>3</v>
      </c>
      <c r="G27" s="94" t="n">
        <v>5709</v>
      </c>
      <c r="H27" s="94" t="n">
        <v>1315</v>
      </c>
      <c r="I27" s="94" t="n">
        <v>4253</v>
      </c>
      <c r="J27" s="94" t="n">
        <v>141</v>
      </c>
      <c r="K27" s="92" t="n">
        <v>548</v>
      </c>
      <c r="L27" s="91" t="n">
        <v>33.2</v>
      </c>
    </row>
    <row r="28" customFormat="false" ht="13.5" hidden="false" customHeight="false" outlineLevel="0" collapsed="false">
      <c r="A28" s="93" t="s">
        <v>49</v>
      </c>
      <c r="B28" s="94" t="n">
        <v>78</v>
      </c>
      <c r="C28" s="94" t="n">
        <v>36</v>
      </c>
      <c r="D28" s="94" t="n">
        <v>29</v>
      </c>
      <c r="E28" s="94" t="n">
        <v>10</v>
      </c>
      <c r="F28" s="94" t="n">
        <v>3</v>
      </c>
      <c r="G28" s="94" t="n">
        <v>7073</v>
      </c>
      <c r="H28" s="94" t="n">
        <v>3371</v>
      </c>
      <c r="I28" s="94" t="n">
        <v>3613</v>
      </c>
      <c r="J28" s="94" t="n">
        <v>89</v>
      </c>
      <c r="K28" s="92" t="n">
        <v>359</v>
      </c>
      <c r="L28" s="91" t="n">
        <v>26.9</v>
      </c>
    </row>
    <row r="29" customFormat="false" ht="13.5" hidden="false" customHeight="false" outlineLevel="0" collapsed="false">
      <c r="A29" s="93" t="s">
        <v>51</v>
      </c>
      <c r="B29" s="94" t="n">
        <v>119</v>
      </c>
      <c r="C29" s="94" t="n">
        <v>90</v>
      </c>
      <c r="D29" s="94" t="n">
        <v>24</v>
      </c>
      <c r="E29" s="94" t="n">
        <v>3</v>
      </c>
      <c r="F29" s="94" t="n">
        <v>2</v>
      </c>
      <c r="G29" s="94" t="n">
        <v>5907</v>
      </c>
      <c r="H29" s="94" t="n">
        <v>1064</v>
      </c>
      <c r="I29" s="94" t="n">
        <v>4562</v>
      </c>
      <c r="J29" s="94" t="n">
        <v>281</v>
      </c>
      <c r="K29" s="92" t="n">
        <v>927</v>
      </c>
      <c r="L29" s="91" t="n">
        <v>36.9</v>
      </c>
    </row>
    <row r="30" customFormat="false" ht="13.5" hidden="false" customHeight="false" outlineLevel="0" collapsed="false">
      <c r="L30" s="97"/>
    </row>
    <row r="31" customFormat="false" ht="13.5" hidden="false" customHeight="false" outlineLevel="0" collapsed="false">
      <c r="A31" s="98" t="s">
        <v>112</v>
      </c>
    </row>
    <row r="32" customFormat="false" ht="13.5" hidden="false" customHeight="false" outlineLevel="0" collapsed="false">
      <c r="A32" s="99" t="s">
        <v>113</v>
      </c>
      <c r="B32" s="83"/>
      <c r="C32" s="83"/>
      <c r="D32" s="83"/>
      <c r="F32" s="83"/>
      <c r="G32" s="83"/>
      <c r="H32" s="83"/>
    </row>
    <row r="33" customFormat="false" ht="13.5" hidden="false" customHeight="false" outlineLevel="0" collapsed="false">
      <c r="A33" s="99" t="s">
        <v>114</v>
      </c>
      <c r="B33" s="83"/>
      <c r="C33" s="83"/>
      <c r="D33" s="83"/>
      <c r="F33" s="83"/>
      <c r="G33" s="83"/>
      <c r="H33" s="83"/>
    </row>
    <row r="34" customFormat="false" ht="13.5" hidden="false" customHeight="false" outlineLevel="0" collapsed="false">
      <c r="A34" s="99" t="s">
        <v>115</v>
      </c>
    </row>
    <row r="35" customFormat="false" ht="13.5" hidden="false" customHeight="false" outlineLevel="0" collapsed="false">
      <c r="A35" s="83"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8" t="s">
        <v>117</v>
      </c>
    </row>
    <row r="3" s="10" customFormat="true" ht="13.5" hidden="false" customHeight="false" outlineLevel="0" collapsed="false">
      <c r="A3" s="100"/>
      <c r="B3" s="85" t="s">
        <v>96</v>
      </c>
      <c r="C3" s="85"/>
      <c r="D3" s="85"/>
      <c r="E3" s="85"/>
      <c r="F3" s="85"/>
      <c r="G3" s="85" t="s">
        <v>97</v>
      </c>
      <c r="H3" s="85"/>
      <c r="I3" s="85"/>
      <c r="J3" s="85"/>
      <c r="K3" s="86" t="s">
        <v>98</v>
      </c>
      <c r="L3" s="101" t="s">
        <v>99</v>
      </c>
      <c r="M3" s="85" t="s">
        <v>118</v>
      </c>
    </row>
    <row r="4" s="10" customFormat="true" ht="13.5" hidden="false" customHeight="false" outlineLevel="0" collapsed="false">
      <c r="A4" s="100"/>
      <c r="B4" s="85" t="s">
        <v>61</v>
      </c>
      <c r="C4" s="84" t="s">
        <v>100</v>
      </c>
      <c r="D4" s="84" t="s">
        <v>101</v>
      </c>
      <c r="E4" s="84" t="s">
        <v>102</v>
      </c>
      <c r="F4" s="84" t="s">
        <v>103</v>
      </c>
      <c r="G4" s="85" t="s">
        <v>104</v>
      </c>
      <c r="H4" s="85" t="s">
        <v>105</v>
      </c>
      <c r="I4" s="85" t="s">
        <v>106</v>
      </c>
      <c r="J4" s="85" t="s">
        <v>107</v>
      </c>
      <c r="K4" s="86" t="s">
        <v>108</v>
      </c>
      <c r="L4" s="87" t="s">
        <v>109</v>
      </c>
      <c r="M4" s="7" t="s">
        <v>119</v>
      </c>
    </row>
    <row r="5" s="25" customFormat="true" ht="13.5" hidden="false" customHeight="false" outlineLevel="0" collapsed="false">
      <c r="A5" s="70" t="s">
        <v>59</v>
      </c>
      <c r="B5" s="102" t="n">
        <v>4243</v>
      </c>
      <c r="C5" s="102" t="n">
        <v>1871</v>
      </c>
      <c r="D5" s="102" t="n">
        <v>2059</v>
      </c>
      <c r="E5" s="102" t="n">
        <v>265</v>
      </c>
      <c r="F5" s="102" t="n">
        <v>48</v>
      </c>
      <c r="G5" s="102" t="n">
        <v>294253</v>
      </c>
      <c r="H5" s="102" t="n">
        <v>14441</v>
      </c>
      <c r="I5" s="102" t="n">
        <v>217885</v>
      </c>
      <c r="J5" s="102" t="n">
        <v>61927</v>
      </c>
      <c r="K5" s="103" t="n">
        <v>35589</v>
      </c>
      <c r="L5" s="104" t="n">
        <v>2796.1</v>
      </c>
      <c r="M5" s="105" t="n">
        <v>2081</v>
      </c>
    </row>
    <row r="6" customFormat="false" ht="13.5" hidden="false" customHeight="false" outlineLevel="0" collapsed="false">
      <c r="A6" s="70" t="s">
        <v>8</v>
      </c>
      <c r="B6" s="106" t="n">
        <v>405</v>
      </c>
      <c r="C6" s="106" t="n">
        <v>156</v>
      </c>
      <c r="D6" s="106" t="n">
        <v>228</v>
      </c>
      <c r="E6" s="106" t="n">
        <v>18</v>
      </c>
      <c r="F6" s="106" t="n">
        <v>3</v>
      </c>
      <c r="G6" s="106" t="n">
        <v>27532</v>
      </c>
      <c r="H6" s="106" t="n">
        <v>2846</v>
      </c>
      <c r="I6" s="106" t="n">
        <v>19875</v>
      </c>
      <c r="J6" s="106" t="n">
        <v>4811</v>
      </c>
      <c r="K6" s="107" t="n">
        <v>7023</v>
      </c>
      <c r="L6" s="104" t="n">
        <v>242.5</v>
      </c>
      <c r="M6" s="108" t="n">
        <v>203</v>
      </c>
    </row>
    <row r="7" customFormat="false" ht="13.5" hidden="false" customHeight="false" outlineLevel="0" collapsed="false">
      <c r="A7" s="70" t="s">
        <v>10</v>
      </c>
      <c r="B7" s="106" t="n">
        <v>277</v>
      </c>
      <c r="C7" s="106" t="n">
        <v>78</v>
      </c>
      <c r="D7" s="106" t="n">
        <v>147</v>
      </c>
      <c r="E7" s="106" t="n">
        <v>43</v>
      </c>
      <c r="F7" s="106" t="n">
        <v>9</v>
      </c>
      <c r="G7" s="106" t="n">
        <v>27011</v>
      </c>
      <c r="H7" s="106" t="n">
        <v>115</v>
      </c>
      <c r="I7" s="106" t="n">
        <v>19859</v>
      </c>
      <c r="J7" s="106" t="n">
        <v>7037</v>
      </c>
      <c r="K7" s="107" t="n">
        <v>472</v>
      </c>
      <c r="L7" s="104" t="n">
        <v>206.7</v>
      </c>
      <c r="M7" s="108" t="n">
        <v>152</v>
      </c>
    </row>
    <row r="8" customFormat="false" ht="13.5" hidden="false" customHeight="false" outlineLevel="0" collapsed="false">
      <c r="A8" s="70" t="s">
        <v>12</v>
      </c>
      <c r="B8" s="106" t="n">
        <v>63</v>
      </c>
      <c r="C8" s="106" t="n">
        <v>38</v>
      </c>
      <c r="D8" s="106" t="n">
        <v>23</v>
      </c>
      <c r="E8" s="106" t="n">
        <v>1</v>
      </c>
      <c r="F8" s="106" t="n">
        <v>1</v>
      </c>
      <c r="G8" s="106" t="n">
        <v>4014</v>
      </c>
      <c r="H8" s="106" t="n">
        <v>413</v>
      </c>
      <c r="I8" s="106" t="n">
        <v>2712</v>
      </c>
      <c r="J8" s="106" t="n">
        <v>889</v>
      </c>
      <c r="K8" s="107" t="n">
        <v>54</v>
      </c>
      <c r="L8" s="104" t="n">
        <v>27.7</v>
      </c>
      <c r="M8" s="108" t="n">
        <v>54</v>
      </c>
    </row>
    <row r="9" customFormat="false" ht="13.5" hidden="false" customHeight="false" outlineLevel="0" collapsed="false">
      <c r="A9" s="70" t="s">
        <v>14</v>
      </c>
      <c r="B9" s="106" t="n">
        <v>214</v>
      </c>
      <c r="C9" s="106" t="n">
        <v>96</v>
      </c>
      <c r="D9" s="106" t="n">
        <v>103</v>
      </c>
      <c r="E9" s="106" t="n">
        <v>13</v>
      </c>
      <c r="F9" s="106" t="n">
        <v>2</v>
      </c>
      <c r="G9" s="106" t="n">
        <v>13994</v>
      </c>
      <c r="H9" s="106" t="n">
        <v>40</v>
      </c>
      <c r="I9" s="106" t="n">
        <v>9929</v>
      </c>
      <c r="J9" s="106" t="n">
        <v>4025</v>
      </c>
      <c r="K9" s="107" t="n">
        <v>336</v>
      </c>
      <c r="L9" s="104" t="n">
        <v>141.1</v>
      </c>
      <c r="M9" s="108" t="n">
        <v>91</v>
      </c>
    </row>
    <row r="10" customFormat="false" ht="13.5" hidden="false" customHeight="false" outlineLevel="0" collapsed="false">
      <c r="A10" s="70" t="s">
        <v>16</v>
      </c>
      <c r="B10" s="106" t="n">
        <v>197</v>
      </c>
      <c r="C10" s="106" t="n">
        <v>86</v>
      </c>
      <c r="D10" s="106" t="n">
        <v>88</v>
      </c>
      <c r="E10" s="106" t="n">
        <v>20</v>
      </c>
      <c r="F10" s="106" t="n">
        <v>3</v>
      </c>
      <c r="G10" s="106" t="n">
        <v>15464</v>
      </c>
      <c r="H10" s="106" t="n">
        <v>1248</v>
      </c>
      <c r="I10" s="106" t="n">
        <v>11409</v>
      </c>
      <c r="J10" s="106" t="n">
        <v>2807</v>
      </c>
      <c r="K10" s="107" t="n">
        <v>3564</v>
      </c>
      <c r="L10" s="104" t="n">
        <v>134.3</v>
      </c>
      <c r="M10" s="108" t="n">
        <v>60</v>
      </c>
    </row>
    <row r="11" customFormat="false" ht="13.5" hidden="false" customHeight="false" outlineLevel="0" collapsed="false">
      <c r="A11" s="70" t="s">
        <v>18</v>
      </c>
      <c r="B11" s="106" t="n">
        <v>175</v>
      </c>
      <c r="C11" s="106" t="n">
        <v>96</v>
      </c>
      <c r="D11" s="106" t="n">
        <v>73</v>
      </c>
      <c r="E11" s="106" t="n">
        <v>3</v>
      </c>
      <c r="F11" s="106" t="n">
        <v>3</v>
      </c>
      <c r="G11" s="106" t="n">
        <v>10694</v>
      </c>
      <c r="H11" s="106" t="n">
        <v>2228</v>
      </c>
      <c r="I11" s="106" t="n">
        <v>7112</v>
      </c>
      <c r="J11" s="106" t="n">
        <v>1354</v>
      </c>
      <c r="K11" s="107" t="n">
        <v>370</v>
      </c>
      <c r="L11" s="104" t="n">
        <v>100.9</v>
      </c>
      <c r="M11" s="108" t="n">
        <v>86</v>
      </c>
    </row>
    <row r="12" customFormat="false" ht="13.5" hidden="false" customHeight="false" outlineLevel="0" collapsed="false">
      <c r="A12" s="70" t="s">
        <v>20</v>
      </c>
      <c r="B12" s="106" t="n">
        <v>66</v>
      </c>
      <c r="C12" s="106" t="n">
        <v>32</v>
      </c>
      <c r="D12" s="106" t="n">
        <v>33</v>
      </c>
      <c r="E12" s="106" t="n">
        <v>1</v>
      </c>
      <c r="F12" s="106" t="n">
        <v>0</v>
      </c>
      <c r="G12" s="106" t="n">
        <v>3691</v>
      </c>
      <c r="H12" s="106" t="n">
        <v>564</v>
      </c>
      <c r="I12" s="106" t="n">
        <v>2430</v>
      </c>
      <c r="J12" s="106" t="n">
        <v>697</v>
      </c>
      <c r="K12" s="107" t="n">
        <v>187</v>
      </c>
      <c r="L12" s="104" t="n">
        <v>48.7</v>
      </c>
      <c r="M12" s="108" t="n">
        <v>24</v>
      </c>
    </row>
    <row r="13" customFormat="false" ht="13.5" hidden="false" customHeight="false" outlineLevel="0" collapsed="false">
      <c r="A13" s="70" t="s">
        <v>22</v>
      </c>
      <c r="B13" s="106" t="n">
        <v>162</v>
      </c>
      <c r="C13" s="106" t="n">
        <v>75</v>
      </c>
      <c r="D13" s="106" t="n">
        <v>81</v>
      </c>
      <c r="E13" s="106" t="n">
        <v>4</v>
      </c>
      <c r="F13" s="106" t="n">
        <v>2</v>
      </c>
      <c r="G13" s="106" t="n">
        <v>9808</v>
      </c>
      <c r="H13" s="106" t="n">
        <v>346</v>
      </c>
      <c r="I13" s="106" t="n">
        <v>7746</v>
      </c>
      <c r="J13" s="106" t="n">
        <v>1716</v>
      </c>
      <c r="K13" s="107" t="n">
        <v>446</v>
      </c>
      <c r="L13" s="104" t="n">
        <v>125.7</v>
      </c>
      <c r="M13" s="108" t="n">
        <v>72</v>
      </c>
    </row>
    <row r="14" customFormat="false" ht="13.5" hidden="false" customHeight="false" outlineLevel="0" collapsed="false">
      <c r="A14" s="70" t="s">
        <v>24</v>
      </c>
      <c r="B14" s="106" t="n">
        <v>410</v>
      </c>
      <c r="C14" s="106" t="n">
        <v>210</v>
      </c>
      <c r="D14" s="106" t="n">
        <v>177</v>
      </c>
      <c r="E14" s="106" t="n">
        <v>20</v>
      </c>
      <c r="F14" s="106" t="n">
        <v>3</v>
      </c>
      <c r="G14" s="106" t="n">
        <v>25200</v>
      </c>
      <c r="H14" s="106" t="n">
        <v>1565</v>
      </c>
      <c r="I14" s="106" t="n">
        <v>18842</v>
      </c>
      <c r="J14" s="106" t="n">
        <v>4793</v>
      </c>
      <c r="K14" s="107" t="n">
        <v>5023</v>
      </c>
      <c r="L14" s="104" t="n">
        <v>232.1</v>
      </c>
      <c r="M14" s="108" t="n">
        <v>159</v>
      </c>
    </row>
    <row r="15" customFormat="false" ht="13.5" hidden="false" customHeight="false" outlineLevel="0" collapsed="false">
      <c r="A15" s="70" t="s">
        <v>26</v>
      </c>
      <c r="B15" s="106" t="n">
        <v>105</v>
      </c>
      <c r="C15" s="106" t="n">
        <v>56</v>
      </c>
      <c r="D15" s="106" t="n">
        <v>40</v>
      </c>
      <c r="E15" s="106" t="n">
        <v>6</v>
      </c>
      <c r="F15" s="106" t="n">
        <v>3</v>
      </c>
      <c r="G15" s="106" t="n">
        <v>7076</v>
      </c>
      <c r="H15" s="106" t="n">
        <v>141</v>
      </c>
      <c r="I15" s="106" t="n">
        <v>5543</v>
      </c>
      <c r="J15" s="106" t="n">
        <v>1392</v>
      </c>
      <c r="K15" s="107" t="n">
        <v>63</v>
      </c>
      <c r="L15" s="104" t="n">
        <v>65.1</v>
      </c>
      <c r="M15" s="108" t="n">
        <v>32</v>
      </c>
    </row>
    <row r="16" customFormat="false" ht="13.5" hidden="false" customHeight="false" outlineLevel="0" collapsed="false">
      <c r="A16" s="70" t="s">
        <v>28</v>
      </c>
      <c r="B16" s="106" t="n">
        <v>228</v>
      </c>
      <c r="C16" s="106" t="n">
        <v>100</v>
      </c>
      <c r="D16" s="106" t="n">
        <v>116</v>
      </c>
      <c r="E16" s="106" t="n">
        <v>11</v>
      </c>
      <c r="F16" s="106" t="n">
        <v>1</v>
      </c>
      <c r="G16" s="106" t="n">
        <v>14692</v>
      </c>
      <c r="H16" s="106" t="n">
        <v>2</v>
      </c>
      <c r="I16" s="106" t="n">
        <v>11152</v>
      </c>
      <c r="J16" s="106" t="n">
        <v>3538</v>
      </c>
      <c r="K16" s="107" t="n">
        <v>387</v>
      </c>
      <c r="L16" s="104" t="n">
        <v>172.9</v>
      </c>
      <c r="M16" s="108" t="n">
        <v>121</v>
      </c>
    </row>
    <row r="17" customFormat="false" ht="13.5" hidden="false" customHeight="false" outlineLevel="0" collapsed="false">
      <c r="A17" s="70" t="s">
        <v>30</v>
      </c>
      <c r="B17" s="106" t="n">
        <v>154</v>
      </c>
      <c r="C17" s="106" t="n">
        <v>91</v>
      </c>
      <c r="D17" s="106" t="n">
        <v>62</v>
      </c>
      <c r="E17" s="106" t="n">
        <v>0</v>
      </c>
      <c r="F17" s="106" t="n">
        <v>1</v>
      </c>
      <c r="G17" s="106" t="n">
        <v>7712</v>
      </c>
      <c r="H17" s="106" t="n">
        <v>969</v>
      </c>
      <c r="I17" s="106" t="n">
        <v>4785</v>
      </c>
      <c r="J17" s="106" t="n">
        <v>1958</v>
      </c>
      <c r="K17" s="107" t="n">
        <v>496</v>
      </c>
      <c r="L17" s="104" t="n">
        <v>116.6</v>
      </c>
      <c r="M17" s="108" t="n">
        <v>65</v>
      </c>
    </row>
    <row r="18" customFormat="false" ht="13.5" hidden="false" customHeight="false" outlineLevel="0" collapsed="false">
      <c r="A18" s="70" t="s">
        <v>32</v>
      </c>
      <c r="B18" s="106" t="n">
        <v>190</v>
      </c>
      <c r="C18" s="106" t="n">
        <v>79</v>
      </c>
      <c r="D18" s="106" t="n">
        <v>101</v>
      </c>
      <c r="E18" s="106" t="n">
        <v>9</v>
      </c>
      <c r="F18" s="106" t="n">
        <v>1</v>
      </c>
      <c r="G18" s="106" t="n">
        <v>12879</v>
      </c>
      <c r="H18" s="106" t="n">
        <v>56</v>
      </c>
      <c r="I18" s="106" t="n">
        <v>8799</v>
      </c>
      <c r="J18" s="106" t="n">
        <v>4024</v>
      </c>
      <c r="K18" s="107" t="n">
        <v>145</v>
      </c>
      <c r="L18" s="104" t="n">
        <v>133.8</v>
      </c>
      <c r="M18" s="108" t="n">
        <v>95</v>
      </c>
    </row>
    <row r="19" customFormat="false" ht="13.5" hidden="false" customHeight="false" outlineLevel="0" collapsed="false">
      <c r="A19" s="70" t="s">
        <v>34</v>
      </c>
      <c r="B19" s="106" t="n">
        <v>163</v>
      </c>
      <c r="C19" s="106" t="n">
        <v>48</v>
      </c>
      <c r="D19" s="106" t="n">
        <v>88</v>
      </c>
      <c r="E19" s="106" t="n">
        <v>24</v>
      </c>
      <c r="F19" s="106" t="n">
        <v>3</v>
      </c>
      <c r="G19" s="106" t="n">
        <v>14720</v>
      </c>
      <c r="H19" s="106" t="n">
        <v>25</v>
      </c>
      <c r="I19" s="106" t="n">
        <v>12373</v>
      </c>
      <c r="J19" s="106" t="n">
        <v>2322</v>
      </c>
      <c r="K19" s="107" t="n">
        <v>37</v>
      </c>
      <c r="L19" s="104" t="n">
        <v>129.9</v>
      </c>
      <c r="M19" s="108" t="n">
        <v>78</v>
      </c>
    </row>
    <row r="20" customFormat="false" ht="13.5" hidden="false" customHeight="false" outlineLevel="0" collapsed="false">
      <c r="A20" s="70" t="s">
        <v>36</v>
      </c>
      <c r="B20" s="106" t="n">
        <v>54</v>
      </c>
      <c r="C20" s="106" t="n">
        <v>23</v>
      </c>
      <c r="D20" s="106" t="n">
        <v>30</v>
      </c>
      <c r="E20" s="106" t="n">
        <v>1</v>
      </c>
      <c r="F20" s="106" t="n">
        <v>0</v>
      </c>
      <c r="G20" s="106" t="n">
        <v>3411</v>
      </c>
      <c r="H20" s="106" t="n">
        <v>694</v>
      </c>
      <c r="I20" s="106" t="n">
        <v>2362</v>
      </c>
      <c r="J20" s="106" t="n">
        <v>355</v>
      </c>
      <c r="K20" s="107" t="n">
        <v>206</v>
      </c>
      <c r="L20" s="104" t="n">
        <v>46.7</v>
      </c>
      <c r="M20" s="108" t="n">
        <v>23</v>
      </c>
    </row>
    <row r="21" customFormat="false" ht="13.5" hidden="false" customHeight="false" outlineLevel="0" collapsed="false">
      <c r="A21" s="70" t="s">
        <v>38</v>
      </c>
      <c r="B21" s="106" t="n">
        <v>18</v>
      </c>
      <c r="C21" s="106" t="n">
        <v>12</v>
      </c>
      <c r="D21" s="106" t="n">
        <v>6</v>
      </c>
      <c r="E21" s="106" t="n">
        <v>0</v>
      </c>
      <c r="F21" s="106" t="n">
        <v>0</v>
      </c>
      <c r="G21" s="106" t="n">
        <v>769</v>
      </c>
      <c r="H21" s="106" t="n">
        <v>20</v>
      </c>
      <c r="I21" s="106" t="n">
        <v>613</v>
      </c>
      <c r="J21" s="106" t="n">
        <v>136</v>
      </c>
      <c r="K21" s="107" t="n">
        <v>145</v>
      </c>
      <c r="L21" s="104" t="n">
        <v>6.5</v>
      </c>
      <c r="M21" s="108" t="n">
        <v>5</v>
      </c>
    </row>
    <row r="22" customFormat="false" ht="13.5" hidden="false" customHeight="false" outlineLevel="0" collapsed="false">
      <c r="A22" s="70" t="s">
        <v>40</v>
      </c>
      <c r="B22" s="106" t="n">
        <v>64</v>
      </c>
      <c r="C22" s="106" t="n">
        <v>45</v>
      </c>
      <c r="D22" s="106" t="n">
        <v>18</v>
      </c>
      <c r="E22" s="106" t="n">
        <v>1</v>
      </c>
      <c r="F22" s="106" t="n">
        <v>0</v>
      </c>
      <c r="G22" s="106" t="n">
        <v>2884</v>
      </c>
      <c r="H22" s="106" t="s">
        <v>111</v>
      </c>
      <c r="I22" s="106" t="n">
        <v>2259</v>
      </c>
      <c r="J22" s="106" t="n">
        <v>625</v>
      </c>
      <c r="K22" s="107" t="n">
        <v>122</v>
      </c>
      <c r="L22" s="104" t="n">
        <v>31.6</v>
      </c>
      <c r="M22" s="108" t="n">
        <v>30</v>
      </c>
    </row>
    <row r="23" customFormat="false" ht="13.5" hidden="false" customHeight="false" outlineLevel="0" collapsed="false">
      <c r="A23" s="70" t="s">
        <v>42</v>
      </c>
      <c r="B23" s="106" t="n">
        <v>93</v>
      </c>
      <c r="C23" s="106" t="n">
        <v>52</v>
      </c>
      <c r="D23" s="106" t="n">
        <v>39</v>
      </c>
      <c r="E23" s="106" t="n">
        <v>2</v>
      </c>
      <c r="F23" s="106" t="n">
        <v>0</v>
      </c>
      <c r="G23" s="106" t="n">
        <v>4680</v>
      </c>
      <c r="H23" s="106" t="s">
        <v>111</v>
      </c>
      <c r="I23" s="106" t="n">
        <v>3252</v>
      </c>
      <c r="J23" s="106" t="n">
        <v>1428</v>
      </c>
      <c r="K23" s="107" t="n">
        <v>215</v>
      </c>
      <c r="L23" s="104" t="n">
        <v>45.7</v>
      </c>
      <c r="M23" s="108" t="n">
        <v>31</v>
      </c>
    </row>
    <row r="24" customFormat="false" ht="13.5" hidden="false" customHeight="false" outlineLevel="0" collapsed="false">
      <c r="A24" s="70" t="s">
        <v>44</v>
      </c>
      <c r="B24" s="106" t="n">
        <v>178</v>
      </c>
      <c r="C24" s="106" t="n">
        <v>40</v>
      </c>
      <c r="D24" s="106" t="n">
        <v>109</v>
      </c>
      <c r="E24" s="106" t="n">
        <v>27</v>
      </c>
      <c r="F24" s="106" t="n">
        <v>2</v>
      </c>
      <c r="G24" s="106" t="n">
        <v>16832</v>
      </c>
      <c r="H24" s="106" t="s">
        <v>111</v>
      </c>
      <c r="I24" s="106" t="n">
        <v>15707</v>
      </c>
      <c r="J24" s="106" t="n">
        <v>1125</v>
      </c>
      <c r="K24" s="107" t="n">
        <v>3080</v>
      </c>
      <c r="L24" s="104" t="n">
        <v>177.3</v>
      </c>
      <c r="M24" s="108" t="n">
        <v>172</v>
      </c>
    </row>
    <row r="25" customFormat="false" ht="13.5" hidden="false" customHeight="false" outlineLevel="0" collapsed="false">
      <c r="A25" s="70" t="s">
        <v>46</v>
      </c>
      <c r="B25" s="106" t="n">
        <v>204</v>
      </c>
      <c r="C25" s="106" t="n">
        <v>75</v>
      </c>
      <c r="D25" s="106" t="n">
        <v>115</v>
      </c>
      <c r="E25" s="106" t="n">
        <v>13</v>
      </c>
      <c r="F25" s="106" t="n">
        <v>1</v>
      </c>
      <c r="G25" s="106" t="n">
        <v>14430</v>
      </c>
      <c r="H25" s="106" t="n">
        <v>33</v>
      </c>
      <c r="I25" s="106" t="n">
        <v>11751</v>
      </c>
      <c r="J25" s="106" t="n">
        <v>2646</v>
      </c>
      <c r="K25" s="107" t="n">
        <v>485</v>
      </c>
      <c r="L25" s="104" t="n">
        <v>146.6</v>
      </c>
      <c r="M25" s="108" t="n">
        <v>127</v>
      </c>
    </row>
    <row r="26" customFormat="false" ht="13.5" hidden="false" customHeight="false" outlineLevel="0" collapsed="false">
      <c r="A26" s="70" t="s">
        <v>48</v>
      </c>
      <c r="B26" s="106" t="n">
        <v>173</v>
      </c>
      <c r="C26" s="106" t="n">
        <v>62</v>
      </c>
      <c r="D26" s="106" t="n">
        <v>96</v>
      </c>
      <c r="E26" s="106" t="n">
        <v>15</v>
      </c>
      <c r="F26" s="106" t="n">
        <v>0</v>
      </c>
      <c r="G26" s="106" t="n">
        <v>12881</v>
      </c>
      <c r="H26" s="106" t="n">
        <v>114</v>
      </c>
      <c r="I26" s="106" t="n">
        <v>10309</v>
      </c>
      <c r="J26" s="106" t="n">
        <v>2458</v>
      </c>
      <c r="K26" s="107" t="n">
        <v>856</v>
      </c>
      <c r="L26" s="104" t="n">
        <v>97.2</v>
      </c>
      <c r="M26" s="108" t="n">
        <v>69</v>
      </c>
    </row>
    <row r="27" customFormat="false" ht="13.5" hidden="false" customHeight="false" outlineLevel="0" collapsed="false">
      <c r="A27" s="70" t="s">
        <v>50</v>
      </c>
      <c r="B27" s="106" t="n">
        <v>25</v>
      </c>
      <c r="C27" s="106" t="n">
        <v>9</v>
      </c>
      <c r="D27" s="106" t="n">
        <v>11</v>
      </c>
      <c r="E27" s="106" t="n">
        <v>4</v>
      </c>
      <c r="F27" s="106" t="n">
        <v>1</v>
      </c>
      <c r="G27" s="106" t="n">
        <v>2425</v>
      </c>
      <c r="H27" s="106" t="n">
        <v>163</v>
      </c>
      <c r="I27" s="106" t="n">
        <v>1158</v>
      </c>
      <c r="J27" s="106" t="n">
        <v>1104</v>
      </c>
      <c r="K27" s="107" t="n">
        <v>142</v>
      </c>
      <c r="L27" s="104" t="n">
        <v>28.4</v>
      </c>
      <c r="M27" s="108" t="n">
        <v>12</v>
      </c>
    </row>
    <row r="28" customFormat="false" ht="13.5" hidden="false" customHeight="false" outlineLevel="0" collapsed="false">
      <c r="A28" s="70" t="s">
        <v>52</v>
      </c>
      <c r="B28" s="106" t="n">
        <v>182</v>
      </c>
      <c r="C28" s="106" t="n">
        <v>113</v>
      </c>
      <c r="D28" s="106" t="n">
        <v>62</v>
      </c>
      <c r="E28" s="106" t="n">
        <v>5</v>
      </c>
      <c r="F28" s="106" t="n">
        <v>2</v>
      </c>
      <c r="G28" s="106" t="n">
        <v>9611</v>
      </c>
      <c r="H28" s="106" t="n">
        <v>606</v>
      </c>
      <c r="I28" s="106" t="n">
        <v>3461</v>
      </c>
      <c r="J28" s="106" t="n">
        <v>5544</v>
      </c>
      <c r="K28" s="107" t="n">
        <v>348</v>
      </c>
      <c r="L28" s="104" t="n">
        <v>113.5</v>
      </c>
      <c r="M28" s="108" t="n">
        <v>111</v>
      </c>
    </row>
    <row r="29" customFormat="false" ht="13.5" hidden="false" customHeight="false" outlineLevel="0" collapsed="false">
      <c r="A29" s="70" t="s">
        <v>54</v>
      </c>
      <c r="B29" s="106" t="n">
        <v>60</v>
      </c>
      <c r="C29" s="106" t="n">
        <v>33</v>
      </c>
      <c r="D29" s="106" t="n">
        <v>26</v>
      </c>
      <c r="E29" s="106" t="n">
        <v>1</v>
      </c>
      <c r="F29" s="106" t="n">
        <v>0</v>
      </c>
      <c r="G29" s="106" t="n">
        <v>3226</v>
      </c>
      <c r="H29" s="106" t="n">
        <v>373</v>
      </c>
      <c r="I29" s="106" t="n">
        <v>2586</v>
      </c>
      <c r="J29" s="106" t="n">
        <v>267</v>
      </c>
      <c r="K29" s="107" t="n">
        <v>5318</v>
      </c>
      <c r="L29" s="104" t="n">
        <v>32.6</v>
      </c>
      <c r="M29" s="108" t="n">
        <v>26</v>
      </c>
    </row>
    <row r="30" customFormat="false" ht="13.5" hidden="false" customHeight="false" outlineLevel="0" collapsed="false">
      <c r="A30" s="70" t="s">
        <v>55</v>
      </c>
      <c r="B30" s="106" t="n">
        <v>203</v>
      </c>
      <c r="C30" s="106" t="n">
        <v>91</v>
      </c>
      <c r="D30" s="106" t="n">
        <v>99</v>
      </c>
      <c r="E30" s="106" t="n">
        <v>12</v>
      </c>
      <c r="F30" s="106" t="n">
        <v>1</v>
      </c>
      <c r="G30" s="106" t="n">
        <v>13456</v>
      </c>
      <c r="H30" s="106" t="n">
        <v>1740</v>
      </c>
      <c r="I30" s="106" t="n">
        <v>9144</v>
      </c>
      <c r="J30" s="106" t="n">
        <v>2572</v>
      </c>
      <c r="K30" s="107" t="n">
        <v>5824</v>
      </c>
      <c r="L30" s="104" t="n">
        <v>69.8</v>
      </c>
      <c r="M30" s="108" t="n">
        <v>81</v>
      </c>
    </row>
    <row r="31" customFormat="false" ht="13.5" hidden="false" customHeight="false" outlineLevel="0" collapsed="false">
      <c r="A31" s="70" t="s">
        <v>57</v>
      </c>
      <c r="B31" s="106" t="n">
        <v>180</v>
      </c>
      <c r="C31" s="106" t="n">
        <v>75</v>
      </c>
      <c r="D31" s="106" t="n">
        <v>88</v>
      </c>
      <c r="E31" s="106" t="n">
        <v>11</v>
      </c>
      <c r="F31" s="106" t="n">
        <v>6</v>
      </c>
      <c r="G31" s="106" t="n">
        <v>15161</v>
      </c>
      <c r="H31" s="106" t="n">
        <v>140</v>
      </c>
      <c r="I31" s="106" t="n">
        <v>12717</v>
      </c>
      <c r="J31" s="106" t="n">
        <v>2304</v>
      </c>
      <c r="K31" s="107" t="n">
        <v>245</v>
      </c>
      <c r="L31" s="104" t="n">
        <v>122.2</v>
      </c>
      <c r="M31" s="108" t="n">
        <v>102</v>
      </c>
    </row>
    <row r="32" customFormat="false" ht="13.5" hidden="false" customHeight="false" outlineLevel="0" collapsed="false">
      <c r="K32" s="109"/>
      <c r="L32" s="110"/>
      <c r="M32" s="111"/>
    </row>
    <row r="33" customFormat="false" ht="13.5" hidden="false" customHeight="false" outlineLevel="0" collapsed="false">
      <c r="A33" s="98" t="s">
        <v>112</v>
      </c>
      <c r="E33" s="99" t="s">
        <v>114</v>
      </c>
      <c r="L33" s="112"/>
    </row>
    <row r="34" customFormat="false" ht="13.5" hidden="false" customHeight="false" outlineLevel="0" collapsed="false">
      <c r="A34" s="99" t="s">
        <v>113</v>
      </c>
      <c r="E34" s="99" t="s">
        <v>120</v>
      </c>
    </row>
    <row r="35" customFormat="false" ht="13.5" hidden="false" customHeight="false" outlineLevel="0" collapsed="false">
      <c r="A35" s="99" t="s">
        <v>121</v>
      </c>
      <c r="E35" s="99"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2" min="2" style="113" width="13.49"/>
    <col collapsed="false" customWidth="true" hidden="false" outlineLevel="0" max="3" min="3" style="114" width="9.25"/>
    <col collapsed="false" customWidth="true" hidden="false" outlineLevel="0" max="4" min="4" style="114"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8" t="s">
        <v>123</v>
      </c>
      <c r="B1" s="112"/>
    </row>
    <row r="2" customFormat="false" ht="13.5" hidden="false" customHeight="false" outlineLevel="0" collapsed="false">
      <c r="B2" s="112"/>
    </row>
    <row r="3" s="10" customFormat="true" ht="13.5" hidden="false" customHeight="false" outlineLevel="0" collapsed="false">
      <c r="A3" s="84"/>
      <c r="B3" s="101" t="s">
        <v>124</v>
      </c>
      <c r="C3" s="86" t="s">
        <v>87</v>
      </c>
      <c r="D3" s="86" t="s">
        <v>86</v>
      </c>
      <c r="F3" s="84"/>
      <c r="G3" s="101" t="s">
        <v>124</v>
      </c>
      <c r="H3" s="86" t="s">
        <v>87</v>
      </c>
      <c r="I3" s="86" t="s">
        <v>86</v>
      </c>
    </row>
    <row r="4" customFormat="false" ht="13.5" hidden="false" customHeight="false" outlineLevel="0" collapsed="false">
      <c r="A4" s="115" t="s">
        <v>71</v>
      </c>
      <c r="B4" s="103" t="n">
        <v>815935066</v>
      </c>
      <c r="C4" s="103" t="n">
        <v>269815</v>
      </c>
      <c r="D4" s="103" t="n">
        <v>12156</v>
      </c>
      <c r="F4" s="115" t="s">
        <v>59</v>
      </c>
      <c r="G4" s="116" t="n">
        <v>447780650</v>
      </c>
      <c r="H4" s="116" t="n">
        <v>110309</v>
      </c>
      <c r="I4" s="116" t="n">
        <v>2424</v>
      </c>
    </row>
    <row r="5" customFormat="false" ht="13.5" hidden="false" customHeight="false" outlineLevel="0" collapsed="false">
      <c r="A5" s="115" t="s">
        <v>53</v>
      </c>
      <c r="B5" s="116" t="n">
        <v>320963388</v>
      </c>
      <c r="C5" s="116" t="n">
        <v>150908</v>
      </c>
      <c r="D5" s="116" t="n">
        <v>9415</v>
      </c>
      <c r="F5" s="117" t="s">
        <v>8</v>
      </c>
      <c r="G5" s="116" t="n">
        <v>36981225</v>
      </c>
      <c r="H5" s="116" t="n">
        <v>15393</v>
      </c>
      <c r="I5" s="116" t="n">
        <v>561</v>
      </c>
    </row>
    <row r="6" customFormat="false" ht="13.5" hidden="false" customHeight="false" outlineLevel="0" collapsed="false">
      <c r="A6" s="117" t="s">
        <v>7</v>
      </c>
      <c r="B6" s="116" t="n">
        <v>4562622</v>
      </c>
      <c r="C6" s="116" t="n">
        <v>2066</v>
      </c>
      <c r="D6" s="116" t="n">
        <v>107</v>
      </c>
      <c r="F6" s="117" t="s">
        <v>10</v>
      </c>
      <c r="G6" s="116" t="n">
        <v>8193097</v>
      </c>
      <c r="H6" s="116" t="n">
        <v>3753</v>
      </c>
      <c r="I6" s="116" t="n">
        <v>90</v>
      </c>
    </row>
    <row r="7" customFormat="false" ht="13.5" hidden="false" customHeight="false" outlineLevel="0" collapsed="false">
      <c r="A7" s="117" t="s">
        <v>9</v>
      </c>
      <c r="B7" s="116" t="n">
        <v>5294852</v>
      </c>
      <c r="C7" s="116" t="n">
        <v>2508</v>
      </c>
      <c r="D7" s="116" t="n">
        <v>166</v>
      </c>
      <c r="F7" s="117" t="s">
        <v>12</v>
      </c>
      <c r="G7" s="116" t="n">
        <v>611038</v>
      </c>
      <c r="H7" s="116" t="n">
        <v>376</v>
      </c>
      <c r="I7" s="116" t="n">
        <v>28</v>
      </c>
    </row>
    <row r="8" customFormat="false" ht="13.5" hidden="false" customHeight="false" outlineLevel="0" collapsed="false">
      <c r="A8" s="117" t="s">
        <v>11</v>
      </c>
      <c r="B8" s="116" t="n">
        <v>4553742</v>
      </c>
      <c r="C8" s="116" t="n">
        <v>1852</v>
      </c>
      <c r="D8" s="116" t="n">
        <v>128</v>
      </c>
      <c r="F8" s="117" t="s">
        <v>14</v>
      </c>
      <c r="G8" s="116" t="n">
        <v>9467438</v>
      </c>
      <c r="H8" s="116" t="n">
        <v>2967</v>
      </c>
      <c r="I8" s="116" t="n">
        <v>85</v>
      </c>
    </row>
    <row r="9" customFormat="false" ht="13.5" hidden="false" customHeight="false" outlineLevel="0" collapsed="false">
      <c r="A9" s="117" t="s">
        <v>13</v>
      </c>
      <c r="B9" s="116" t="n">
        <v>20999351</v>
      </c>
      <c r="C9" s="116" t="n">
        <v>8186</v>
      </c>
      <c r="D9" s="116" t="n">
        <v>292</v>
      </c>
      <c r="F9" s="117" t="s">
        <v>16</v>
      </c>
      <c r="G9" s="116" t="n">
        <v>20809541</v>
      </c>
      <c r="H9" s="116" t="n">
        <v>9176</v>
      </c>
      <c r="I9" s="116" t="n">
        <v>236</v>
      </c>
    </row>
    <row r="10" customFormat="false" ht="13.5" hidden="false" customHeight="false" outlineLevel="0" collapsed="false">
      <c r="A10" s="117" t="s">
        <v>15</v>
      </c>
      <c r="B10" s="116" t="n">
        <v>11097249</v>
      </c>
      <c r="C10" s="116" t="n">
        <v>5871</v>
      </c>
      <c r="D10" s="116" t="n">
        <v>296</v>
      </c>
      <c r="F10" s="117" t="s">
        <v>18</v>
      </c>
      <c r="G10" s="116" t="n">
        <v>89165922</v>
      </c>
      <c r="H10" s="116" t="n">
        <v>13197</v>
      </c>
      <c r="I10" s="116" t="n">
        <v>123</v>
      </c>
    </row>
    <row r="11" customFormat="false" ht="13.5" hidden="false" customHeight="false" outlineLevel="0" collapsed="false">
      <c r="A11" s="117" t="s">
        <v>17</v>
      </c>
      <c r="B11" s="116" t="n">
        <v>7294133</v>
      </c>
      <c r="C11" s="116" t="n">
        <v>4400</v>
      </c>
      <c r="D11" s="116" t="n">
        <v>449</v>
      </c>
      <c r="F11" s="117" t="s">
        <v>20</v>
      </c>
      <c r="G11" s="116" t="n">
        <v>51228353</v>
      </c>
      <c r="H11" s="116" t="n">
        <v>9210</v>
      </c>
      <c r="I11" s="116" t="n">
        <v>127</v>
      </c>
    </row>
    <row r="12" customFormat="false" ht="13.5" hidden="false" customHeight="false" outlineLevel="0" collapsed="false">
      <c r="A12" s="117" t="s">
        <v>19</v>
      </c>
      <c r="B12" s="116" t="n">
        <v>27356155</v>
      </c>
      <c r="C12" s="116" t="n">
        <v>12284</v>
      </c>
      <c r="D12" s="116" t="n">
        <v>828</v>
      </c>
      <c r="F12" s="117" t="s">
        <v>22</v>
      </c>
      <c r="G12" s="116" t="n">
        <v>5005639</v>
      </c>
      <c r="H12" s="116" t="n">
        <v>2378</v>
      </c>
      <c r="I12" s="116" t="n">
        <v>103</v>
      </c>
    </row>
    <row r="13" customFormat="false" ht="13.5" hidden="false" customHeight="false" outlineLevel="0" collapsed="false">
      <c r="A13" s="117" t="s">
        <v>21</v>
      </c>
      <c r="B13" s="116" t="n">
        <v>28427883</v>
      </c>
      <c r="C13" s="116" t="n">
        <v>10465</v>
      </c>
      <c r="D13" s="116" t="n">
        <v>567</v>
      </c>
      <c r="F13" s="117" t="s">
        <v>24</v>
      </c>
      <c r="G13" s="116" t="n">
        <v>9586725</v>
      </c>
      <c r="H13" s="116" t="n">
        <v>4692</v>
      </c>
      <c r="I13" s="116" t="n">
        <v>143</v>
      </c>
    </row>
    <row r="14" customFormat="false" ht="13.5" hidden="false" customHeight="false" outlineLevel="0" collapsed="false">
      <c r="A14" s="117" t="s">
        <v>23</v>
      </c>
      <c r="B14" s="116" t="n">
        <v>9183843</v>
      </c>
      <c r="C14" s="116" t="n">
        <v>5893</v>
      </c>
      <c r="D14" s="116" t="n">
        <v>397</v>
      </c>
      <c r="F14" s="117" t="s">
        <v>26</v>
      </c>
      <c r="G14" s="116" t="n">
        <v>469779</v>
      </c>
      <c r="H14" s="116" t="n">
        <v>366</v>
      </c>
      <c r="I14" s="116" t="n">
        <v>17</v>
      </c>
    </row>
    <row r="15" customFormat="false" ht="13.5" hidden="false" customHeight="false" outlineLevel="0" collapsed="false">
      <c r="A15" s="117" t="s">
        <v>25</v>
      </c>
      <c r="B15" s="116" t="n">
        <v>4970959</v>
      </c>
      <c r="C15" s="116" t="n">
        <v>2542</v>
      </c>
      <c r="D15" s="116" t="n">
        <v>141</v>
      </c>
      <c r="F15" s="117" t="s">
        <v>28</v>
      </c>
      <c r="G15" s="116" t="n">
        <v>11675558</v>
      </c>
      <c r="H15" s="116" t="n">
        <v>4481</v>
      </c>
      <c r="I15" s="116" t="n">
        <v>87</v>
      </c>
    </row>
    <row r="16" customFormat="false" ht="13.5" hidden="false" customHeight="false" outlineLevel="0" collapsed="false">
      <c r="A16" s="117" t="s">
        <v>27</v>
      </c>
      <c r="B16" s="116" t="n">
        <v>41102927</v>
      </c>
      <c r="C16" s="116" t="n">
        <v>21496</v>
      </c>
      <c r="D16" s="116" t="n">
        <v>1413</v>
      </c>
      <c r="F16" s="117" t="s">
        <v>30</v>
      </c>
      <c r="G16" s="116" t="n">
        <v>78011391</v>
      </c>
      <c r="H16" s="116" t="n">
        <v>16110</v>
      </c>
      <c r="I16" s="116" t="n">
        <v>74</v>
      </c>
    </row>
    <row r="17" customFormat="false" ht="13.5" hidden="false" customHeight="false" outlineLevel="0" collapsed="false">
      <c r="A17" s="117" t="s">
        <v>29</v>
      </c>
      <c r="B17" s="116" t="n">
        <v>3963337</v>
      </c>
      <c r="C17" s="116" t="n">
        <v>2416</v>
      </c>
      <c r="D17" s="116" t="n">
        <v>178</v>
      </c>
      <c r="F17" s="117" t="s">
        <v>32</v>
      </c>
      <c r="G17" s="116" t="n">
        <v>5759883</v>
      </c>
      <c r="H17" s="116" t="n">
        <v>2507</v>
      </c>
      <c r="I17" s="116" t="n">
        <v>85</v>
      </c>
    </row>
    <row r="18" customFormat="false" ht="13.5" hidden="false" customHeight="false" outlineLevel="0" collapsed="false">
      <c r="A18" s="117" t="s">
        <v>31</v>
      </c>
      <c r="B18" s="116" t="n">
        <v>1773470</v>
      </c>
      <c r="C18" s="116" t="n">
        <v>1037</v>
      </c>
      <c r="D18" s="116" t="n">
        <v>58</v>
      </c>
      <c r="F18" s="117" t="s">
        <v>34</v>
      </c>
      <c r="G18" s="116" t="n">
        <v>2227262</v>
      </c>
      <c r="H18" s="116" t="n">
        <v>993</v>
      </c>
      <c r="I18" s="116" t="n">
        <v>28</v>
      </c>
    </row>
    <row r="19" customFormat="false" ht="13.5" hidden="false" customHeight="false" outlineLevel="0" collapsed="false">
      <c r="A19" s="117" t="s">
        <v>33</v>
      </c>
      <c r="B19" s="116" t="n">
        <v>1224380</v>
      </c>
      <c r="C19" s="116" t="n">
        <v>911</v>
      </c>
      <c r="D19" s="116" t="n">
        <v>78</v>
      </c>
      <c r="F19" s="117" t="s">
        <v>36</v>
      </c>
      <c r="G19" s="116" t="n">
        <v>389759</v>
      </c>
      <c r="H19" s="116" t="n">
        <v>350</v>
      </c>
      <c r="I19" s="116" t="n">
        <v>22</v>
      </c>
    </row>
    <row r="20" customFormat="false" ht="13.5" hidden="false" customHeight="false" outlineLevel="0" collapsed="false">
      <c r="A20" s="117" t="s">
        <v>35</v>
      </c>
      <c r="B20" s="116" t="n">
        <v>1753417</v>
      </c>
      <c r="C20" s="116" t="n">
        <v>1025</v>
      </c>
      <c r="D20" s="116" t="n">
        <v>95</v>
      </c>
      <c r="F20" s="11" t="s">
        <v>38</v>
      </c>
      <c r="G20" s="116" t="n">
        <v>2322267</v>
      </c>
      <c r="H20" s="116" t="n">
        <v>1359</v>
      </c>
      <c r="I20" s="116" t="n">
        <v>42</v>
      </c>
    </row>
    <row r="21" customFormat="false" ht="13.5" hidden="false" customHeight="false" outlineLevel="0" collapsed="false">
      <c r="A21" s="117" t="s">
        <v>37</v>
      </c>
      <c r="B21" s="116" t="n">
        <v>5720484</v>
      </c>
      <c r="C21" s="116" t="n">
        <v>3003</v>
      </c>
      <c r="D21" s="116" t="n">
        <v>161</v>
      </c>
      <c r="F21" s="11" t="s">
        <v>40</v>
      </c>
      <c r="G21" s="116" t="n">
        <v>2198619</v>
      </c>
      <c r="H21" s="116" t="n">
        <v>417</v>
      </c>
      <c r="I21" s="116" t="n">
        <v>27</v>
      </c>
    </row>
    <row r="22" customFormat="false" ht="13.5" hidden="false" customHeight="false" outlineLevel="0" collapsed="false">
      <c r="A22" s="117" t="s">
        <v>39</v>
      </c>
      <c r="B22" s="116" t="n">
        <v>24056734</v>
      </c>
      <c r="C22" s="116" t="n">
        <v>7895</v>
      </c>
      <c r="D22" s="116" t="n">
        <v>285</v>
      </c>
      <c r="F22" s="11" t="s">
        <v>42</v>
      </c>
      <c r="G22" s="116" t="n">
        <v>7970751</v>
      </c>
      <c r="H22" s="116" t="n">
        <v>1118</v>
      </c>
      <c r="I22" s="116" t="n">
        <v>48</v>
      </c>
    </row>
    <row r="23" customFormat="false" ht="13.5" hidden="false" customHeight="false" outlineLevel="0" collapsed="false">
      <c r="A23" s="117" t="s">
        <v>41</v>
      </c>
      <c r="B23" s="116" t="n">
        <v>9407813</v>
      </c>
      <c r="C23" s="116" t="n">
        <v>5814</v>
      </c>
      <c r="D23" s="116" t="n">
        <v>505</v>
      </c>
      <c r="F23" s="117" t="s">
        <v>44</v>
      </c>
      <c r="G23" s="116" t="n">
        <v>1553602</v>
      </c>
      <c r="H23" s="116" t="n">
        <v>863</v>
      </c>
      <c r="I23" s="116" t="n">
        <v>21</v>
      </c>
    </row>
    <row r="24" customFormat="false" ht="13.5" hidden="false" customHeight="false" outlineLevel="0" collapsed="false">
      <c r="A24" s="117" t="s">
        <v>43</v>
      </c>
      <c r="B24" s="116" t="n">
        <v>42582847</v>
      </c>
      <c r="C24" s="116" t="n">
        <v>16454</v>
      </c>
      <c r="D24" s="116" t="n">
        <v>668</v>
      </c>
      <c r="F24" s="117" t="s">
        <v>46</v>
      </c>
      <c r="G24" s="116" t="n">
        <v>14997063</v>
      </c>
      <c r="H24" s="116" t="n">
        <v>3293</v>
      </c>
      <c r="I24" s="116" t="n">
        <v>51</v>
      </c>
    </row>
    <row r="25" customFormat="false" ht="13.5" hidden="false" customHeight="false" outlineLevel="0" collapsed="false">
      <c r="A25" s="117" t="s">
        <v>45</v>
      </c>
      <c r="B25" s="116" t="n">
        <v>6163668</v>
      </c>
      <c r="C25" s="116" t="n">
        <v>3032</v>
      </c>
      <c r="D25" s="116" t="n">
        <v>193</v>
      </c>
      <c r="F25" s="117" t="s">
        <v>48</v>
      </c>
      <c r="G25" s="116" t="n">
        <v>8558846</v>
      </c>
      <c r="H25" s="116" t="n">
        <v>4017</v>
      </c>
      <c r="I25" s="116" t="n">
        <v>128</v>
      </c>
    </row>
    <row r="26" customFormat="false" ht="13.5" hidden="false" customHeight="false" outlineLevel="0" collapsed="false">
      <c r="A26" s="117" t="s">
        <v>47</v>
      </c>
      <c r="B26" s="116" t="n">
        <v>22689403</v>
      </c>
      <c r="C26" s="116" t="n">
        <v>12760</v>
      </c>
      <c r="D26" s="116" t="n">
        <v>883</v>
      </c>
      <c r="F26" s="117" t="s">
        <v>50</v>
      </c>
      <c r="G26" s="116" t="n">
        <v>2266063</v>
      </c>
      <c r="H26" s="116" t="n">
        <v>739</v>
      </c>
      <c r="I26" s="116" t="n">
        <v>24</v>
      </c>
    </row>
    <row r="27" customFormat="false" ht="13.5" hidden="false" customHeight="false" outlineLevel="0" collapsed="false">
      <c r="A27" s="117" t="s">
        <v>49</v>
      </c>
      <c r="B27" s="116" t="n">
        <v>16893556</v>
      </c>
      <c r="C27" s="116" t="n">
        <v>9525</v>
      </c>
      <c r="D27" s="116" t="n">
        <v>770</v>
      </c>
      <c r="F27" s="117" t="s">
        <v>52</v>
      </c>
      <c r="G27" s="116" t="n">
        <v>2606704</v>
      </c>
      <c r="H27" s="116" t="n">
        <v>1465</v>
      </c>
      <c r="I27" s="116" t="n">
        <v>69</v>
      </c>
    </row>
    <row r="28" customFormat="false" ht="13.5" hidden="false" customHeight="false" outlineLevel="0" collapsed="false">
      <c r="A28" s="117" t="s">
        <v>51</v>
      </c>
      <c r="B28" s="116" t="n">
        <v>19890563</v>
      </c>
      <c r="C28" s="116" t="n">
        <v>9473</v>
      </c>
      <c r="D28" s="116" t="n">
        <v>757</v>
      </c>
      <c r="F28" s="117" t="s">
        <v>54</v>
      </c>
      <c r="G28" s="116" t="n">
        <v>63333600</v>
      </c>
      <c r="H28" s="116" t="n">
        <v>7664</v>
      </c>
      <c r="I28" s="116" t="n">
        <v>69</v>
      </c>
    </row>
    <row r="29" customFormat="false" ht="13.5" hidden="false" customHeight="false" outlineLevel="0" collapsed="false">
      <c r="A29" s="118"/>
      <c r="F29" s="117" t="s">
        <v>55</v>
      </c>
      <c r="G29" s="116" t="n">
        <v>4303623</v>
      </c>
      <c r="H29" s="116" t="n">
        <v>2269</v>
      </c>
      <c r="I29" s="116" t="n">
        <v>90</v>
      </c>
    </row>
    <row r="30" customFormat="false" ht="13.5" hidden="false" customHeight="false" outlineLevel="0" collapsed="false">
      <c r="A30" s="22" t="s">
        <v>125</v>
      </c>
      <c r="B30" s="112"/>
      <c r="F30" s="117" t="s">
        <v>57</v>
      </c>
      <c r="G30" s="116" t="n">
        <v>8086902</v>
      </c>
      <c r="H30" s="116" t="n">
        <v>1156</v>
      </c>
      <c r="I30" s="116" t="n">
        <v>46</v>
      </c>
    </row>
    <row r="31" customFormat="false" ht="13.5" hidden="false" customHeight="false" outlineLevel="0" collapsed="false">
      <c r="A31" s="22" t="s">
        <v>126</v>
      </c>
      <c r="F31" s="119"/>
    </row>
    <row r="32" customFormat="false" ht="13.5" hidden="false" customHeight="false" outlineLevel="0" collapsed="false">
      <c r="A32" s="22" t="s">
        <v>127</v>
      </c>
    </row>
    <row r="33" customFormat="false" ht="13.5" hidden="false" customHeight="false" outlineLevel="0" collapsed="false">
      <c r="A33" s="120"/>
    </row>
    <row r="34" customFormat="false" ht="13.5" hidden="false" customHeight="false" outlineLevel="0" collapsed="false">
      <c r="A34" s="1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8" t="s">
        <v>128</v>
      </c>
    </row>
    <row r="3" customFormat="false" ht="13.5" hidden="false" customHeight="false" outlineLevel="0" collapsed="false">
      <c r="A3" s="122"/>
      <c r="B3" s="123" t="s">
        <v>129</v>
      </c>
      <c r="C3" s="124" t="s">
        <v>130</v>
      </c>
      <c r="D3" s="125" t="s">
        <v>131</v>
      </c>
      <c r="E3" s="126"/>
      <c r="F3" s="105"/>
      <c r="G3" s="123" t="s">
        <v>129</v>
      </c>
      <c r="H3" s="124" t="s">
        <v>130</v>
      </c>
      <c r="I3" s="125" t="s">
        <v>131</v>
      </c>
      <c r="J3" s="127"/>
    </row>
    <row r="4" customFormat="false" ht="13.5" hidden="false" customHeight="false" outlineLevel="0" collapsed="false">
      <c r="A4" s="35" t="s">
        <v>71</v>
      </c>
      <c r="B4" s="107" t="n">
        <v>6094436</v>
      </c>
      <c r="C4" s="107" t="n">
        <v>235477</v>
      </c>
      <c r="D4" s="123" t="n">
        <f aca="false">C4/B4*100</f>
        <v>3.86380298357387</v>
      </c>
      <c r="F4" s="11" t="s">
        <v>8</v>
      </c>
      <c r="G4" s="116" t="n">
        <v>259121</v>
      </c>
      <c r="H4" s="116" t="n">
        <v>11266</v>
      </c>
      <c r="I4" s="123" t="n">
        <f aca="false">H4/G4*100</f>
        <v>4.3477757495533</v>
      </c>
    </row>
    <row r="5" customFormat="false" ht="13.5" hidden="false" customHeight="false" outlineLevel="0" collapsed="false">
      <c r="A5" s="23" t="s">
        <v>53</v>
      </c>
      <c r="B5" s="116" t="n">
        <v>4133813</v>
      </c>
      <c r="C5" s="116" t="n">
        <v>153977</v>
      </c>
      <c r="D5" s="123" t="n">
        <f aca="false">C5/B5*100</f>
        <v>3.72481774090894</v>
      </c>
      <c r="F5" s="11" t="s">
        <v>10</v>
      </c>
      <c r="G5" s="116" t="n">
        <v>78021</v>
      </c>
      <c r="H5" s="116" t="n">
        <v>3326</v>
      </c>
      <c r="I5" s="123" t="n">
        <f aca="false">H5/G5*100</f>
        <v>4.26295484549032</v>
      </c>
    </row>
    <row r="6" customFormat="false" ht="13.5" hidden="false" customHeight="false" outlineLevel="0" collapsed="false">
      <c r="A6" s="11" t="s">
        <v>7</v>
      </c>
      <c r="B6" s="116" t="n">
        <v>25149</v>
      </c>
      <c r="C6" s="116" t="n">
        <v>457</v>
      </c>
      <c r="D6" s="123" t="n">
        <f aca="false">C6/B6*100</f>
        <v>1.81716966877411</v>
      </c>
      <c r="F6" s="11" t="s">
        <v>12</v>
      </c>
      <c r="G6" s="116" t="n">
        <v>68434</v>
      </c>
      <c r="H6" s="116" t="n">
        <v>2305</v>
      </c>
      <c r="I6" s="123" t="n">
        <f aca="false">H6/G6*100</f>
        <v>3.36820878510682</v>
      </c>
    </row>
    <row r="7" customFormat="false" ht="13.5" hidden="false" customHeight="false" outlineLevel="0" collapsed="false">
      <c r="A7" s="11" t="s">
        <v>9</v>
      </c>
      <c r="B7" s="116" t="n">
        <v>68516</v>
      </c>
      <c r="C7" s="116" t="n">
        <v>1648</v>
      </c>
      <c r="D7" s="123" t="n">
        <f aca="false">C7/B7*100</f>
        <v>2.40527759939284</v>
      </c>
      <c r="F7" s="11" t="s">
        <v>14</v>
      </c>
      <c r="G7" s="116" t="n">
        <v>97424</v>
      </c>
      <c r="H7" s="116" t="n">
        <v>3286</v>
      </c>
      <c r="I7" s="123" t="n">
        <f aca="false">H7/G7*100</f>
        <v>3.37288553128593</v>
      </c>
    </row>
    <row r="8" customFormat="false" ht="13.5" hidden="false" customHeight="false" outlineLevel="0" collapsed="false">
      <c r="A8" s="11" t="s">
        <v>11</v>
      </c>
      <c r="B8" s="116" t="n">
        <v>92026</v>
      </c>
      <c r="C8" s="116" t="n">
        <v>2518</v>
      </c>
      <c r="D8" s="123" t="n">
        <f aca="false">C8/B8*100</f>
        <v>2.73618325255906</v>
      </c>
      <c r="F8" s="11" t="s">
        <v>16</v>
      </c>
      <c r="G8" s="116" t="n">
        <v>62559</v>
      </c>
      <c r="H8" s="116" t="n">
        <v>3026</v>
      </c>
      <c r="I8" s="123" t="n">
        <f aca="false">H8/G8*100</f>
        <v>4.83703384005499</v>
      </c>
    </row>
    <row r="9" customFormat="false" ht="13.5" hidden="false" customHeight="false" outlineLevel="0" collapsed="false">
      <c r="A9" s="11" t="s">
        <v>13</v>
      </c>
      <c r="B9" s="116" t="n">
        <v>139638</v>
      </c>
      <c r="C9" s="116" t="n">
        <v>4790</v>
      </c>
      <c r="D9" s="123" t="n">
        <f aca="false">C9/B9*100</f>
        <v>3.43029834285796</v>
      </c>
      <c r="F9" s="11" t="s">
        <v>18</v>
      </c>
      <c r="G9" s="116" t="n">
        <v>128317</v>
      </c>
      <c r="H9" s="116" t="n">
        <v>4745</v>
      </c>
      <c r="I9" s="123" t="n">
        <f aca="false">H9/G9*100</f>
        <v>3.69787323581443</v>
      </c>
    </row>
    <row r="10" customFormat="false" ht="13.5" hidden="false" customHeight="false" outlineLevel="0" collapsed="false">
      <c r="A10" s="11" t="s">
        <v>15</v>
      </c>
      <c r="B10" s="116" t="n">
        <v>97897</v>
      </c>
      <c r="C10" s="116" t="n">
        <v>2671</v>
      </c>
      <c r="D10" s="123" t="n">
        <f aca="false">C10/B10*100</f>
        <v>2.72837778481465</v>
      </c>
      <c r="F10" s="11" t="s">
        <v>20</v>
      </c>
      <c r="G10" s="116" t="n">
        <v>54651</v>
      </c>
      <c r="H10" s="116" t="n">
        <v>2702</v>
      </c>
      <c r="I10" s="123" t="n">
        <f aca="false">H10/G10*100</f>
        <v>4.94409983348887</v>
      </c>
    </row>
    <row r="11" customFormat="false" ht="13.5" hidden="false" customHeight="false" outlineLevel="0" collapsed="false">
      <c r="A11" s="11" t="s">
        <v>17</v>
      </c>
      <c r="B11" s="116" t="n">
        <v>89314</v>
      </c>
      <c r="C11" s="116" t="n">
        <v>3362</v>
      </c>
      <c r="D11" s="123" t="n">
        <f aca="false">C11/B11*100</f>
        <v>3.76424748639631</v>
      </c>
      <c r="F11" s="11" t="s">
        <v>22</v>
      </c>
      <c r="G11" s="116" t="n">
        <v>111962</v>
      </c>
      <c r="H11" s="116" t="n">
        <v>5699</v>
      </c>
      <c r="I11" s="123" t="n">
        <f aca="false">H11/G11*100</f>
        <v>5.09011986209607</v>
      </c>
    </row>
    <row r="12" customFormat="false" ht="13.5" hidden="false" customHeight="false" outlineLevel="0" collapsed="false">
      <c r="A12" s="11" t="s">
        <v>19</v>
      </c>
      <c r="B12" s="116" t="n">
        <v>127038</v>
      </c>
      <c r="C12" s="116" t="n">
        <v>4714</v>
      </c>
      <c r="D12" s="123" t="n">
        <f aca="false">C12/B12*100</f>
        <v>3.71070073521309</v>
      </c>
      <c r="F12" s="11" t="s">
        <v>24</v>
      </c>
      <c r="G12" s="116" t="n">
        <v>184842</v>
      </c>
      <c r="H12" s="116" t="n">
        <v>7543</v>
      </c>
      <c r="I12" s="123" t="n">
        <f aca="false">H12/G12*100</f>
        <v>4.08078250614038</v>
      </c>
    </row>
    <row r="13" customFormat="false" ht="13.5" hidden="false" customHeight="false" outlineLevel="0" collapsed="false">
      <c r="A13" s="11" t="s">
        <v>21</v>
      </c>
      <c r="B13" s="116" t="n">
        <v>237160</v>
      </c>
      <c r="C13" s="116" t="n">
        <v>8327</v>
      </c>
      <c r="D13" s="123" t="n">
        <f aca="false">C13/B13*100</f>
        <v>3.51113172541744</v>
      </c>
      <c r="F13" s="11" t="s">
        <v>26</v>
      </c>
      <c r="G13" s="116" t="n">
        <v>57575</v>
      </c>
      <c r="H13" s="116" t="n">
        <v>2225</v>
      </c>
      <c r="I13" s="123" t="n">
        <f aca="false">H13/G13*100</f>
        <v>3.86452453321754</v>
      </c>
    </row>
    <row r="14" customFormat="false" ht="13.5" hidden="false" customHeight="false" outlineLevel="0" collapsed="false">
      <c r="A14" s="11" t="s">
        <v>23</v>
      </c>
      <c r="B14" s="116" t="n">
        <v>188996</v>
      </c>
      <c r="C14" s="116" t="n">
        <v>6230</v>
      </c>
      <c r="D14" s="123" t="n">
        <f aca="false">C14/B14*100</f>
        <v>3.29636606065737</v>
      </c>
      <c r="F14" s="11" t="s">
        <v>28</v>
      </c>
      <c r="G14" s="116" t="n">
        <v>86082</v>
      </c>
      <c r="H14" s="116" t="n">
        <v>3366</v>
      </c>
      <c r="I14" s="123" t="n">
        <f aca="false">H14/G14*100</f>
        <v>3.91022513417439</v>
      </c>
    </row>
    <row r="15" customFormat="false" ht="13.5" hidden="false" customHeight="false" outlineLevel="0" collapsed="false">
      <c r="A15" s="11" t="s">
        <v>25</v>
      </c>
      <c r="B15" s="116" t="n">
        <v>123429</v>
      </c>
      <c r="C15" s="116" t="n">
        <v>3842</v>
      </c>
      <c r="D15" s="123" t="n">
        <f aca="false">C15/B15*100</f>
        <v>3.11272067342359</v>
      </c>
      <c r="F15" s="11" t="s">
        <v>30</v>
      </c>
      <c r="G15" s="116" t="n">
        <v>83763</v>
      </c>
      <c r="H15" s="116" t="n">
        <v>3166</v>
      </c>
      <c r="I15" s="123" t="n">
        <f aca="false">H15/G15*100</f>
        <v>3.77971180592863</v>
      </c>
    </row>
    <row r="16" customFormat="false" ht="13.5" hidden="false" customHeight="false" outlineLevel="0" collapsed="false">
      <c r="A16" s="11" t="s">
        <v>27</v>
      </c>
      <c r="B16" s="116" t="n">
        <v>353477</v>
      </c>
      <c r="C16" s="116" t="n">
        <v>12648</v>
      </c>
      <c r="D16" s="123" t="n">
        <f aca="false">C16/B16*100</f>
        <v>3.5781677450018</v>
      </c>
      <c r="F16" s="11" t="s">
        <v>32</v>
      </c>
      <c r="G16" s="116" t="n">
        <v>69310</v>
      </c>
      <c r="H16" s="116" t="n">
        <v>2862</v>
      </c>
      <c r="I16" s="123" t="n">
        <f aca="false">H16/G16*100</f>
        <v>4.12927427499639</v>
      </c>
    </row>
    <row r="17" customFormat="false" ht="13.5" hidden="false" customHeight="false" outlineLevel="0" collapsed="false">
      <c r="A17" s="11" t="s">
        <v>29</v>
      </c>
      <c r="B17" s="116" t="n">
        <v>362123</v>
      </c>
      <c r="C17" s="116" t="n">
        <v>11991</v>
      </c>
      <c r="D17" s="123" t="n">
        <f aca="false">C17/B17*100</f>
        <v>3.31130582702562</v>
      </c>
      <c r="F17" s="11" t="s">
        <v>34</v>
      </c>
      <c r="G17" s="116" t="n">
        <v>56463</v>
      </c>
      <c r="H17" s="116" t="n">
        <v>1898</v>
      </c>
      <c r="I17" s="123" t="n">
        <f aca="false">H17/G17*100</f>
        <v>3.3614933673379</v>
      </c>
    </row>
    <row r="18" customFormat="false" ht="13.5" hidden="false" customHeight="false" outlineLevel="0" collapsed="false">
      <c r="A18" s="11" t="s">
        <v>31</v>
      </c>
      <c r="B18" s="116" t="n">
        <v>96066</v>
      </c>
      <c r="C18" s="116" t="n">
        <v>3348</v>
      </c>
      <c r="D18" s="123" t="n">
        <f aca="false">C18/B18*100</f>
        <v>3.48510399100618</v>
      </c>
      <c r="F18" s="11" t="s">
        <v>36</v>
      </c>
      <c r="G18" s="116" t="n">
        <v>34108</v>
      </c>
      <c r="H18" s="116" t="n">
        <v>1347</v>
      </c>
      <c r="I18" s="123" t="n">
        <f aca="false">H18/G18*100</f>
        <v>3.94922012431101</v>
      </c>
    </row>
    <row r="19" customFormat="false" ht="13.5" hidden="false" customHeight="false" outlineLevel="0" collapsed="false">
      <c r="A19" s="11" t="s">
        <v>33</v>
      </c>
      <c r="B19" s="116" t="n">
        <v>146611</v>
      </c>
      <c r="C19" s="116" t="n">
        <v>6482</v>
      </c>
      <c r="D19" s="123" t="n">
        <f aca="false">C19/B19*100</f>
        <v>4.42122350983214</v>
      </c>
      <c r="F19" s="11" t="s">
        <v>38</v>
      </c>
      <c r="G19" s="116" t="n">
        <v>26074</v>
      </c>
      <c r="H19" s="116" t="n">
        <v>1301</v>
      </c>
      <c r="I19" s="123" t="n">
        <f aca="false">H19/G19*100</f>
        <v>4.98964485694562</v>
      </c>
    </row>
    <row r="20" customFormat="false" ht="13.5" hidden="false" customHeight="false" outlineLevel="0" collapsed="false">
      <c r="A20" s="11" t="s">
        <v>35</v>
      </c>
      <c r="B20" s="116" t="n">
        <v>257542</v>
      </c>
      <c r="C20" s="116" t="n">
        <v>9169</v>
      </c>
      <c r="D20" s="123" t="n">
        <f aca="false">C20/B20*100</f>
        <v>3.5601960068649</v>
      </c>
      <c r="F20" s="11" t="s">
        <v>40</v>
      </c>
      <c r="G20" s="116" t="n">
        <v>37688</v>
      </c>
      <c r="H20" s="116" t="n">
        <v>1368</v>
      </c>
      <c r="I20" s="123" t="n">
        <f aca="false">H20/G20*100</f>
        <v>3.62980258968372</v>
      </c>
    </row>
    <row r="21" customFormat="false" ht="13.5" hidden="false" customHeight="false" outlineLevel="0" collapsed="false">
      <c r="A21" s="11" t="s">
        <v>37</v>
      </c>
      <c r="B21" s="116" t="n">
        <v>127576</v>
      </c>
      <c r="C21" s="116" t="n">
        <v>5650</v>
      </c>
      <c r="D21" s="123" t="n">
        <f aca="false">C21/B21*100</f>
        <v>4.42873267699254</v>
      </c>
      <c r="F21" s="11" t="s">
        <v>42</v>
      </c>
      <c r="G21" s="116" t="n">
        <v>38783</v>
      </c>
      <c r="H21" s="116" t="n">
        <v>1784</v>
      </c>
      <c r="I21" s="123" t="n">
        <f aca="false">H21/G21*100</f>
        <v>4.59995358791223</v>
      </c>
    </row>
    <row r="22" customFormat="false" ht="13.5" hidden="false" customHeight="false" outlineLevel="0" collapsed="false">
      <c r="A22" s="11" t="s">
        <v>39</v>
      </c>
      <c r="B22" s="116" t="n">
        <v>151158</v>
      </c>
      <c r="C22" s="116" t="n">
        <v>6333</v>
      </c>
      <c r="D22" s="123" t="n">
        <f aca="false">C22/B22*100</f>
        <v>4.18965585678562</v>
      </c>
      <c r="F22" s="11" t="s">
        <v>44</v>
      </c>
      <c r="G22" s="116" t="n">
        <v>32466</v>
      </c>
      <c r="H22" s="116" t="n">
        <v>1566</v>
      </c>
      <c r="I22" s="123" t="n">
        <f aca="false">H22/G22*100</f>
        <v>4.823507669562</v>
      </c>
    </row>
    <row r="23" customFormat="false" ht="13.5" hidden="false" customHeight="false" outlineLevel="0" collapsed="false">
      <c r="A23" s="11" t="s">
        <v>41</v>
      </c>
      <c r="B23" s="116" t="n">
        <v>99879</v>
      </c>
      <c r="C23" s="116" t="n">
        <v>4193</v>
      </c>
      <c r="D23" s="123" t="n">
        <f aca="false">C23/B23*100</f>
        <v>4.19807967640845</v>
      </c>
      <c r="F23" s="11" t="s">
        <v>46</v>
      </c>
      <c r="G23" s="116" t="n">
        <v>54015</v>
      </c>
      <c r="H23" s="116" t="n">
        <v>2321</v>
      </c>
      <c r="I23" s="123" t="n">
        <f aca="false">H23/G23*100</f>
        <v>4.29695454966213</v>
      </c>
    </row>
    <row r="24" customFormat="false" ht="13.5" hidden="false" customHeight="false" outlineLevel="0" collapsed="false">
      <c r="A24" s="11" t="s">
        <v>43</v>
      </c>
      <c r="B24" s="116" t="n">
        <v>250425</v>
      </c>
      <c r="C24" s="116" t="n">
        <v>10761</v>
      </c>
      <c r="D24" s="123" t="n">
        <f aca="false">C24/B24*100</f>
        <v>4.29709493860437</v>
      </c>
      <c r="F24" s="11" t="s">
        <v>48</v>
      </c>
      <c r="G24" s="116" t="n">
        <v>31168</v>
      </c>
      <c r="H24" s="116" t="n">
        <v>1457</v>
      </c>
      <c r="I24" s="123" t="n">
        <f aca="false">H24/G24*100</f>
        <v>4.67466632443532</v>
      </c>
    </row>
    <row r="25" customFormat="false" ht="13.5" hidden="false" customHeight="false" outlineLevel="0" collapsed="false">
      <c r="A25" s="11" t="s">
        <v>45</v>
      </c>
      <c r="B25" s="116" t="n">
        <v>295158</v>
      </c>
      <c r="C25" s="116" t="n">
        <v>11012</v>
      </c>
      <c r="D25" s="123" t="n">
        <f aca="false">C25/B25*100</f>
        <v>3.73088312022713</v>
      </c>
      <c r="F25" s="11" t="s">
        <v>50</v>
      </c>
      <c r="G25" s="116" t="n">
        <v>64761</v>
      </c>
      <c r="H25" s="116" t="n">
        <v>3052</v>
      </c>
      <c r="I25" s="123" t="n">
        <f aca="false">H25/G25*100</f>
        <v>4.7127128981949</v>
      </c>
    </row>
    <row r="26" customFormat="false" ht="13.5" hidden="false" customHeight="false" outlineLevel="0" collapsed="false">
      <c r="A26" s="11" t="s">
        <v>47</v>
      </c>
      <c r="B26" s="116" t="n">
        <v>284915</v>
      </c>
      <c r="C26" s="116" t="n">
        <v>12775</v>
      </c>
      <c r="D26" s="123" t="n">
        <f aca="false">C26/B26*100</f>
        <v>4.48379341207027</v>
      </c>
      <c r="F26" s="11" t="s">
        <v>52</v>
      </c>
      <c r="G26" s="116" t="n">
        <v>42237</v>
      </c>
      <c r="H26" s="116" t="n">
        <v>1615</v>
      </c>
      <c r="I26" s="123" t="n">
        <f aca="false">H26/G26*100</f>
        <v>3.82366171839856</v>
      </c>
    </row>
    <row r="27" customFormat="false" ht="13.5" hidden="false" customHeight="false" outlineLevel="0" collapsed="false">
      <c r="A27" s="11" t="s">
        <v>49</v>
      </c>
      <c r="B27" s="116" t="n">
        <v>204149</v>
      </c>
      <c r="C27" s="116" t="n">
        <v>8605</v>
      </c>
      <c r="D27" s="123" t="n">
        <f aca="false">C27/B27*100</f>
        <v>4.21505860915312</v>
      </c>
      <c r="F27" s="11" t="s">
        <v>54</v>
      </c>
      <c r="G27" s="116" t="n">
        <v>27841</v>
      </c>
      <c r="H27" s="116" t="n">
        <v>1449</v>
      </c>
      <c r="I27" s="123" t="n">
        <f aca="false">H27/G27*100</f>
        <v>5.20455443410797</v>
      </c>
    </row>
    <row r="28" customFormat="false" ht="13.5" hidden="false" customHeight="false" outlineLevel="0" collapsed="false">
      <c r="A28" s="11" t="s">
        <v>51</v>
      </c>
      <c r="B28" s="116" t="n">
        <v>315571</v>
      </c>
      <c r="C28" s="116" t="n">
        <v>12451</v>
      </c>
      <c r="D28" s="123" t="n">
        <f aca="false">C28/B28*100</f>
        <v>3.94554632713399</v>
      </c>
      <c r="F28" s="11" t="s">
        <v>55</v>
      </c>
      <c r="G28" s="116" t="n">
        <v>36227</v>
      </c>
      <c r="H28" s="116" t="n">
        <v>1525</v>
      </c>
      <c r="I28" s="123" t="n">
        <f aca="false">H28/G28*100</f>
        <v>4.20956744969222</v>
      </c>
    </row>
    <row r="29" customFormat="false" ht="13.5" hidden="false" customHeight="false" outlineLevel="0" collapsed="false">
      <c r="A29" s="118"/>
      <c r="B29" s="128"/>
      <c r="C29" s="129"/>
      <c r="D29" s="129"/>
      <c r="F29" s="11" t="s">
        <v>57</v>
      </c>
      <c r="G29" s="116" t="n">
        <v>94275</v>
      </c>
      <c r="H29" s="116" t="n">
        <v>3786</v>
      </c>
      <c r="I29" s="123" t="n">
        <f aca="false">H29/G29*100</f>
        <v>4.01591089896579</v>
      </c>
    </row>
    <row r="30" customFormat="false" ht="13.5" hidden="false" customHeight="false" outlineLevel="0" collapsed="false">
      <c r="A30" s="21" t="s">
        <v>132</v>
      </c>
      <c r="B30" s="130"/>
      <c r="C30" s="129"/>
      <c r="D30" s="129"/>
    </row>
    <row r="31" customFormat="false" ht="13.5" hidden="false" customHeight="false" outlineLevel="0" collapsed="false">
      <c r="A31" s="22" t="s">
        <v>133</v>
      </c>
      <c r="B31" s="128"/>
      <c r="C31" s="129"/>
      <c r="D31" s="129"/>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miura</cp:lastModifiedBy>
  <cp:lastPrinted>2015-01-26T01:16:47Z</cp:lastPrinted>
  <dcterms:modified xsi:type="dcterms:W3CDTF">2018-04-04T08:05:02Z</dcterms:modified>
  <cp:revision>0</cp:revision>
  <dc:subject/>
  <dc:title/>
</cp:coreProperties>
</file>