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面積" sheetId="1" state="visible" r:id="rId2"/>
    <sheet name="人口" sheetId="2" state="visible" r:id="rId3"/>
    <sheet name="人口（２）（特別区）" sheetId="3" state="visible" r:id="rId4"/>
    <sheet name="人口（２）（多摩地域）" sheetId="4" state="visible" r:id="rId5"/>
    <sheet name="世帯" sheetId="5" state="visible" r:id="rId6"/>
  </sheets>
  <definedNames>
    <definedName function="false" hidden="false" localSheetId="4" name="_xlnm.Print_Area" vbProcedure="false">世帯!$A$1:$S$31</definedName>
    <definedName function="false" hidden="false" localSheetId="2" name="_xlnm.Print_Area" vbProcedure="false">'人口（２）（特別区）'!$A$1:$N$35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人口（２）（多摩地域）'!$D$34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01">
  <si>
    <t xml:space="preserve">１．人口・面積</t>
  </si>
  <si>
    <t xml:space="preserve">面積</t>
  </si>
  <si>
    <t xml:space="preserve">面　積</t>
  </si>
  <si>
    <t xml:space="preserve">千　分　比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‰</t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　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　</t>
  </si>
  <si>
    <t xml:space="preserve">福生市</t>
  </si>
  <si>
    <t xml:space="preserve">北　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荒川河口</t>
  </si>
  <si>
    <t xml:space="preserve">あきる野市</t>
  </si>
  <si>
    <t xml:space="preserve">中央防波堤</t>
  </si>
  <si>
    <t xml:space="preserve">西東京市</t>
  </si>
  <si>
    <t xml:space="preserve">東京都
総面積</t>
  </si>
  <si>
    <r>
      <rPr>
        <sz val="10"/>
        <rFont val="Noto Sans"/>
        <family val="2"/>
      </rPr>
      <t xml:space="preserve">出所：『東京都統計年鑑』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1)</t>
    </r>
  </si>
  <si>
    <t xml:space="preserve">国勢調査人口</t>
  </si>
  <si>
    <t xml:space="preserve">人口伸率</t>
  </si>
  <si>
    <t xml:space="preserve">昼間人口</t>
  </si>
  <si>
    <t xml:space="preserve">昼夜比率</t>
  </si>
  <si>
    <t xml:space="preserve">15/05 %</t>
  </si>
  <si>
    <r>
      <rPr>
        <sz val="10"/>
        <color rgb="FF000000"/>
        <rFont val="ＭＳ Ｐゴシック"/>
        <family val="3"/>
        <charset val="128"/>
      </rPr>
      <t xml:space="preserve">2015 </t>
    </r>
    <r>
      <rPr>
        <sz val="10"/>
        <color rgb="FF000000"/>
        <rFont val="Noto Sans"/>
        <family val="2"/>
      </rPr>
      <t xml:space="preserve">夜＝１</t>
    </r>
  </si>
  <si>
    <t xml:space="preserve">区部計</t>
  </si>
  <si>
    <t xml:space="preserve">人口の単位：人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国勢調査</t>
    </r>
  </si>
  <si>
    <t xml:space="preserve">市部計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特別区）</t>
    </r>
  </si>
  <si>
    <t xml:space="preserve">住基人口</t>
  </si>
  <si>
    <t xml:space="preserve">年少人口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小学生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中学生</t>
    </r>
  </si>
  <si>
    <t xml:space="preserve">A+B</t>
  </si>
  <si>
    <t xml:space="preserve">小中学生の人口比％</t>
  </si>
  <si>
    <t xml:space="preserve">老年人口</t>
  </si>
  <si>
    <t xml:space="preserve">高齢化率</t>
  </si>
  <si>
    <t xml:space="preserve">外国人</t>
  </si>
  <si>
    <t xml:space="preserve">外国人比率</t>
  </si>
  <si>
    <t xml:space="preserve">中国</t>
  </si>
  <si>
    <t xml:space="preserve">韓国</t>
  </si>
  <si>
    <t xml:space="preserve">朝鮮</t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小学生、中学生数は</t>
    </r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住民基本台帳、小学生・中学生数は学校基本調査</t>
    </r>
    <r>
      <rPr>
        <sz val="10"/>
        <rFont val="ＭＳ Ｐゴシック"/>
        <family val="3"/>
        <charset val="128"/>
      </rPr>
      <t xml:space="preserve">2018</t>
    </r>
    <r>
      <rPr>
        <sz val="10"/>
        <rFont val="Noto Sans"/>
        <family val="2"/>
      </rPr>
      <t xml:space="preserve">年度</t>
    </r>
  </si>
  <si>
    <t xml:space="preserve">※小学生・中学生数は、当該自治体にある学校に所属する児童・生徒数である。</t>
  </si>
  <si>
    <t xml:space="preserve">※外国人とは、日本国内に常住している外国人のうち、外国政府の外交使節団・領事機関の構成員（随員を含む。）及びその家族、外国軍隊の軍人・軍属及びその家族を除いた者である。</t>
  </si>
  <si>
    <r>
      <rPr>
        <sz val="12"/>
        <rFont val="Noto Sans"/>
        <family val="2"/>
      </rPr>
      <t xml:space="preserve">人口　</t>
    </r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（多摩地域）</t>
    </r>
  </si>
  <si>
    <t xml:space="preserve">出所・注：前頁に同じ</t>
  </si>
  <si>
    <t xml:space="preserve">世帯</t>
  </si>
  <si>
    <t xml:space="preserve">世帯数</t>
  </si>
  <si>
    <t xml:space="preserve">単身世帯</t>
  </si>
  <si>
    <t xml:space="preserve">単身世帯比率％</t>
  </si>
  <si>
    <t xml:space="preserve">高齢単身世帯</t>
  </si>
  <si>
    <t xml:space="preserve">高齢単身世帯比率％</t>
  </si>
  <si>
    <t xml:space="preserve">高齢夫婦のみ世帯</t>
  </si>
  <si>
    <t xml:space="preserve">就学前児童のいる世帯※</t>
  </si>
  <si>
    <t xml:space="preserve">就学前児童のいる世帯比率％</t>
  </si>
  <si>
    <t xml:space="preserve">就学前児童のいる世帯</t>
  </si>
  <si>
    <r>
      <rPr>
        <sz val="10"/>
        <rFont val="Noto Sans"/>
        <family val="2"/>
      </rPr>
      <t xml:space="preserve">※ここで、「就学前児童」とは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とする。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.00;[RED]#,##0.00"/>
    <numFmt numFmtId="167" formatCode="0.00;[RED]0.00"/>
    <numFmt numFmtId="168" formatCode="0.00"/>
    <numFmt numFmtId="169" formatCode="###\ ###\ ##0"/>
    <numFmt numFmtId="170" formatCode="#,##0"/>
    <numFmt numFmtId="171" formatCode="#,##0.0"/>
    <numFmt numFmtId="172" formatCode="[$-409]#,##0"/>
    <numFmt numFmtId="173" formatCode="@"/>
    <numFmt numFmtId="174" formatCode="#,##0_);[RED]\(#,##0\)"/>
    <numFmt numFmtId="175" formatCode="#\ ###\ ##0"/>
    <numFmt numFmtId="176" formatCode="0_);[RED]\(0\)"/>
    <numFmt numFmtId="177" formatCode="##,###,##0"/>
    <numFmt numFmtId="178" formatCode="\ * #,##0;\ * \-#,##0;\ * \－;\ @"/>
    <numFmt numFmtId="179" formatCode="#,##0.0;[RED]\-#,##0.0"/>
    <numFmt numFmtId="180" formatCode="#,##0_ ;[RED]\-#,##0\ "/>
    <numFmt numFmtId="181" formatCode="0.0"/>
    <numFmt numFmtId="182" formatCode="#,##0.0_);[RED]\(#,##0.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7" fontId="7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1" xfId="27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4" fontId="7" fillId="0" borderId="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81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7" applyFont="tru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標準 2" xfId="22"/>
    <cellStyle name="標準 2 2" xfId="23"/>
    <cellStyle name="標準 3" xfId="24"/>
    <cellStyle name="標準_Sheet1" xfId="25"/>
    <cellStyle name="標準_「昼間人口」１～８表作表" xfId="26"/>
    <cellStyle name="標準_１．４表　（参考表１．２）" xfId="27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37"/>
    <col collapsed="false" customWidth="false" hidden="false" outlineLevel="0" max="3" min="2" style="2" width="8.99"/>
    <col collapsed="false" customWidth="false" hidden="false" outlineLevel="0" max="4" min="4" style="3" width="8.99"/>
    <col collapsed="false" customWidth="true" hidden="false" outlineLevel="0" max="5" min="5" style="2" width="10.37"/>
    <col collapsed="false" customWidth="false" hidden="false" outlineLevel="0" max="257" min="6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2"/>
      <c r="H1" s="3"/>
    </row>
    <row r="2" customFormat="false" ht="14.25" hidden="false" customHeight="false" outlineLevel="0" collapsed="false">
      <c r="A2" s="5" t="s">
        <v>1</v>
      </c>
    </row>
    <row r="4" customFormat="false" ht="12" hidden="false" customHeight="false" outlineLevel="0" collapsed="false">
      <c r="A4" s="6"/>
      <c r="B4" s="7" t="s">
        <v>2</v>
      </c>
      <c r="C4" s="7" t="s">
        <v>3</v>
      </c>
      <c r="D4" s="8"/>
      <c r="E4" s="9"/>
      <c r="F4" s="7" t="s">
        <v>2</v>
      </c>
      <c r="G4" s="7" t="s">
        <v>3</v>
      </c>
    </row>
    <row r="5" customFormat="false" ht="12" hidden="false" customHeight="false" outlineLevel="0" collapsed="false">
      <c r="A5" s="6"/>
      <c r="B5" s="10" t="s">
        <v>4</v>
      </c>
      <c r="C5" s="10" t="s">
        <v>5</v>
      </c>
      <c r="D5" s="11"/>
      <c r="E5" s="9"/>
      <c r="F5" s="10" t="s">
        <v>4</v>
      </c>
      <c r="G5" s="10" t="s">
        <v>5</v>
      </c>
    </row>
    <row r="6" customFormat="false" ht="12" hidden="false" customHeight="false" outlineLevel="0" collapsed="false">
      <c r="A6" s="12" t="s">
        <v>6</v>
      </c>
      <c r="B6" s="13" t="n">
        <v>11.66</v>
      </c>
      <c r="C6" s="14" t="n">
        <v>5.31</v>
      </c>
      <c r="D6" s="15"/>
      <c r="E6" s="12" t="s">
        <v>7</v>
      </c>
      <c r="F6" s="13" t="n">
        <v>186.38</v>
      </c>
      <c r="G6" s="14" t="n">
        <v>84.95</v>
      </c>
    </row>
    <row r="7" customFormat="false" ht="12" hidden="false" customHeight="false" outlineLevel="0" collapsed="false">
      <c r="A7" s="12" t="s">
        <v>8</v>
      </c>
      <c r="B7" s="13" t="n">
        <v>10.21</v>
      </c>
      <c r="C7" s="14" t="n">
        <v>4.65</v>
      </c>
      <c r="D7" s="15"/>
      <c r="E7" s="12" t="s">
        <v>9</v>
      </c>
      <c r="F7" s="13" t="n">
        <v>24.36</v>
      </c>
      <c r="G7" s="14" t="n">
        <v>11.1</v>
      </c>
    </row>
    <row r="8" customFormat="false" ht="12" hidden="false" customHeight="false" outlineLevel="0" collapsed="false">
      <c r="A8" s="12" t="s">
        <v>10</v>
      </c>
      <c r="B8" s="13" t="n">
        <v>20.37</v>
      </c>
      <c r="C8" s="14" t="n">
        <v>9.28</v>
      </c>
      <c r="D8" s="15"/>
      <c r="E8" s="12" t="s">
        <v>11</v>
      </c>
      <c r="F8" s="13" t="n">
        <v>10.98</v>
      </c>
      <c r="G8" s="14" t="n">
        <v>5</v>
      </c>
    </row>
    <row r="9" customFormat="false" ht="12" hidden="false" customHeight="false" outlineLevel="0" collapsed="false">
      <c r="A9" s="12" t="s">
        <v>12</v>
      </c>
      <c r="B9" s="13" t="n">
        <v>18.22</v>
      </c>
      <c r="C9" s="14" t="n">
        <v>8.3</v>
      </c>
      <c r="D9" s="15"/>
      <c r="E9" s="12" t="s">
        <v>13</v>
      </c>
      <c r="F9" s="13" t="n">
        <v>16.42</v>
      </c>
      <c r="G9" s="14" t="n">
        <v>7.48</v>
      </c>
    </row>
    <row r="10" customFormat="false" ht="12" hidden="false" customHeight="false" outlineLevel="0" collapsed="false">
      <c r="A10" s="12" t="s">
        <v>14</v>
      </c>
      <c r="B10" s="13" t="n">
        <v>11.29</v>
      </c>
      <c r="C10" s="14" t="n">
        <v>5.15</v>
      </c>
      <c r="D10" s="15"/>
      <c r="E10" s="12" t="s">
        <v>15</v>
      </c>
      <c r="F10" s="13" t="n">
        <v>103.31</v>
      </c>
      <c r="G10" s="14" t="n">
        <v>47.09</v>
      </c>
    </row>
    <row r="11" customFormat="false" ht="12" hidden="false" customHeight="false" outlineLevel="0" collapsed="false">
      <c r="A11" s="12" t="s">
        <v>16</v>
      </c>
      <c r="B11" s="13" t="n">
        <v>10.11</v>
      </c>
      <c r="C11" s="14" t="n">
        <v>4.61</v>
      </c>
      <c r="D11" s="15"/>
      <c r="E11" s="12" t="s">
        <v>17</v>
      </c>
      <c r="F11" s="13" t="n">
        <v>29.43</v>
      </c>
      <c r="G11" s="14" t="n">
        <v>13.41</v>
      </c>
    </row>
    <row r="12" customFormat="false" ht="12" hidden="false" customHeight="false" outlineLevel="0" collapsed="false">
      <c r="A12" s="12" t="s">
        <v>18</v>
      </c>
      <c r="B12" s="13" t="n">
        <v>13.77</v>
      </c>
      <c r="C12" s="14" t="n">
        <v>6.28</v>
      </c>
      <c r="D12" s="15"/>
      <c r="E12" s="12" t="s">
        <v>19</v>
      </c>
      <c r="F12" s="13" t="n">
        <v>17.34</v>
      </c>
      <c r="G12" s="14" t="n">
        <v>7.9</v>
      </c>
    </row>
    <row r="13" customFormat="false" ht="12" hidden="false" customHeight="false" outlineLevel="0" collapsed="false">
      <c r="A13" s="12" t="s">
        <v>20</v>
      </c>
      <c r="B13" s="13" t="n">
        <v>40.16</v>
      </c>
      <c r="C13" s="14" t="n">
        <v>18.3</v>
      </c>
      <c r="D13" s="15"/>
      <c r="E13" s="12" t="s">
        <v>21</v>
      </c>
      <c r="F13" s="13" t="n">
        <v>21.58</v>
      </c>
      <c r="G13" s="14" t="n">
        <v>9.84</v>
      </c>
    </row>
    <row r="14" customFormat="false" ht="12" hidden="false" customHeight="false" outlineLevel="0" collapsed="false">
      <c r="A14" s="12" t="s">
        <v>22</v>
      </c>
      <c r="B14" s="13" t="n">
        <v>22.84</v>
      </c>
      <c r="C14" s="14" t="n">
        <v>10.41</v>
      </c>
      <c r="D14" s="15"/>
      <c r="E14" s="12" t="s">
        <v>23</v>
      </c>
      <c r="F14" s="13" t="n">
        <v>71.55</v>
      </c>
      <c r="G14" s="14" t="n">
        <v>32.61</v>
      </c>
    </row>
    <row r="15" customFormat="false" ht="12" hidden="false" customHeight="false" outlineLevel="0" collapsed="false">
      <c r="A15" s="12" t="s">
        <v>24</v>
      </c>
      <c r="B15" s="13" t="n">
        <v>14.67</v>
      </c>
      <c r="C15" s="14" t="n">
        <v>6.69</v>
      </c>
      <c r="D15" s="15"/>
      <c r="E15" s="12" t="s">
        <v>25</v>
      </c>
      <c r="F15" s="13" t="n">
        <v>11.3</v>
      </c>
      <c r="G15" s="14" t="n">
        <v>5.15</v>
      </c>
    </row>
    <row r="16" customFormat="false" ht="12" hidden="false" customHeight="false" outlineLevel="0" collapsed="false">
      <c r="A16" s="12" t="s">
        <v>26</v>
      </c>
      <c r="B16" s="13" t="n">
        <v>60.83</v>
      </c>
      <c r="C16" s="14" t="n">
        <v>27.73</v>
      </c>
      <c r="D16" s="15"/>
      <c r="E16" s="12" t="s">
        <v>27</v>
      </c>
      <c r="F16" s="16" t="n">
        <v>20.51</v>
      </c>
      <c r="G16" s="14" t="n">
        <v>9.35</v>
      </c>
    </row>
    <row r="17" customFormat="false" ht="12" hidden="false" customHeight="false" outlineLevel="0" collapsed="false">
      <c r="A17" s="12" t="s">
        <v>28</v>
      </c>
      <c r="B17" s="13" t="n">
        <v>58.05</v>
      </c>
      <c r="C17" s="14" t="n">
        <v>26.46</v>
      </c>
      <c r="D17" s="15"/>
      <c r="E17" s="12" t="s">
        <v>29</v>
      </c>
      <c r="F17" s="16" t="n">
        <v>27.55</v>
      </c>
      <c r="G17" s="14" t="n">
        <v>12.56</v>
      </c>
    </row>
    <row r="18" customFormat="false" ht="12" hidden="false" customHeight="false" outlineLevel="0" collapsed="false">
      <c r="A18" s="12" t="s">
        <v>30</v>
      </c>
      <c r="B18" s="13" t="n">
        <v>15.11</v>
      </c>
      <c r="C18" s="14" t="n">
        <v>6.89</v>
      </c>
      <c r="D18" s="15"/>
      <c r="E18" s="12" t="s">
        <v>31</v>
      </c>
      <c r="F18" s="16" t="n">
        <v>17.14</v>
      </c>
      <c r="G18" s="14" t="n">
        <v>7.81</v>
      </c>
    </row>
    <row r="19" customFormat="false" ht="12" hidden="false" customHeight="false" outlineLevel="0" collapsed="false">
      <c r="A19" s="12" t="s">
        <v>32</v>
      </c>
      <c r="B19" s="13" t="n">
        <v>15.59</v>
      </c>
      <c r="C19" s="14" t="n">
        <v>7.11</v>
      </c>
      <c r="D19" s="15"/>
      <c r="E19" s="12" t="s">
        <v>33</v>
      </c>
      <c r="F19" s="16" t="n">
        <v>11.46</v>
      </c>
      <c r="G19" s="14" t="n">
        <v>5.22</v>
      </c>
    </row>
    <row r="20" customFormat="false" ht="12" hidden="false" customHeight="false" outlineLevel="0" collapsed="false">
      <c r="A20" s="12" t="s">
        <v>34</v>
      </c>
      <c r="B20" s="13" t="n">
        <v>34.06</v>
      </c>
      <c r="C20" s="14" t="n">
        <v>15.52</v>
      </c>
      <c r="D20" s="15"/>
      <c r="E20" s="12" t="s">
        <v>35</v>
      </c>
      <c r="F20" s="16" t="n">
        <v>8.15</v>
      </c>
      <c r="G20" s="14" t="n">
        <v>3.71</v>
      </c>
    </row>
    <row r="21" customFormat="false" ht="12" hidden="false" customHeight="false" outlineLevel="0" collapsed="false">
      <c r="A21" s="12" t="s">
        <v>36</v>
      </c>
      <c r="B21" s="13" t="n">
        <v>13.01</v>
      </c>
      <c r="C21" s="14" t="n">
        <v>5.93</v>
      </c>
      <c r="D21" s="15"/>
      <c r="E21" s="17" t="s">
        <v>37</v>
      </c>
      <c r="F21" s="16" t="n">
        <v>10.16</v>
      </c>
      <c r="G21" s="14" t="n">
        <v>4.63</v>
      </c>
    </row>
    <row r="22" customFormat="false" ht="12" hidden="false" customHeight="false" outlineLevel="0" collapsed="false">
      <c r="A22" s="12" t="s">
        <v>38</v>
      </c>
      <c r="B22" s="13" t="n">
        <v>20.61</v>
      </c>
      <c r="C22" s="14" t="n">
        <v>9.39</v>
      </c>
      <c r="D22" s="15"/>
      <c r="E22" s="17" t="s">
        <v>39</v>
      </c>
      <c r="F22" s="16" t="n">
        <v>6.39</v>
      </c>
      <c r="G22" s="14" t="n">
        <v>2.91</v>
      </c>
    </row>
    <row r="23" customFormat="false" ht="12" hidden="false" customHeight="false" outlineLevel="0" collapsed="false">
      <c r="A23" s="12" t="s">
        <v>40</v>
      </c>
      <c r="B23" s="13" t="n">
        <v>10.16</v>
      </c>
      <c r="C23" s="14" t="n">
        <v>4.63</v>
      </c>
      <c r="D23" s="15"/>
      <c r="E23" s="17" t="s">
        <v>41</v>
      </c>
      <c r="F23" s="16" t="n">
        <v>13.42</v>
      </c>
      <c r="G23" s="14" t="n">
        <v>6.12</v>
      </c>
    </row>
    <row r="24" customFormat="false" ht="12" hidden="false" customHeight="false" outlineLevel="0" collapsed="false">
      <c r="A24" s="12" t="s">
        <v>42</v>
      </c>
      <c r="B24" s="13" t="n">
        <v>32.22</v>
      </c>
      <c r="C24" s="14" t="n">
        <v>14.69</v>
      </c>
      <c r="D24" s="15"/>
      <c r="E24" s="17" t="s">
        <v>43</v>
      </c>
      <c r="F24" s="16" t="n">
        <v>10.23</v>
      </c>
      <c r="G24" s="14" t="n">
        <v>4.66</v>
      </c>
    </row>
    <row r="25" customFormat="false" ht="12" hidden="false" customHeight="false" outlineLevel="0" collapsed="false">
      <c r="A25" s="12" t="s">
        <v>44</v>
      </c>
      <c r="B25" s="13" t="n">
        <v>48.08</v>
      </c>
      <c r="C25" s="14" t="n">
        <v>21.91</v>
      </c>
      <c r="D25" s="15"/>
      <c r="E25" s="17" t="s">
        <v>45</v>
      </c>
      <c r="F25" s="16" t="n">
        <v>12.88</v>
      </c>
      <c r="G25" s="14" t="n">
        <v>5.87</v>
      </c>
    </row>
    <row r="26" customFormat="false" ht="12" hidden="false" customHeight="false" outlineLevel="0" collapsed="false">
      <c r="A26" s="12" t="s">
        <v>46</v>
      </c>
      <c r="B26" s="13" t="n">
        <v>53.25</v>
      </c>
      <c r="C26" s="14" t="n">
        <v>24.27</v>
      </c>
      <c r="D26" s="15"/>
      <c r="E26" s="17" t="s">
        <v>47</v>
      </c>
      <c r="F26" s="16" t="n">
        <v>15.32</v>
      </c>
      <c r="G26" s="14" t="n">
        <v>6.98</v>
      </c>
    </row>
    <row r="27" customFormat="false" ht="12" hidden="false" customHeight="false" outlineLevel="0" collapsed="false">
      <c r="A27" s="12" t="s">
        <v>48</v>
      </c>
      <c r="B27" s="13" t="n">
        <v>34.8</v>
      </c>
      <c r="C27" s="14" t="n">
        <v>15.86</v>
      </c>
      <c r="D27" s="15"/>
      <c r="E27" s="17" t="s">
        <v>49</v>
      </c>
      <c r="F27" s="16" t="n">
        <v>21.01</v>
      </c>
      <c r="G27" s="14" t="n">
        <v>9.58</v>
      </c>
    </row>
    <row r="28" customFormat="false" ht="12" hidden="false" customHeight="false" outlineLevel="0" collapsed="false">
      <c r="A28" s="12" t="s">
        <v>50</v>
      </c>
      <c r="B28" s="13" t="n">
        <v>49.9</v>
      </c>
      <c r="C28" s="14" t="n">
        <v>22.74</v>
      </c>
      <c r="D28" s="15"/>
      <c r="E28" s="17" t="s">
        <v>51</v>
      </c>
      <c r="F28" s="16" t="n">
        <v>17.97</v>
      </c>
      <c r="G28" s="14" t="n">
        <v>8.19</v>
      </c>
    </row>
    <row r="29" customFormat="false" ht="12" hidden="false" customHeight="false" outlineLevel="0" collapsed="false">
      <c r="A29" s="12"/>
      <c r="B29" s="18"/>
      <c r="C29" s="14"/>
      <c r="D29" s="15"/>
      <c r="E29" s="17" t="s">
        <v>52</v>
      </c>
      <c r="F29" s="16" t="n">
        <v>9.9</v>
      </c>
      <c r="G29" s="14" t="n">
        <v>4.51</v>
      </c>
    </row>
    <row r="30" customFormat="false" ht="12" hidden="false" customHeight="false" outlineLevel="0" collapsed="false">
      <c r="A30" s="12" t="s">
        <v>53</v>
      </c>
      <c r="B30" s="13" t="n">
        <v>1.12</v>
      </c>
      <c r="C30" s="14" t="n">
        <v>0.51</v>
      </c>
      <c r="D30" s="15"/>
      <c r="E30" s="17" t="s">
        <v>54</v>
      </c>
      <c r="F30" s="16" t="n">
        <v>73.47</v>
      </c>
      <c r="G30" s="14" t="n">
        <v>33.49</v>
      </c>
    </row>
    <row r="31" customFormat="false" ht="12" hidden="false" customHeight="false" outlineLevel="0" collapsed="false">
      <c r="A31" s="12" t="s">
        <v>55</v>
      </c>
      <c r="B31" s="13" t="n">
        <v>7.48</v>
      </c>
      <c r="C31" s="14" t="n">
        <v>3.41</v>
      </c>
      <c r="D31" s="15"/>
      <c r="E31" s="17" t="s">
        <v>56</v>
      </c>
      <c r="F31" s="16" t="n">
        <v>15.75</v>
      </c>
      <c r="G31" s="14" t="n">
        <v>7.18</v>
      </c>
    </row>
    <row r="32" customFormat="false" ht="12" hidden="false" customHeight="false" outlineLevel="0" collapsed="false">
      <c r="E32" s="19"/>
      <c r="F32" s="9"/>
      <c r="G32" s="9"/>
    </row>
    <row r="33" s="21" customFormat="true" ht="24" hidden="false" customHeight="false" outlineLevel="0" collapsed="false">
      <c r="A33" s="20"/>
      <c r="D33" s="22"/>
      <c r="E33" s="23" t="s">
        <v>57</v>
      </c>
      <c r="F33" s="24" t="n">
        <v>2193.96</v>
      </c>
      <c r="G33" s="25" t="n">
        <v>1000</v>
      </c>
    </row>
    <row r="34" customFormat="false" ht="12" hidden="false" customHeight="false" outlineLevel="0" collapsed="false">
      <c r="A34" s="26" t="s">
        <v>58</v>
      </c>
    </row>
  </sheetData>
  <mergeCells count="3">
    <mergeCell ref="A1:C1"/>
    <mergeCell ref="A4:A5"/>
    <mergeCell ref="E4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9.36"/>
    <col collapsed="false" customWidth="true" hidden="false" outlineLevel="0" max="4" min="3" style="2" width="9.12"/>
    <col collapsed="false" customWidth="true" hidden="false" outlineLevel="0" max="5" min="5" style="2" width="9.49"/>
    <col collapsed="false" customWidth="true" hidden="false" outlineLevel="0" max="6" min="6" style="2" width="10.12"/>
    <col collapsed="false" customWidth="true" hidden="false" outlineLevel="0" max="7" min="7" style="3" width="2.37"/>
    <col collapsed="false" customWidth="true" hidden="false" outlineLevel="0" max="8" min="8" style="2" width="9.62"/>
    <col collapsed="false" customWidth="true" hidden="false" outlineLevel="0" max="12" min="9" style="2" width="9.12"/>
    <col collapsed="false" customWidth="true" hidden="false" outlineLevel="0" max="13" min="13" style="2" width="10.12"/>
    <col collapsed="false" customWidth="false" hidden="false" outlineLevel="0" max="250" min="14" style="2" width="8.99"/>
    <col collapsed="false" customWidth="true" hidden="false" outlineLevel="0" max="251" min="251" style="2" width="9.25"/>
    <col collapsed="false" customWidth="false" hidden="false" outlineLevel="0" max="257" min="252" style="2" width="8.99"/>
  </cols>
  <sheetData>
    <row r="1" customFormat="false" ht="14.25" hidden="false" customHeight="false" outlineLevel="0" collapsed="false">
      <c r="A1" s="5" t="s">
        <v>59</v>
      </c>
    </row>
    <row r="3" customFormat="false" ht="12" hidden="false" customHeight="false" outlineLevel="0" collapsed="false">
      <c r="A3" s="6"/>
      <c r="B3" s="27" t="s">
        <v>60</v>
      </c>
      <c r="C3" s="27"/>
      <c r="D3" s="27" t="s">
        <v>61</v>
      </c>
      <c r="E3" s="28" t="s">
        <v>62</v>
      </c>
      <c r="F3" s="29" t="s">
        <v>63</v>
      </c>
      <c r="G3" s="30"/>
      <c r="H3" s="19"/>
      <c r="I3" s="27" t="s">
        <v>60</v>
      </c>
      <c r="J3" s="27"/>
      <c r="K3" s="27" t="s">
        <v>61</v>
      </c>
      <c r="L3" s="28" t="s">
        <v>62</v>
      </c>
      <c r="M3" s="28" t="s">
        <v>63</v>
      </c>
    </row>
    <row r="4" customFormat="false" ht="12" hidden="false" customHeight="false" outlineLevel="0" collapsed="false">
      <c r="A4" s="6"/>
      <c r="B4" s="27" t="n">
        <v>2005</v>
      </c>
      <c r="C4" s="27" t="n">
        <v>2015</v>
      </c>
      <c r="D4" s="31" t="s">
        <v>64</v>
      </c>
      <c r="E4" s="28" t="n">
        <v>2015</v>
      </c>
      <c r="F4" s="32" t="s">
        <v>65</v>
      </c>
      <c r="G4" s="30"/>
      <c r="H4" s="19"/>
      <c r="I4" s="27" t="n">
        <v>2005</v>
      </c>
      <c r="J4" s="27" t="n">
        <v>2015</v>
      </c>
      <c r="K4" s="31" t="s">
        <v>64</v>
      </c>
      <c r="L4" s="28" t="n">
        <v>2015</v>
      </c>
      <c r="M4" s="33" t="s">
        <v>65</v>
      </c>
    </row>
    <row r="5" customFormat="false" ht="12" hidden="false" customHeight="false" outlineLevel="0" collapsed="false">
      <c r="A5" s="12" t="s">
        <v>6</v>
      </c>
      <c r="B5" s="34" t="n">
        <v>41778</v>
      </c>
      <c r="C5" s="35" t="n">
        <v>58406</v>
      </c>
      <c r="D5" s="36" t="n">
        <f aca="false">C5/B5*100</f>
        <v>139.800852123127</v>
      </c>
      <c r="E5" s="37" t="n">
        <v>853068</v>
      </c>
      <c r="F5" s="38" t="n">
        <f aca="false">E5/C5</f>
        <v>14.6058281683389</v>
      </c>
      <c r="G5" s="39"/>
      <c r="H5" s="12" t="s">
        <v>7</v>
      </c>
      <c r="I5" s="34" t="n">
        <v>560012</v>
      </c>
      <c r="J5" s="40" t="n">
        <v>577513</v>
      </c>
      <c r="K5" s="36" t="n">
        <f aca="false">J5/I5*100</f>
        <v>103.125111604751</v>
      </c>
      <c r="L5" s="37" t="n">
        <v>576240</v>
      </c>
      <c r="M5" s="41" t="n">
        <f aca="false">L5/J5</f>
        <v>0.997795720615813</v>
      </c>
    </row>
    <row r="6" customFormat="false" ht="12" hidden="false" customHeight="false" outlineLevel="0" collapsed="false">
      <c r="A6" s="12" t="s">
        <v>8</v>
      </c>
      <c r="B6" s="34" t="n">
        <v>98399</v>
      </c>
      <c r="C6" s="35" t="n">
        <v>141183</v>
      </c>
      <c r="D6" s="36" t="n">
        <f aca="false">C6/B6*100</f>
        <v>143.480116667852</v>
      </c>
      <c r="E6" s="37" t="n">
        <v>608603</v>
      </c>
      <c r="F6" s="38" t="n">
        <f aca="false">E6/C6</f>
        <v>4.31073854500896</v>
      </c>
      <c r="G6" s="39"/>
      <c r="H6" s="12" t="s">
        <v>9</v>
      </c>
      <c r="I6" s="34" t="n">
        <v>172566</v>
      </c>
      <c r="J6" s="40" t="n">
        <v>176295</v>
      </c>
      <c r="K6" s="36" t="n">
        <f aca="false">J6/I6*100</f>
        <v>102.16091234658</v>
      </c>
      <c r="L6" s="37" t="n">
        <v>201294</v>
      </c>
      <c r="M6" s="41" t="n">
        <f aca="false">L6/J6</f>
        <v>1.14180209308262</v>
      </c>
    </row>
    <row r="7" customFormat="false" ht="12" hidden="false" customHeight="false" outlineLevel="0" collapsed="false">
      <c r="A7" s="12" t="s">
        <v>10</v>
      </c>
      <c r="B7" s="34" t="n">
        <v>185861</v>
      </c>
      <c r="C7" s="35" t="n">
        <v>243283</v>
      </c>
      <c r="D7" s="36" t="n">
        <f aca="false">C7/B7*100</f>
        <v>130.895131307805</v>
      </c>
      <c r="E7" s="37" t="n">
        <v>940785</v>
      </c>
      <c r="F7" s="38" t="n">
        <f aca="false">E7/C7</f>
        <v>3.86703962052425</v>
      </c>
      <c r="G7" s="39"/>
      <c r="H7" s="12" t="s">
        <v>11</v>
      </c>
      <c r="I7" s="34" t="n">
        <v>137525</v>
      </c>
      <c r="J7" s="40" t="n">
        <v>144730</v>
      </c>
      <c r="K7" s="36" t="n">
        <f aca="false">J7/I7*100</f>
        <v>105.239047445919</v>
      </c>
      <c r="L7" s="37" t="n">
        <v>157319</v>
      </c>
      <c r="M7" s="41" t="n">
        <f aca="false">L7/J7</f>
        <v>1.08698265736198</v>
      </c>
    </row>
    <row r="8" customFormat="false" ht="12" hidden="false" customHeight="false" outlineLevel="0" collapsed="false">
      <c r="A8" s="12" t="s">
        <v>12</v>
      </c>
      <c r="B8" s="34" t="n">
        <v>305716</v>
      </c>
      <c r="C8" s="35" t="n">
        <v>333560</v>
      </c>
      <c r="D8" s="36" t="n">
        <f aca="false">C8/B8*100</f>
        <v>109.107799395517</v>
      </c>
      <c r="E8" s="37" t="n">
        <v>775549</v>
      </c>
      <c r="F8" s="38" t="n">
        <f aca="false">E8/C8</f>
        <v>2.3250659551505</v>
      </c>
      <c r="G8" s="39"/>
      <c r="H8" s="12" t="s">
        <v>13</v>
      </c>
      <c r="I8" s="34" t="n">
        <v>177016</v>
      </c>
      <c r="J8" s="40" t="n">
        <v>186936</v>
      </c>
      <c r="K8" s="36" t="n">
        <f aca="false">J8/I8*100</f>
        <v>105.604013196547</v>
      </c>
      <c r="L8" s="37" t="n">
        <v>165721</v>
      </c>
      <c r="M8" s="41" t="n">
        <f aca="false">L8/J8</f>
        <v>0.886511961312963</v>
      </c>
    </row>
    <row r="9" customFormat="false" ht="12" hidden="false" customHeight="false" outlineLevel="0" collapsed="false">
      <c r="A9" s="12" t="s">
        <v>14</v>
      </c>
      <c r="B9" s="34" t="n">
        <v>189632</v>
      </c>
      <c r="C9" s="35" t="n">
        <v>219724</v>
      </c>
      <c r="D9" s="36" t="n">
        <f aca="false">C9/B9*100</f>
        <v>115.868629767128</v>
      </c>
      <c r="E9" s="37" t="n">
        <v>346132</v>
      </c>
      <c r="F9" s="38" t="n">
        <f aca="false">E9/C9</f>
        <v>1.57530356265133</v>
      </c>
      <c r="G9" s="39"/>
      <c r="H9" s="12" t="s">
        <v>15</v>
      </c>
      <c r="I9" s="34" t="n">
        <v>142354</v>
      </c>
      <c r="J9" s="40" t="n">
        <v>137381</v>
      </c>
      <c r="K9" s="36" t="n">
        <f aca="false">J9/I9*100</f>
        <v>96.5065962319289</v>
      </c>
      <c r="L9" s="37" t="n">
        <v>124145</v>
      </c>
      <c r="M9" s="41" t="n">
        <f aca="false">L9/J9</f>
        <v>0.903654799426413</v>
      </c>
    </row>
    <row r="10" customFormat="false" ht="12" hidden="false" customHeight="false" outlineLevel="0" collapsed="false">
      <c r="A10" s="12" t="s">
        <v>16</v>
      </c>
      <c r="B10" s="34" t="n">
        <v>165186</v>
      </c>
      <c r="C10" s="35" t="n">
        <v>198073</v>
      </c>
      <c r="D10" s="36" t="n">
        <f aca="false">C10/B10*100</f>
        <v>119.909072197402</v>
      </c>
      <c r="E10" s="37" t="n">
        <v>303931</v>
      </c>
      <c r="F10" s="38" t="n">
        <f aca="false">E10/C10</f>
        <v>1.53443932287591</v>
      </c>
      <c r="G10" s="39"/>
      <c r="H10" s="12" t="s">
        <v>17</v>
      </c>
      <c r="I10" s="34" t="n">
        <v>245623</v>
      </c>
      <c r="J10" s="40" t="n">
        <v>260274</v>
      </c>
      <c r="K10" s="36" t="n">
        <f aca="false">J10/I10*100</f>
        <v>105.964832283622</v>
      </c>
      <c r="L10" s="37" t="n">
        <v>245693</v>
      </c>
      <c r="M10" s="41" t="n">
        <f aca="false">L10/J10</f>
        <v>0.943978269054919</v>
      </c>
    </row>
    <row r="11" customFormat="false" ht="12" hidden="false" customHeight="false" outlineLevel="0" collapsed="false">
      <c r="A11" s="12" t="s">
        <v>18</v>
      </c>
      <c r="B11" s="34" t="n">
        <v>231173</v>
      </c>
      <c r="C11" s="35" t="n">
        <v>256274</v>
      </c>
      <c r="D11" s="36" t="n">
        <f aca="false">C11/B11*100</f>
        <v>110.858101940971</v>
      </c>
      <c r="E11" s="37" t="n">
        <v>279181</v>
      </c>
      <c r="F11" s="38" t="n">
        <f aca="false">E11/C11</f>
        <v>1.08938479908223</v>
      </c>
      <c r="G11" s="39"/>
      <c r="H11" s="12" t="s">
        <v>19</v>
      </c>
      <c r="I11" s="34" t="n">
        <v>110143</v>
      </c>
      <c r="J11" s="40" t="n">
        <v>111539</v>
      </c>
      <c r="K11" s="36" t="n">
        <f aca="false">J11/I11*100</f>
        <v>101.267443232888</v>
      </c>
      <c r="L11" s="37" t="n">
        <v>101452</v>
      </c>
      <c r="M11" s="41" t="n">
        <f aca="false">L11/J11</f>
        <v>0.90956526416769</v>
      </c>
    </row>
    <row r="12" customFormat="false" ht="12" hidden="false" customHeight="false" outlineLevel="0" collapsed="false">
      <c r="A12" s="12" t="s">
        <v>20</v>
      </c>
      <c r="B12" s="34" t="n">
        <v>420845</v>
      </c>
      <c r="C12" s="40" t="n">
        <v>498109</v>
      </c>
      <c r="D12" s="36" t="n">
        <f aca="false">C12/B12*100</f>
        <v>118.359253406836</v>
      </c>
      <c r="E12" s="37" t="n">
        <v>608532</v>
      </c>
      <c r="F12" s="38" t="n">
        <f aca="false">E12/C12</f>
        <v>1.22168441044029</v>
      </c>
      <c r="G12" s="39"/>
      <c r="H12" s="12" t="s">
        <v>21</v>
      </c>
      <c r="I12" s="34" t="n">
        <v>216119</v>
      </c>
      <c r="J12" s="40" t="n">
        <v>229061</v>
      </c>
      <c r="K12" s="36" t="n">
        <f aca="false">J12/I12*100</f>
        <v>105.988367519746</v>
      </c>
      <c r="L12" s="37" t="n">
        <v>197864</v>
      </c>
      <c r="M12" s="41" t="n">
        <f aca="false">L12/J12</f>
        <v>0.863804838012582</v>
      </c>
    </row>
    <row r="13" customFormat="false" ht="12" hidden="false" customHeight="false" outlineLevel="0" collapsed="false">
      <c r="A13" s="12" t="s">
        <v>22</v>
      </c>
      <c r="B13" s="34" t="n">
        <v>346357</v>
      </c>
      <c r="C13" s="40" t="n">
        <v>386855</v>
      </c>
      <c r="D13" s="36" t="n">
        <f aca="false">C13/B13*100</f>
        <v>111.692559988682</v>
      </c>
      <c r="E13" s="37" t="n">
        <v>544022</v>
      </c>
      <c r="F13" s="38" t="n">
        <f aca="false">E13/C13</f>
        <v>1.40626849853304</v>
      </c>
      <c r="G13" s="39"/>
      <c r="H13" s="12" t="s">
        <v>23</v>
      </c>
      <c r="I13" s="34" t="n">
        <v>405534</v>
      </c>
      <c r="J13" s="40" t="n">
        <v>432348</v>
      </c>
      <c r="K13" s="36" t="n">
        <f aca="false">J13/I13*100</f>
        <v>106.61202266641</v>
      </c>
      <c r="L13" s="37" t="n">
        <v>396333</v>
      </c>
      <c r="M13" s="41" t="n">
        <f aca="false">L13/J13</f>
        <v>0.91669904798912</v>
      </c>
    </row>
    <row r="14" customFormat="false" ht="12" hidden="false" customHeight="false" outlineLevel="0" collapsed="false">
      <c r="A14" s="12" t="s">
        <v>24</v>
      </c>
      <c r="B14" s="34" t="n">
        <v>264064</v>
      </c>
      <c r="C14" s="40" t="n">
        <v>277622</v>
      </c>
      <c r="D14" s="36" t="n">
        <f aca="false">C14/B14*100</f>
        <v>105.134361366941</v>
      </c>
      <c r="E14" s="37" t="n">
        <v>293832</v>
      </c>
      <c r="F14" s="38" t="n">
        <f aca="false">E14/C14</f>
        <v>1.05838874440786</v>
      </c>
      <c r="G14" s="39"/>
      <c r="H14" s="12" t="s">
        <v>25</v>
      </c>
      <c r="I14" s="34" t="n">
        <v>114112</v>
      </c>
      <c r="J14" s="40" t="n">
        <v>121396</v>
      </c>
      <c r="K14" s="36" t="n">
        <f aca="false">J14/I14*100</f>
        <v>106.383202467751</v>
      </c>
      <c r="L14" s="37" t="n">
        <v>104257</v>
      </c>
      <c r="M14" s="41" t="n">
        <f aca="false">L14/J14</f>
        <v>0.858817423967841</v>
      </c>
    </row>
    <row r="15" customFormat="false" ht="12" hidden="false" customHeight="false" outlineLevel="0" collapsed="false">
      <c r="A15" s="12" t="s">
        <v>26</v>
      </c>
      <c r="B15" s="34" t="n">
        <v>665674</v>
      </c>
      <c r="C15" s="40" t="n">
        <v>717082</v>
      </c>
      <c r="D15" s="36" t="n">
        <f aca="false">C15/B15*100</f>
        <v>107.722699098958</v>
      </c>
      <c r="E15" s="37" t="n">
        <v>693865</v>
      </c>
      <c r="F15" s="38" t="n">
        <f aca="false">E15/C15</f>
        <v>0.967622949676606</v>
      </c>
      <c r="G15" s="39"/>
      <c r="H15" s="12" t="s">
        <v>27</v>
      </c>
      <c r="I15" s="34" t="n">
        <v>183796</v>
      </c>
      <c r="J15" s="40" t="n">
        <v>190005</v>
      </c>
      <c r="K15" s="36" t="n">
        <f aca="false">J15/I15*100</f>
        <v>103.378201919519</v>
      </c>
      <c r="L15" s="37" t="n">
        <v>166779</v>
      </c>
      <c r="M15" s="41" t="n">
        <f aca="false">L15/J15</f>
        <v>0.877761111549696</v>
      </c>
    </row>
    <row r="16" customFormat="false" ht="12" hidden="false" customHeight="false" outlineLevel="0" collapsed="false">
      <c r="A16" s="12" t="s">
        <v>28</v>
      </c>
      <c r="B16" s="34" t="n">
        <v>841165</v>
      </c>
      <c r="C16" s="40" t="n">
        <v>903346</v>
      </c>
      <c r="D16" s="36" t="n">
        <f aca="false">C16/B16*100</f>
        <v>107.392247656524</v>
      </c>
      <c r="E16" s="37" t="n">
        <v>856870</v>
      </c>
      <c r="F16" s="38" t="n">
        <f aca="false">E16/C16</f>
        <v>0.948551274926772</v>
      </c>
      <c r="G16" s="39"/>
      <c r="H16" s="12" t="s">
        <v>29</v>
      </c>
      <c r="I16" s="34" t="n">
        <v>176538</v>
      </c>
      <c r="J16" s="40" t="n">
        <v>186283</v>
      </c>
      <c r="K16" s="36" t="n">
        <f aca="false">J16/I16*100</f>
        <v>105.520058004509</v>
      </c>
      <c r="L16" s="37" t="n">
        <v>163592</v>
      </c>
      <c r="M16" s="41" t="n">
        <f aca="false">L16/J16</f>
        <v>0.878190709833962</v>
      </c>
    </row>
    <row r="17" customFormat="false" ht="12" hidden="false" customHeight="false" outlineLevel="0" collapsed="false">
      <c r="A17" s="12" t="s">
        <v>30</v>
      </c>
      <c r="B17" s="34" t="n">
        <v>203334</v>
      </c>
      <c r="C17" s="40" t="n">
        <v>224533</v>
      </c>
      <c r="D17" s="36" t="n">
        <f aca="false">C17/B17*100</f>
        <v>110.425703522284</v>
      </c>
      <c r="E17" s="37" t="n">
        <v>539109</v>
      </c>
      <c r="F17" s="38" t="n">
        <f aca="false">E17/C17</f>
        <v>2.40102345757639</v>
      </c>
      <c r="G17" s="39"/>
      <c r="H17" s="12" t="s">
        <v>31</v>
      </c>
      <c r="I17" s="34" t="n">
        <v>144929</v>
      </c>
      <c r="J17" s="40" t="n">
        <v>149956</v>
      </c>
      <c r="K17" s="36" t="n">
        <f aca="false">J17/I17*100</f>
        <v>103.468594967191</v>
      </c>
      <c r="L17" s="37" t="n">
        <v>119897</v>
      </c>
      <c r="M17" s="41" t="n">
        <f aca="false">L17/J17</f>
        <v>0.79954786737443</v>
      </c>
    </row>
    <row r="18" customFormat="false" ht="12" hidden="false" customHeight="false" outlineLevel="0" collapsed="false">
      <c r="A18" s="12" t="s">
        <v>32</v>
      </c>
      <c r="B18" s="34" t="n">
        <v>310627</v>
      </c>
      <c r="C18" s="40" t="n">
        <v>328215</v>
      </c>
      <c r="D18" s="36" t="n">
        <f aca="false">C18/B18*100</f>
        <v>105.662096340627</v>
      </c>
      <c r="E18" s="37" t="n">
        <v>313270</v>
      </c>
      <c r="F18" s="38" t="n">
        <f aca="false">E18/C18</f>
        <v>0.954465822707676</v>
      </c>
      <c r="G18" s="39"/>
      <c r="H18" s="12" t="s">
        <v>33</v>
      </c>
      <c r="I18" s="34" t="n">
        <v>117604</v>
      </c>
      <c r="J18" s="40" t="n">
        <v>122742</v>
      </c>
      <c r="K18" s="36" t="n">
        <f aca="false">J18/I18*100</f>
        <v>104.36889901704</v>
      </c>
      <c r="L18" s="37" t="n">
        <v>104735</v>
      </c>
      <c r="M18" s="41" t="n">
        <f aca="false">L18/J18</f>
        <v>0.853293901028173</v>
      </c>
    </row>
    <row r="19" customFormat="false" ht="12" hidden="false" customHeight="false" outlineLevel="0" collapsed="false">
      <c r="A19" s="12" t="s">
        <v>34</v>
      </c>
      <c r="B19" s="34" t="n">
        <v>528587</v>
      </c>
      <c r="C19" s="40" t="n">
        <v>563997</v>
      </c>
      <c r="D19" s="36" t="n">
        <f aca="false">C19/B19*100</f>
        <v>106.698991840511</v>
      </c>
      <c r="E19" s="37" t="n">
        <v>479975</v>
      </c>
      <c r="F19" s="38" t="n">
        <f aca="false">E19/C19</f>
        <v>0.851024030269665</v>
      </c>
      <c r="G19" s="39"/>
      <c r="H19" s="12" t="s">
        <v>35</v>
      </c>
      <c r="I19" s="34" t="n">
        <v>72667</v>
      </c>
      <c r="J19" s="40" t="n">
        <v>73655</v>
      </c>
      <c r="K19" s="36" t="n">
        <f aca="false">J19/I19*100</f>
        <v>101.359626790703</v>
      </c>
      <c r="L19" s="37" t="n">
        <v>72066</v>
      </c>
      <c r="M19" s="41" t="n">
        <f aca="false">L19/J19</f>
        <v>0.978426447627452</v>
      </c>
    </row>
    <row r="20" customFormat="false" ht="12" hidden="false" customHeight="false" outlineLevel="0" collapsed="false">
      <c r="A20" s="12" t="s">
        <v>36</v>
      </c>
      <c r="B20" s="34" t="n">
        <v>250585</v>
      </c>
      <c r="C20" s="40" t="n">
        <v>291167</v>
      </c>
      <c r="D20" s="36" t="n">
        <f aca="false">C20/B20*100</f>
        <v>116.194903924816</v>
      </c>
      <c r="E20" s="37" t="n">
        <v>417146</v>
      </c>
      <c r="F20" s="38" t="n">
        <f aca="false">E20/C20</f>
        <v>1.43266922419093</v>
      </c>
      <c r="G20" s="39"/>
      <c r="H20" s="17" t="s">
        <v>37</v>
      </c>
      <c r="I20" s="34" t="n">
        <v>61074</v>
      </c>
      <c r="J20" s="40" t="n">
        <v>58395</v>
      </c>
      <c r="K20" s="36" t="n">
        <f aca="false">J20/I20*100</f>
        <v>95.6135180273111</v>
      </c>
      <c r="L20" s="37" t="n">
        <v>52564</v>
      </c>
      <c r="M20" s="41" t="n">
        <f aca="false">L20/J20</f>
        <v>0.900145560407569</v>
      </c>
    </row>
    <row r="21" customFormat="false" ht="12" hidden="false" customHeight="false" outlineLevel="0" collapsed="false">
      <c r="A21" s="12" t="s">
        <v>38</v>
      </c>
      <c r="B21" s="34" t="n">
        <v>330412</v>
      </c>
      <c r="C21" s="40" t="n">
        <v>341076</v>
      </c>
      <c r="D21" s="36" t="n">
        <f aca="false">C21/B21*100</f>
        <v>103.227485684539</v>
      </c>
      <c r="E21" s="37" t="n">
        <v>329753</v>
      </c>
      <c r="F21" s="38" t="n">
        <f aca="false">E21/C21</f>
        <v>0.966802120348544</v>
      </c>
      <c r="G21" s="39"/>
      <c r="H21" s="17" t="s">
        <v>39</v>
      </c>
      <c r="I21" s="34" t="n">
        <v>78319</v>
      </c>
      <c r="J21" s="40" t="n">
        <v>80249</v>
      </c>
      <c r="K21" s="36" t="n">
        <f aca="false">J21/I21*100</f>
        <v>102.46428069817</v>
      </c>
      <c r="L21" s="37" t="n">
        <v>59204</v>
      </c>
      <c r="M21" s="41" t="n">
        <f aca="false">L21/J21</f>
        <v>0.737753741479645</v>
      </c>
    </row>
    <row r="22" customFormat="false" ht="12" hidden="false" customHeight="false" outlineLevel="0" collapsed="false">
      <c r="A22" s="12" t="s">
        <v>40</v>
      </c>
      <c r="B22" s="34" t="n">
        <v>191207</v>
      </c>
      <c r="C22" s="40" t="n">
        <v>212264</v>
      </c>
      <c r="D22" s="36" t="n">
        <f aca="false">C22/B22*100</f>
        <v>111.012672130204</v>
      </c>
      <c r="E22" s="37" t="n">
        <v>194004</v>
      </c>
      <c r="F22" s="38" t="n">
        <f aca="false">E22/C22</f>
        <v>0.913975049937813</v>
      </c>
      <c r="G22" s="39"/>
      <c r="H22" s="17" t="s">
        <v>41</v>
      </c>
      <c r="I22" s="34" t="n">
        <v>79353</v>
      </c>
      <c r="J22" s="40" t="n">
        <v>85157</v>
      </c>
      <c r="K22" s="36" t="n">
        <f aca="false">J22/I22*100</f>
        <v>107.314153214119</v>
      </c>
      <c r="L22" s="37" t="n">
        <v>68474</v>
      </c>
      <c r="M22" s="41" t="n">
        <f aca="false">L22/J22</f>
        <v>0.804091266719119</v>
      </c>
    </row>
    <row r="23" customFormat="false" ht="12" hidden="false" customHeight="false" outlineLevel="0" collapsed="false">
      <c r="A23" s="12" t="s">
        <v>42</v>
      </c>
      <c r="B23" s="34" t="n">
        <v>523083</v>
      </c>
      <c r="C23" s="40" t="n">
        <v>561916</v>
      </c>
      <c r="D23" s="36" t="n">
        <f aca="false">C23/B23*100</f>
        <v>107.423869634456</v>
      </c>
      <c r="E23" s="37" t="n">
        <v>508099</v>
      </c>
      <c r="F23" s="38" t="n">
        <f aca="false">E23/C23</f>
        <v>0.904225898532877</v>
      </c>
      <c r="G23" s="39"/>
      <c r="H23" s="17" t="s">
        <v>43</v>
      </c>
      <c r="I23" s="34" t="n">
        <v>73529</v>
      </c>
      <c r="J23" s="40" t="n">
        <v>74864</v>
      </c>
      <c r="K23" s="36" t="n">
        <f aca="false">J23/I23*100</f>
        <v>101.815610167417</v>
      </c>
      <c r="L23" s="37" t="n">
        <v>64456</v>
      </c>
      <c r="M23" s="41" t="n">
        <f aca="false">L23/J23</f>
        <v>0.860974567215217</v>
      </c>
    </row>
    <row r="24" customFormat="false" ht="12" hidden="false" customHeight="false" outlineLevel="0" collapsed="false">
      <c r="A24" s="12" t="s">
        <v>44</v>
      </c>
      <c r="B24" s="34" t="n">
        <v>692339</v>
      </c>
      <c r="C24" s="40" t="n">
        <v>721722</v>
      </c>
      <c r="D24" s="36" t="n">
        <f aca="false">C24/B24*100</f>
        <v>104.244019187132</v>
      </c>
      <c r="E24" s="37" t="n">
        <v>605084</v>
      </c>
      <c r="F24" s="38" t="n">
        <f aca="false">E24/C24</f>
        <v>0.838389296709813</v>
      </c>
      <c r="G24" s="39"/>
      <c r="H24" s="17" t="s">
        <v>45</v>
      </c>
      <c r="I24" s="34" t="n">
        <v>115330</v>
      </c>
      <c r="J24" s="40" t="n">
        <v>116632</v>
      </c>
      <c r="K24" s="36" t="n">
        <f aca="false">J24/I24*100</f>
        <v>101.128934362265</v>
      </c>
      <c r="L24" s="37" t="n">
        <v>92727</v>
      </c>
      <c r="M24" s="41" t="n">
        <f aca="false">L24/J24</f>
        <v>0.795039097331779</v>
      </c>
    </row>
    <row r="25" customFormat="false" ht="12" hidden="false" customHeight="false" outlineLevel="0" collapsed="false">
      <c r="A25" s="12" t="s">
        <v>46</v>
      </c>
      <c r="B25" s="34" t="n">
        <v>624807</v>
      </c>
      <c r="C25" s="40" t="n">
        <v>670122</v>
      </c>
      <c r="D25" s="36" t="n">
        <f aca="false">C25/B25*100</f>
        <v>107.252639615113</v>
      </c>
      <c r="E25" s="37" t="n">
        <v>608968</v>
      </c>
      <c r="F25" s="38" t="n">
        <f aca="false">E25/C25</f>
        <v>0.908741990264459</v>
      </c>
      <c r="G25" s="39"/>
      <c r="H25" s="17" t="s">
        <v>47</v>
      </c>
      <c r="I25" s="34" t="n">
        <v>66553</v>
      </c>
      <c r="J25" s="40" t="n">
        <v>71229</v>
      </c>
      <c r="K25" s="36" t="n">
        <f aca="false">J25/I25*100</f>
        <v>107.025979294697</v>
      </c>
      <c r="L25" s="37" t="n">
        <v>67614</v>
      </c>
      <c r="M25" s="41" t="n">
        <f aca="false">L25/J25</f>
        <v>0.949248199469317</v>
      </c>
    </row>
    <row r="26" customFormat="false" ht="12" hidden="false" customHeight="false" outlineLevel="0" collapsed="false">
      <c r="A26" s="12" t="s">
        <v>48</v>
      </c>
      <c r="B26" s="34" t="n">
        <v>424878</v>
      </c>
      <c r="C26" s="40" t="n">
        <v>442913</v>
      </c>
      <c r="D26" s="36" t="n">
        <f aca="false">C26/B26*100</f>
        <v>104.244747904104</v>
      </c>
      <c r="E26" s="37" t="n">
        <v>372335</v>
      </c>
      <c r="F26" s="38" t="n">
        <f aca="false">E26/C26</f>
        <v>0.840650421188811</v>
      </c>
      <c r="G26" s="39"/>
      <c r="H26" s="17" t="s">
        <v>49</v>
      </c>
      <c r="I26" s="34" t="n">
        <v>145877</v>
      </c>
      <c r="J26" s="40" t="n">
        <v>146631</v>
      </c>
      <c r="K26" s="36" t="n">
        <f aca="false">J26/I26*100</f>
        <v>100.516873804644</v>
      </c>
      <c r="L26" s="37" t="n">
        <v>148156</v>
      </c>
      <c r="M26" s="41" t="n">
        <f aca="false">L26/J26</f>
        <v>1.01040025642599</v>
      </c>
    </row>
    <row r="27" customFormat="false" ht="12" hidden="false" customHeight="false" outlineLevel="0" collapsed="false">
      <c r="A27" s="12" t="s">
        <v>50</v>
      </c>
      <c r="B27" s="34" t="n">
        <v>653944</v>
      </c>
      <c r="C27" s="40" t="n">
        <v>681298</v>
      </c>
      <c r="D27" s="36" t="n">
        <f aca="false">C27/B27*100</f>
        <v>104.182926978457</v>
      </c>
      <c r="E27" s="37" t="n">
        <v>561479</v>
      </c>
      <c r="F27" s="38" t="n">
        <f aca="false">E27/C27</f>
        <v>0.824131290565949</v>
      </c>
      <c r="G27" s="39"/>
      <c r="H27" s="17" t="s">
        <v>51</v>
      </c>
      <c r="I27" s="34" t="n">
        <v>76492</v>
      </c>
      <c r="J27" s="40" t="n">
        <v>87636</v>
      </c>
      <c r="K27" s="36" t="n">
        <f aca="false">J27/I27*100</f>
        <v>114.568843800659</v>
      </c>
      <c r="L27" s="37" t="n">
        <v>68782</v>
      </c>
      <c r="M27" s="41" t="n">
        <f aca="false">L27/J27</f>
        <v>0.784860103153955</v>
      </c>
    </row>
    <row r="28" customFormat="false" ht="12" hidden="false" customHeight="false" outlineLevel="0" collapsed="false">
      <c r="A28" s="12" t="s">
        <v>66</v>
      </c>
      <c r="B28" s="42" t="n">
        <f aca="false">SUM(B5:B27)</f>
        <v>8489653</v>
      </c>
      <c r="C28" s="43" t="n">
        <f aca="false">SUM(C5:C27)</f>
        <v>9272740</v>
      </c>
      <c r="D28" s="36" t="n">
        <f aca="false">C28/B28*100</f>
        <v>109.224016576414</v>
      </c>
      <c r="E28" s="44" t="n">
        <v>12033592</v>
      </c>
      <c r="F28" s="38" t="n">
        <f aca="false">E28/C28</f>
        <v>1.29773853251574</v>
      </c>
      <c r="G28" s="39"/>
      <c r="H28" s="17" t="s">
        <v>52</v>
      </c>
      <c r="I28" s="34" t="n">
        <v>56514</v>
      </c>
      <c r="J28" s="40" t="n">
        <v>55833</v>
      </c>
      <c r="K28" s="36" t="n">
        <f aca="false">J28/I28*100</f>
        <v>98.7949888523198</v>
      </c>
      <c r="L28" s="37" t="n">
        <v>51875</v>
      </c>
      <c r="M28" s="41" t="n">
        <f aca="false">L28/J28</f>
        <v>0.92911002453746</v>
      </c>
    </row>
    <row r="29" customFormat="false" ht="12" hidden="false" customHeight="false" outlineLevel="0" collapsed="false">
      <c r="H29" s="17" t="s">
        <v>54</v>
      </c>
      <c r="I29" s="34" t="n">
        <v>79587</v>
      </c>
      <c r="J29" s="40" t="n">
        <v>80954</v>
      </c>
      <c r="K29" s="36" t="n">
        <f aca="false">J29/I29*100</f>
        <v>101.717617198789</v>
      </c>
      <c r="L29" s="37" t="n">
        <v>69906</v>
      </c>
      <c r="M29" s="41" t="n">
        <f aca="false">L29/J29</f>
        <v>0.863527435333646</v>
      </c>
    </row>
    <row r="30" customFormat="false" ht="12" hidden="false" customHeight="false" outlineLevel="0" collapsed="false">
      <c r="A30" s="45" t="s">
        <v>67</v>
      </c>
      <c r="B30" s="46"/>
      <c r="H30" s="17" t="s">
        <v>56</v>
      </c>
      <c r="I30" s="47" t="n">
        <v>189735</v>
      </c>
      <c r="J30" s="40" t="n">
        <v>200012</v>
      </c>
      <c r="K30" s="36" t="n">
        <f aca="false">J30/I30*100</f>
        <v>105.416501963265</v>
      </c>
      <c r="L30" s="37" t="n">
        <v>157135</v>
      </c>
      <c r="M30" s="41" t="n">
        <f aca="false">L30/J30</f>
        <v>0.78562786232826</v>
      </c>
    </row>
    <row r="31" customFormat="false" ht="12" hidden="false" customHeight="false" outlineLevel="0" collapsed="false">
      <c r="A31" s="45" t="s">
        <v>68</v>
      </c>
      <c r="H31" s="17" t="s">
        <v>69</v>
      </c>
      <c r="I31" s="47" t="n">
        <f aca="false">SUM(I5:I30)</f>
        <v>3998901</v>
      </c>
      <c r="J31" s="48" t="n">
        <f aca="false">SUM(J5:J30)</f>
        <v>4157706</v>
      </c>
      <c r="K31" s="36" t="n">
        <f aca="false">J31/I31*100</f>
        <v>103.971216091621</v>
      </c>
      <c r="L31" s="44" t="n">
        <v>3798280</v>
      </c>
      <c r="M31" s="41" t="n">
        <f aca="false">L31/J31</f>
        <v>0.913551848062369</v>
      </c>
    </row>
    <row r="42" customFormat="false" ht="12" hidden="false" customHeight="false" outlineLevel="0" collapsed="false">
      <c r="H42" s="49"/>
    </row>
    <row r="43" customFormat="false" ht="12" hidden="false" customHeight="false" outlineLevel="0" collapsed="false">
      <c r="H43" s="49"/>
    </row>
    <row r="58" customFormat="false" ht="12" hidden="false" customHeight="false" outlineLevel="0" collapsed="false">
      <c r="D58" s="50"/>
    </row>
  </sheetData>
  <mergeCells count="4">
    <mergeCell ref="A3:A4"/>
    <mergeCell ref="B3:C3"/>
    <mergeCell ref="H3:H4"/>
    <mergeCell ref="I3:J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26" activeCellId="0" sqref="Q26"/>
    </sheetView>
  </sheetViews>
  <sheetFormatPr defaultColWidth="8.9921875" defaultRowHeight="12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9.12"/>
    <col collapsed="false" customWidth="true" hidden="false" outlineLevel="0" max="5" min="3" style="2" width="8.36"/>
    <col collapsed="false" customWidth="true" hidden="false" outlineLevel="0" max="6" min="6" style="2" width="8.62"/>
    <col collapsed="false" customWidth="true" hidden="false" outlineLevel="0" max="8" min="7" style="2" width="9.12"/>
    <col collapsed="false" customWidth="true" hidden="false" outlineLevel="0" max="9" min="9" style="2" width="8.36"/>
    <col collapsed="false" customWidth="true" hidden="false" outlineLevel="0" max="10" min="10" style="2" width="8.12"/>
    <col collapsed="false" customWidth="true" hidden="false" outlineLevel="0" max="11" min="11" style="2" width="9.75"/>
    <col collapsed="false" customWidth="true" hidden="false" outlineLevel="0" max="14" min="12" style="2" width="9.36"/>
    <col collapsed="false" customWidth="true" hidden="false" outlineLevel="0" max="15" min="15" style="3" width="2.37"/>
    <col collapsed="false" customWidth="true" hidden="false" outlineLevel="0" max="16" min="16" style="2" width="8.25"/>
    <col collapsed="false" customWidth="true" hidden="false" outlineLevel="0" max="18" min="17" style="2" width="8.12"/>
    <col collapsed="false" customWidth="false" hidden="false" outlineLevel="0" max="20" min="19" style="2" width="8.99"/>
    <col collapsed="false" customWidth="true" hidden="false" outlineLevel="0" max="21" min="21" style="2" width="9.87"/>
    <col collapsed="false" customWidth="false" hidden="false" outlineLevel="0" max="257" min="22" style="2" width="8.99"/>
  </cols>
  <sheetData>
    <row r="1" customFormat="false" ht="14.25" hidden="false" customHeight="false" outlineLevel="0" collapsed="false">
      <c r="A1" s="5" t="s">
        <v>70</v>
      </c>
    </row>
    <row r="2" customFormat="false" ht="12" hidden="false" customHeight="false" outlineLevel="0" collapsed="false">
      <c r="A2" s="1"/>
    </row>
    <row r="3" customFormat="false" ht="22.5" hidden="false" customHeight="false" outlineLevel="0" collapsed="false">
      <c r="A3" s="48"/>
      <c r="B3" s="51" t="s">
        <v>71</v>
      </c>
      <c r="C3" s="51" t="s">
        <v>72</v>
      </c>
      <c r="D3" s="52" t="s">
        <v>73</v>
      </c>
      <c r="E3" s="52" t="s">
        <v>74</v>
      </c>
      <c r="F3" s="52" t="s">
        <v>75</v>
      </c>
      <c r="G3" s="53" t="s">
        <v>76</v>
      </c>
      <c r="H3" s="51" t="s">
        <v>77</v>
      </c>
      <c r="I3" s="51" t="s">
        <v>78</v>
      </c>
      <c r="J3" s="51" t="s">
        <v>79</v>
      </c>
      <c r="K3" s="51" t="s">
        <v>80</v>
      </c>
      <c r="L3" s="54" t="s">
        <v>81</v>
      </c>
      <c r="M3" s="51" t="s">
        <v>82</v>
      </c>
      <c r="N3" s="54" t="s">
        <v>83</v>
      </c>
      <c r="O3" s="55"/>
    </row>
    <row r="4" customFormat="false" ht="12" hidden="false" customHeight="false" outlineLevel="0" collapsed="false">
      <c r="A4" s="56" t="s">
        <v>6</v>
      </c>
      <c r="B4" s="57" t="n">
        <v>63635</v>
      </c>
      <c r="C4" s="58" t="n">
        <v>8397</v>
      </c>
      <c r="D4" s="59" t="n">
        <v>4709</v>
      </c>
      <c r="E4" s="59" t="n">
        <v>5955</v>
      </c>
      <c r="F4" s="60" t="n">
        <f aca="false">D4+E4</f>
        <v>10664</v>
      </c>
      <c r="G4" s="61" t="n">
        <f aca="false">F4/B4*100</f>
        <v>16.7580733872869</v>
      </c>
      <c r="H4" s="58" t="n">
        <v>10987</v>
      </c>
      <c r="I4" s="62" t="n">
        <f aca="false">H4/B4*100</f>
        <v>17.265655692622</v>
      </c>
      <c r="J4" s="40" t="n">
        <v>2996</v>
      </c>
      <c r="K4" s="63" t="n">
        <v>4.70810088787617</v>
      </c>
      <c r="L4" s="40" t="n">
        <v>1250</v>
      </c>
      <c r="M4" s="40" t="n">
        <v>455</v>
      </c>
      <c r="N4" s="64" t="n">
        <v>5</v>
      </c>
      <c r="O4" s="65"/>
    </row>
    <row r="5" customFormat="false" ht="12" hidden="false" customHeight="false" outlineLevel="0" collapsed="false">
      <c r="A5" s="56" t="s">
        <v>8</v>
      </c>
      <c r="B5" s="57" t="n">
        <v>162502</v>
      </c>
      <c r="C5" s="58" t="n">
        <v>21686</v>
      </c>
      <c r="D5" s="59" t="n">
        <v>6714</v>
      </c>
      <c r="E5" s="59" t="n">
        <v>1873</v>
      </c>
      <c r="F5" s="60" t="n">
        <f aca="false">D5+E5</f>
        <v>8587</v>
      </c>
      <c r="G5" s="61" t="n">
        <f aca="false">F5/B5*100</f>
        <v>5.28424265547501</v>
      </c>
      <c r="H5" s="58" t="n">
        <v>24557</v>
      </c>
      <c r="I5" s="62" t="n">
        <f aca="false">H5/B5*100</f>
        <v>15.111814008443</v>
      </c>
      <c r="J5" s="40" t="n">
        <v>7651</v>
      </c>
      <c r="K5" s="63" t="n">
        <v>4.70824974461853</v>
      </c>
      <c r="L5" s="40" t="n">
        <v>3266</v>
      </c>
      <c r="M5" s="40" t="n">
        <v>1401</v>
      </c>
      <c r="N5" s="64" t="n">
        <v>27</v>
      </c>
      <c r="O5" s="65"/>
    </row>
    <row r="6" customFormat="false" ht="12" hidden="false" customHeight="false" outlineLevel="0" collapsed="false">
      <c r="A6" s="56" t="s">
        <v>10</v>
      </c>
      <c r="B6" s="57" t="n">
        <v>257426</v>
      </c>
      <c r="C6" s="58" t="n">
        <v>35111</v>
      </c>
      <c r="D6" s="59" t="n">
        <v>10226</v>
      </c>
      <c r="E6" s="59" t="n">
        <v>9286</v>
      </c>
      <c r="F6" s="60" t="n">
        <f aca="false">D6+E6</f>
        <v>19512</v>
      </c>
      <c r="G6" s="61" t="n">
        <f aca="false">F6/B6*100</f>
        <v>7.57965395880758</v>
      </c>
      <c r="H6" s="58" t="n">
        <v>43784</v>
      </c>
      <c r="I6" s="62" t="n">
        <f aca="false">H6/B6*100</f>
        <v>17.008382991617</v>
      </c>
      <c r="J6" s="40" t="n">
        <v>20057</v>
      </c>
      <c r="K6" s="63" t="n">
        <v>7.79136528555779</v>
      </c>
      <c r="L6" s="40" t="n">
        <v>3962</v>
      </c>
      <c r="M6" s="40" t="n">
        <v>3461</v>
      </c>
      <c r="N6" s="64" t="n">
        <v>35</v>
      </c>
      <c r="O6" s="65"/>
    </row>
    <row r="7" customFormat="false" ht="12" hidden="false" customHeight="false" outlineLevel="0" collapsed="false">
      <c r="A7" s="56" t="s">
        <v>12</v>
      </c>
      <c r="B7" s="57" t="n">
        <v>346162</v>
      </c>
      <c r="C7" s="58" t="n">
        <v>30893</v>
      </c>
      <c r="D7" s="59" t="n">
        <v>9913</v>
      </c>
      <c r="E7" s="59" t="n">
        <v>6193</v>
      </c>
      <c r="F7" s="60" t="n">
        <f aca="false">D7+E7</f>
        <v>16106</v>
      </c>
      <c r="G7" s="61" t="n">
        <f aca="false">F7/B7*100</f>
        <v>4.65273484669028</v>
      </c>
      <c r="H7" s="58" t="n">
        <v>67559</v>
      </c>
      <c r="I7" s="62" t="n">
        <f aca="false">H7/B7*100</f>
        <v>19.5165847204488</v>
      </c>
      <c r="J7" s="40" t="n">
        <v>43068</v>
      </c>
      <c r="K7" s="63" t="n">
        <v>12.4415735984886</v>
      </c>
      <c r="L7" s="40" t="n">
        <v>14153</v>
      </c>
      <c r="M7" s="40" t="n">
        <v>10221</v>
      </c>
      <c r="N7" s="64" t="n">
        <v>122</v>
      </c>
      <c r="O7" s="65"/>
    </row>
    <row r="8" customFormat="false" ht="12" hidden="false" customHeight="false" outlineLevel="0" collapsed="false">
      <c r="A8" s="56" t="s">
        <v>14</v>
      </c>
      <c r="B8" s="57" t="n">
        <v>221489</v>
      </c>
      <c r="C8" s="58" t="n">
        <v>27264</v>
      </c>
      <c r="D8" s="59" t="n">
        <v>11437</v>
      </c>
      <c r="E8" s="59" t="n">
        <v>7978</v>
      </c>
      <c r="F8" s="60" t="n">
        <f aca="false">D8+E8</f>
        <v>19415</v>
      </c>
      <c r="G8" s="61" t="n">
        <f aca="false">F8/B8*100</f>
        <v>8.76567233587221</v>
      </c>
      <c r="H8" s="58" t="n">
        <v>42959</v>
      </c>
      <c r="I8" s="62" t="n">
        <f aca="false">H8/B8*100</f>
        <v>19.3955456027162</v>
      </c>
      <c r="J8" s="40" t="n">
        <v>10808</v>
      </c>
      <c r="K8" s="63" t="n">
        <v>4.87970057203744</v>
      </c>
      <c r="L8" s="40" t="n">
        <v>4646</v>
      </c>
      <c r="M8" s="40" t="n">
        <v>1658</v>
      </c>
      <c r="N8" s="64" t="n">
        <v>47</v>
      </c>
      <c r="O8" s="65"/>
    </row>
    <row r="9" customFormat="false" ht="12" hidden="false" customHeight="false" outlineLevel="0" collapsed="false">
      <c r="A9" s="56" t="s">
        <v>16</v>
      </c>
      <c r="B9" s="57" t="n">
        <v>199292</v>
      </c>
      <c r="C9" s="58" t="n">
        <v>18279</v>
      </c>
      <c r="D9" s="66" t="n">
        <v>6826</v>
      </c>
      <c r="E9" s="66" t="n">
        <v>2844</v>
      </c>
      <c r="F9" s="60" t="n">
        <f aca="false">D9+E9</f>
        <v>9670</v>
      </c>
      <c r="G9" s="61" t="n">
        <f aca="false">F9/B9*100</f>
        <v>4.8521767055376</v>
      </c>
      <c r="H9" s="58" t="n">
        <v>46038</v>
      </c>
      <c r="I9" s="62" t="n">
        <f aca="false">H9/B9*100</f>
        <v>23.1007767496939</v>
      </c>
      <c r="J9" s="40" t="n">
        <v>15433</v>
      </c>
      <c r="K9" s="63" t="n">
        <v>7.74391345362584</v>
      </c>
      <c r="L9" s="40" t="n">
        <v>6489</v>
      </c>
      <c r="M9" s="40" t="n">
        <v>3118</v>
      </c>
      <c r="N9" s="64" t="n">
        <v>90</v>
      </c>
      <c r="O9" s="65"/>
    </row>
    <row r="10" customFormat="false" ht="12" hidden="false" customHeight="false" outlineLevel="0" collapsed="false">
      <c r="A10" s="56" t="s">
        <v>18</v>
      </c>
      <c r="B10" s="57" t="n">
        <v>271859</v>
      </c>
      <c r="C10" s="58" t="n">
        <v>28599</v>
      </c>
      <c r="D10" s="59" t="n">
        <v>9969</v>
      </c>
      <c r="E10" s="59" t="n">
        <v>5403</v>
      </c>
      <c r="F10" s="60" t="n">
        <f aca="false">D10+E10</f>
        <v>15372</v>
      </c>
      <c r="G10" s="61" t="n">
        <f aca="false">F10/B10*100</f>
        <v>5.65440173030873</v>
      </c>
      <c r="H10" s="58" t="n">
        <v>61041</v>
      </c>
      <c r="I10" s="62" t="n">
        <f aca="false">H10/B10*100</f>
        <v>22.4531834517158</v>
      </c>
      <c r="J10" s="40" t="n">
        <v>12645</v>
      </c>
      <c r="K10" s="63" t="n">
        <v>4.65130821492023</v>
      </c>
      <c r="L10" s="40" t="n">
        <v>5874</v>
      </c>
      <c r="M10" s="40" t="n">
        <v>1966</v>
      </c>
      <c r="N10" s="64" t="n">
        <v>85</v>
      </c>
      <c r="O10" s="65"/>
    </row>
    <row r="11" customFormat="false" ht="12" hidden="false" customHeight="false" outlineLevel="0" collapsed="false">
      <c r="A11" s="56" t="s">
        <v>20</v>
      </c>
      <c r="B11" s="57" t="n">
        <v>518479</v>
      </c>
      <c r="C11" s="58" t="n">
        <v>66878</v>
      </c>
      <c r="D11" s="59" t="n">
        <v>23752</v>
      </c>
      <c r="E11" s="59" t="n">
        <v>9019</v>
      </c>
      <c r="F11" s="60" t="n">
        <f aca="false">D11+E11</f>
        <v>32771</v>
      </c>
      <c r="G11" s="61" t="n">
        <f aca="false">F11/B11*100</f>
        <v>6.3206031488257</v>
      </c>
      <c r="H11" s="58" t="n">
        <v>111662</v>
      </c>
      <c r="I11" s="62" t="n">
        <f aca="false">H11/B11*100</f>
        <v>21.5364556713001</v>
      </c>
      <c r="J11" s="40" t="n">
        <v>29472</v>
      </c>
      <c r="K11" s="63" t="n">
        <v>5.68431894059354</v>
      </c>
      <c r="L11" s="40" t="n">
        <v>14783</v>
      </c>
      <c r="M11" s="40" t="n">
        <v>4557</v>
      </c>
      <c r="N11" s="64" t="n">
        <v>205</v>
      </c>
      <c r="O11" s="65"/>
    </row>
    <row r="12" customFormat="false" ht="12" hidden="false" customHeight="false" outlineLevel="0" collapsed="false">
      <c r="A12" s="56" t="s">
        <v>22</v>
      </c>
      <c r="B12" s="57" t="n">
        <v>394700</v>
      </c>
      <c r="C12" s="58" t="n">
        <v>45641</v>
      </c>
      <c r="D12" s="59" t="n">
        <v>12238</v>
      </c>
      <c r="E12" s="59" t="n">
        <v>5798</v>
      </c>
      <c r="F12" s="60" t="n">
        <f aca="false">D12+E12</f>
        <v>18036</v>
      </c>
      <c r="G12" s="61" t="n">
        <f aca="false">F12/B12*100</f>
        <v>4.56954649100583</v>
      </c>
      <c r="H12" s="58" t="n">
        <v>81680</v>
      </c>
      <c r="I12" s="62" t="n">
        <f aca="false">H12/B12*100</f>
        <v>20.6941981251583</v>
      </c>
      <c r="J12" s="40" t="n">
        <v>13042</v>
      </c>
      <c r="K12" s="63" t="n">
        <v>3.30428173296174</v>
      </c>
      <c r="L12" s="40" t="n">
        <v>4317</v>
      </c>
      <c r="M12" s="40" t="n">
        <v>2426</v>
      </c>
      <c r="N12" s="64" t="n">
        <v>88</v>
      </c>
      <c r="O12" s="65"/>
    </row>
    <row r="13" customFormat="false" ht="12" hidden="false" customHeight="false" outlineLevel="0" collapsed="false">
      <c r="A13" s="56" t="s">
        <v>24</v>
      </c>
      <c r="B13" s="57" t="n">
        <v>279342</v>
      </c>
      <c r="C13" s="58" t="n">
        <v>30806</v>
      </c>
      <c r="D13" s="59" t="n">
        <v>10433</v>
      </c>
      <c r="E13" s="59" t="n">
        <v>3762</v>
      </c>
      <c r="F13" s="60" t="n">
        <f aca="false">D13+E13</f>
        <v>14195</v>
      </c>
      <c r="G13" s="61" t="n">
        <f aca="false">F13/B13*100</f>
        <v>5.08158458090799</v>
      </c>
      <c r="H13" s="58" t="n">
        <v>55038</v>
      </c>
      <c r="I13" s="62" t="n">
        <f aca="false">H13/B13*100</f>
        <v>19.7027299868978</v>
      </c>
      <c r="J13" s="40" t="n">
        <v>9102</v>
      </c>
      <c r="K13" s="63" t="n">
        <v>3.25837145864209</v>
      </c>
      <c r="L13" s="40" t="n">
        <v>1836</v>
      </c>
      <c r="M13" s="40" t="n">
        <v>1498</v>
      </c>
      <c r="N13" s="64" t="n">
        <v>30</v>
      </c>
      <c r="O13" s="65"/>
    </row>
    <row r="14" customFormat="false" ht="12" hidden="false" customHeight="false" outlineLevel="0" collapsed="false">
      <c r="A14" s="56" t="s">
        <v>26</v>
      </c>
      <c r="B14" s="57" t="n">
        <v>729534</v>
      </c>
      <c r="C14" s="58" t="n">
        <v>80325</v>
      </c>
      <c r="D14" s="66" t="n">
        <v>29888</v>
      </c>
      <c r="E14" s="66" t="n">
        <v>11329</v>
      </c>
      <c r="F14" s="60" t="n">
        <f aca="false">D14+E14</f>
        <v>41217</v>
      </c>
      <c r="G14" s="61" t="n">
        <f aca="false">F14/B14*100</f>
        <v>5.64977094967472</v>
      </c>
      <c r="H14" s="58" t="n">
        <v>165625</v>
      </c>
      <c r="I14" s="62" t="n">
        <f aca="false">H14/B14*100</f>
        <v>22.7028486677797</v>
      </c>
      <c r="J14" s="40" t="n">
        <v>24199</v>
      </c>
      <c r="K14" s="63" t="n">
        <v>3.31704896550401</v>
      </c>
      <c r="L14" s="40" t="n">
        <v>8467</v>
      </c>
      <c r="M14" s="40" t="n">
        <v>3562</v>
      </c>
      <c r="N14" s="64" t="n">
        <v>243</v>
      </c>
      <c r="O14" s="65"/>
    </row>
    <row r="15" customFormat="false" ht="12" hidden="false" customHeight="false" outlineLevel="0" collapsed="false">
      <c r="A15" s="56" t="s">
        <v>28</v>
      </c>
      <c r="B15" s="57" t="n">
        <v>908907</v>
      </c>
      <c r="C15" s="58" t="n">
        <v>108101</v>
      </c>
      <c r="D15" s="59" t="n">
        <v>40881</v>
      </c>
      <c r="E15" s="59" t="n">
        <v>20136</v>
      </c>
      <c r="F15" s="60" t="n">
        <f aca="false">D15+E15</f>
        <v>61017</v>
      </c>
      <c r="G15" s="61" t="n">
        <f aca="false">F15/B15*100</f>
        <v>6.71322808604181</v>
      </c>
      <c r="H15" s="58" t="n">
        <v>183215</v>
      </c>
      <c r="I15" s="62" t="n">
        <f aca="false">H15/B15*100</f>
        <v>20.1577279083559</v>
      </c>
      <c r="J15" s="40" t="n">
        <v>21379</v>
      </c>
      <c r="K15" s="63" t="n">
        <v>2.35216584315007</v>
      </c>
      <c r="L15" s="40" t="n">
        <v>5835</v>
      </c>
      <c r="M15" s="40" t="n">
        <v>4367</v>
      </c>
      <c r="N15" s="64" t="n">
        <v>81</v>
      </c>
      <c r="O15" s="65"/>
    </row>
    <row r="16" customFormat="false" ht="12" hidden="false" customHeight="false" outlineLevel="0" collapsed="false">
      <c r="A16" s="56" t="s">
        <v>30</v>
      </c>
      <c r="B16" s="57" t="n">
        <v>226594</v>
      </c>
      <c r="C16" s="58" t="n">
        <v>23424</v>
      </c>
      <c r="D16" s="59" t="n">
        <v>8424</v>
      </c>
      <c r="E16" s="59" t="n">
        <v>4751</v>
      </c>
      <c r="F16" s="60" t="n">
        <f aca="false">D16+E16</f>
        <v>13175</v>
      </c>
      <c r="G16" s="61" t="n">
        <f aca="false">F16/B16*100</f>
        <v>5.81436401669947</v>
      </c>
      <c r="H16" s="58" t="n">
        <v>42668</v>
      </c>
      <c r="I16" s="62" t="n">
        <f aca="false">H16/B16*100</f>
        <v>18.8301543730196</v>
      </c>
      <c r="J16" s="40" t="n">
        <v>10639</v>
      </c>
      <c r="K16" s="63" t="n">
        <v>4.69518169060081</v>
      </c>
      <c r="L16" s="40" t="n">
        <v>2013</v>
      </c>
      <c r="M16" s="40" t="n">
        <v>1608</v>
      </c>
      <c r="N16" s="64" t="n">
        <v>25</v>
      </c>
      <c r="O16" s="65"/>
    </row>
    <row r="17" customFormat="false" ht="12" hidden="false" customHeight="false" outlineLevel="0" collapsed="false">
      <c r="A17" s="56" t="s">
        <v>32</v>
      </c>
      <c r="B17" s="57" t="n">
        <v>331658</v>
      </c>
      <c r="C17" s="58" t="n">
        <v>29258</v>
      </c>
      <c r="D17" s="59" t="n">
        <v>10282</v>
      </c>
      <c r="E17" s="59" t="n">
        <v>5741</v>
      </c>
      <c r="F17" s="60" t="n">
        <f aca="false">D17+E17</f>
        <v>16023</v>
      </c>
      <c r="G17" s="61" t="n">
        <f aca="false">F17/B17*100</f>
        <v>4.83118151831103</v>
      </c>
      <c r="H17" s="58" t="n">
        <v>67973</v>
      </c>
      <c r="I17" s="62" t="n">
        <f aca="false">H17/B17*100</f>
        <v>20.4949074046156</v>
      </c>
      <c r="J17" s="40" t="n">
        <v>19326</v>
      </c>
      <c r="K17" s="63" t="n">
        <v>5.82708693895519</v>
      </c>
      <c r="L17" s="40" t="n">
        <v>6786</v>
      </c>
      <c r="M17" s="40" t="n">
        <v>3365</v>
      </c>
      <c r="N17" s="64" t="n">
        <v>85</v>
      </c>
      <c r="O17" s="65"/>
    </row>
    <row r="18" customFormat="false" ht="12" hidden="false" customHeight="false" outlineLevel="0" collapsed="false">
      <c r="A18" s="56" t="s">
        <v>34</v>
      </c>
      <c r="B18" s="57" t="n">
        <v>569132</v>
      </c>
      <c r="C18" s="58" t="n">
        <v>59399</v>
      </c>
      <c r="D18" s="59" t="n">
        <v>21372</v>
      </c>
      <c r="E18" s="59" t="n">
        <v>10189</v>
      </c>
      <c r="F18" s="60" t="n">
        <f aca="false">D18+E18</f>
        <v>31561</v>
      </c>
      <c r="G18" s="61" t="n">
        <f aca="false">F18/B18*100</f>
        <v>5.54546221263257</v>
      </c>
      <c r="H18" s="58" t="n">
        <v>119112</v>
      </c>
      <c r="I18" s="62" t="n">
        <f aca="false">H18/B18*100</f>
        <v>20.9287124955195</v>
      </c>
      <c r="J18" s="40" t="n">
        <v>17722</v>
      </c>
      <c r="K18" s="63" t="n">
        <v>3.11386462191548</v>
      </c>
      <c r="L18" s="40" t="n">
        <v>5837</v>
      </c>
      <c r="M18" s="40" t="n">
        <v>2854</v>
      </c>
      <c r="N18" s="64" t="n">
        <v>130</v>
      </c>
      <c r="O18" s="65"/>
    </row>
    <row r="19" customFormat="false" ht="12" hidden="false" customHeight="false" outlineLevel="0" collapsed="false">
      <c r="A19" s="56" t="s">
        <v>36</v>
      </c>
      <c r="B19" s="57" t="n">
        <v>289508</v>
      </c>
      <c r="C19" s="58" t="n">
        <v>25782</v>
      </c>
      <c r="D19" s="66" t="n">
        <v>9609</v>
      </c>
      <c r="E19" s="66" t="n">
        <v>6878</v>
      </c>
      <c r="F19" s="60" t="n">
        <f aca="false">D19+E19</f>
        <v>16487</v>
      </c>
      <c r="G19" s="61" t="n">
        <f aca="false">F19/B19*100</f>
        <v>5.69483399422468</v>
      </c>
      <c r="H19" s="58" t="n">
        <v>57510</v>
      </c>
      <c r="I19" s="62" t="n">
        <f aca="false">H19/B19*100</f>
        <v>19.8647360349282</v>
      </c>
      <c r="J19" s="40" t="n">
        <v>30223</v>
      </c>
      <c r="K19" s="63" t="n">
        <v>10.4394351796842</v>
      </c>
      <c r="L19" s="40" t="n">
        <v>12955</v>
      </c>
      <c r="M19" s="40" t="n">
        <v>2545</v>
      </c>
      <c r="N19" s="64" t="n">
        <v>116</v>
      </c>
      <c r="O19" s="65"/>
    </row>
    <row r="20" customFormat="false" ht="12" hidden="false" customHeight="false" outlineLevel="0" collapsed="false">
      <c r="A20" s="56" t="s">
        <v>38</v>
      </c>
      <c r="B20" s="57" t="n">
        <v>351976</v>
      </c>
      <c r="C20" s="58" t="n">
        <v>36386</v>
      </c>
      <c r="D20" s="59" t="n">
        <v>13379</v>
      </c>
      <c r="E20" s="59" t="n">
        <v>6614</v>
      </c>
      <c r="F20" s="60" t="n">
        <f aca="false">D20+E20</f>
        <v>19993</v>
      </c>
      <c r="G20" s="61" t="n">
        <f aca="false">F20/B20*100</f>
        <v>5.68021683296588</v>
      </c>
      <c r="H20" s="58" t="n">
        <v>87760</v>
      </c>
      <c r="I20" s="62" t="n">
        <f aca="false">H20/B20*100</f>
        <v>24.9335181944223</v>
      </c>
      <c r="J20" s="40" t="n">
        <v>22621</v>
      </c>
      <c r="K20" s="63" t="n">
        <v>6.42685864945337</v>
      </c>
      <c r="L20" s="40" t="n">
        <v>10759</v>
      </c>
      <c r="M20" s="40" t="n">
        <v>2432</v>
      </c>
      <c r="N20" s="64" t="n">
        <v>266</v>
      </c>
      <c r="O20" s="65"/>
    </row>
    <row r="21" customFormat="false" ht="12" hidden="false" customHeight="false" outlineLevel="0" collapsed="false">
      <c r="A21" s="56" t="s">
        <v>40</v>
      </c>
      <c r="B21" s="57" t="n">
        <v>215966</v>
      </c>
      <c r="C21" s="58" t="n">
        <v>24688</v>
      </c>
      <c r="D21" s="59" t="n">
        <v>8900</v>
      </c>
      <c r="E21" s="59" t="n">
        <v>4163</v>
      </c>
      <c r="F21" s="60" t="n">
        <f aca="false">D21+E21</f>
        <v>13063</v>
      </c>
      <c r="G21" s="61" t="n">
        <f aca="false">F21/B21*100</f>
        <v>6.04863728549864</v>
      </c>
      <c r="H21" s="58" t="n">
        <v>50195</v>
      </c>
      <c r="I21" s="62" t="n">
        <f aca="false">H21/B21*100</f>
        <v>23.2420844021744</v>
      </c>
      <c r="J21" s="40" t="n">
        <v>19131</v>
      </c>
      <c r="K21" s="63" t="n">
        <v>8.85833881259087</v>
      </c>
      <c r="L21" s="40" t="n">
        <v>7284</v>
      </c>
      <c r="M21" s="40" t="n">
        <v>5046</v>
      </c>
      <c r="N21" s="64" t="n">
        <v>338</v>
      </c>
      <c r="O21" s="65"/>
    </row>
    <row r="22" customFormat="false" ht="12" hidden="false" customHeight="false" outlineLevel="0" collapsed="false">
      <c r="A22" s="56" t="s">
        <v>42</v>
      </c>
      <c r="B22" s="57" t="n">
        <v>566890</v>
      </c>
      <c r="C22" s="58" t="n">
        <v>62038</v>
      </c>
      <c r="D22" s="59" t="n">
        <v>23365</v>
      </c>
      <c r="E22" s="59" t="n">
        <v>11098</v>
      </c>
      <c r="F22" s="60" t="n">
        <f aca="false">D22+E22</f>
        <v>34463</v>
      </c>
      <c r="G22" s="61" t="n">
        <f aca="false">F22/B22*100</f>
        <v>6.07930991903191</v>
      </c>
      <c r="H22" s="58" t="n">
        <v>130838</v>
      </c>
      <c r="I22" s="62" t="n">
        <f aca="false">H22/B22*100</f>
        <v>23.0799626029741</v>
      </c>
      <c r="J22" s="40" t="n">
        <v>26759</v>
      </c>
      <c r="K22" s="63" t="n">
        <v>4.72031611070931</v>
      </c>
      <c r="L22" s="40" t="n">
        <v>14177</v>
      </c>
      <c r="M22" s="40" t="n">
        <v>3218</v>
      </c>
      <c r="N22" s="64" t="n">
        <v>327</v>
      </c>
      <c r="O22" s="65"/>
    </row>
    <row r="23" customFormat="false" ht="12" hidden="false" customHeight="false" outlineLevel="0" collapsed="false">
      <c r="A23" s="56" t="s">
        <v>44</v>
      </c>
      <c r="B23" s="57" t="n">
        <v>732433</v>
      </c>
      <c r="C23" s="58" t="n">
        <v>87955</v>
      </c>
      <c r="D23" s="59" t="n">
        <v>33804</v>
      </c>
      <c r="E23" s="59" t="n">
        <v>15159</v>
      </c>
      <c r="F23" s="60" t="n">
        <f aca="false">D23+E23</f>
        <v>48963</v>
      </c>
      <c r="G23" s="61" t="n">
        <f aca="false">F23/B23*100</f>
        <v>6.68498005960955</v>
      </c>
      <c r="H23" s="58" t="n">
        <v>159521</v>
      </c>
      <c r="I23" s="62" t="n">
        <f aca="false">H23/B23*100</f>
        <v>21.7796030490161</v>
      </c>
      <c r="J23" s="40" t="n">
        <v>19653</v>
      </c>
      <c r="K23" s="63" t="n">
        <v>2.6832488432389</v>
      </c>
      <c r="L23" s="40" t="n">
        <v>8177</v>
      </c>
      <c r="M23" s="40" t="n">
        <v>4286</v>
      </c>
      <c r="N23" s="64" t="n">
        <v>235</v>
      </c>
      <c r="O23" s="65"/>
    </row>
    <row r="24" customFormat="false" ht="12" hidden="false" customHeight="false" outlineLevel="0" collapsed="false">
      <c r="A24" s="56" t="s">
        <v>46</v>
      </c>
      <c r="B24" s="57" t="n">
        <v>688512</v>
      </c>
      <c r="C24" s="58" t="n">
        <v>80226</v>
      </c>
      <c r="D24" s="66" t="n">
        <v>31669</v>
      </c>
      <c r="E24" s="66" t="n">
        <v>13841</v>
      </c>
      <c r="F24" s="60" t="n">
        <f aca="false">D24+E24</f>
        <v>45510</v>
      </c>
      <c r="G24" s="61" t="n">
        <f aca="false">F24/B24*100</f>
        <v>6.60990658114891</v>
      </c>
      <c r="H24" s="58" t="n">
        <v>170890</v>
      </c>
      <c r="I24" s="62" t="n">
        <f aca="false">H24/B24*100</f>
        <v>24.8201919501766</v>
      </c>
      <c r="J24" s="40" t="n">
        <v>31706</v>
      </c>
      <c r="K24" s="63" t="n">
        <v>4.60500325339282</v>
      </c>
      <c r="L24" s="40" t="n">
        <v>14001</v>
      </c>
      <c r="M24" s="40" t="n">
        <v>7388</v>
      </c>
      <c r="N24" s="64" t="n">
        <v>557</v>
      </c>
      <c r="O24" s="65"/>
    </row>
    <row r="25" customFormat="false" ht="12" hidden="false" customHeight="false" outlineLevel="0" collapsed="false">
      <c r="A25" s="56" t="s">
        <v>48</v>
      </c>
      <c r="B25" s="57" t="n">
        <v>462591</v>
      </c>
      <c r="C25" s="58" t="n">
        <v>53989</v>
      </c>
      <c r="D25" s="59" t="n">
        <v>20542</v>
      </c>
      <c r="E25" s="59" t="n">
        <v>9063</v>
      </c>
      <c r="F25" s="60" t="n">
        <f aca="false">D25+E25</f>
        <v>29605</v>
      </c>
      <c r="G25" s="61" t="n">
        <f aca="false">F25/B25*100</f>
        <v>6.39982187288555</v>
      </c>
      <c r="H25" s="58" t="n">
        <v>113440</v>
      </c>
      <c r="I25" s="62" t="n">
        <f aca="false">H25/B25*100</f>
        <v>24.5227425522762</v>
      </c>
      <c r="J25" s="40" t="n">
        <v>21849</v>
      </c>
      <c r="K25" s="63" t="n">
        <v>4.72317879076765</v>
      </c>
      <c r="L25" s="40" t="n">
        <v>11322</v>
      </c>
      <c r="M25" s="40" t="n">
        <v>3133</v>
      </c>
      <c r="N25" s="64" t="n">
        <v>270</v>
      </c>
      <c r="O25" s="65"/>
    </row>
    <row r="26" customFormat="false" ht="12" hidden="false" customHeight="false" outlineLevel="0" collapsed="false">
      <c r="A26" s="56" t="s">
        <v>50</v>
      </c>
      <c r="B26" s="57" t="n">
        <v>698031</v>
      </c>
      <c r="C26" s="58" t="n">
        <v>90565</v>
      </c>
      <c r="D26" s="59" t="n">
        <v>34659</v>
      </c>
      <c r="E26" s="59" t="n">
        <v>15879</v>
      </c>
      <c r="F26" s="60" t="n">
        <f aca="false">D26+E26</f>
        <v>50538</v>
      </c>
      <c r="G26" s="61" t="n">
        <f aca="false">F26/B26*100</f>
        <v>7.24007959531883</v>
      </c>
      <c r="H26" s="58" t="n">
        <v>146813</v>
      </c>
      <c r="I26" s="62" t="n">
        <f aca="false">H26/B26*100</f>
        <v>21.0324469830136</v>
      </c>
      <c r="J26" s="40" t="n">
        <v>35710</v>
      </c>
      <c r="K26" s="63" t="n">
        <v>5.11581863842723</v>
      </c>
      <c r="L26" s="40" t="n">
        <v>15424</v>
      </c>
      <c r="M26" s="40" t="n">
        <v>4390</v>
      </c>
      <c r="N26" s="64" t="n">
        <v>177</v>
      </c>
      <c r="O26" s="65"/>
    </row>
    <row r="27" customFormat="false" ht="12" hidden="false" customHeight="false" outlineLevel="0" collapsed="false">
      <c r="A27" s="56" t="s">
        <v>66</v>
      </c>
      <c r="B27" s="67" t="n">
        <v>9486618</v>
      </c>
      <c r="C27" s="67" t="n">
        <v>1075690</v>
      </c>
      <c r="D27" s="67" t="n">
        <v>392991</v>
      </c>
      <c r="E27" s="68" t="n">
        <v>192952</v>
      </c>
      <c r="F27" s="60" t="n">
        <f aca="false">D27+E27</f>
        <v>585943</v>
      </c>
      <c r="G27" s="61" t="n">
        <f aca="false">F27/B27*100</f>
        <v>6.17652149585869</v>
      </c>
      <c r="H27" s="69" t="n">
        <v>2040865</v>
      </c>
      <c r="I27" s="62" t="n">
        <f aca="false">H27/B27*100</f>
        <v>21.5130934965443</v>
      </c>
      <c r="J27" s="69" t="n">
        <v>465191</v>
      </c>
      <c r="K27" s="63" t="n">
        <v>4.90365481144071</v>
      </c>
      <c r="L27" s="40" t="n">
        <v>183613</v>
      </c>
      <c r="M27" s="69" t="n">
        <v>78955</v>
      </c>
      <c r="N27" s="64" t="n">
        <v>3584</v>
      </c>
      <c r="O27" s="65"/>
    </row>
    <row r="28" customFormat="false" ht="12" hidden="false" customHeight="false" outlineLevel="0" collapsed="false">
      <c r="I28" s="70"/>
      <c r="J28" s="70"/>
      <c r="K28" s="70"/>
      <c r="L28" s="70"/>
      <c r="M28" s="70"/>
      <c r="N28" s="70"/>
      <c r="O28" s="65"/>
    </row>
    <row r="29" customFormat="false" ht="12" hidden="false" customHeight="false" outlineLevel="0" collapsed="false">
      <c r="A29" s="2" t="s">
        <v>84</v>
      </c>
      <c r="I29" s="70"/>
      <c r="J29" s="70"/>
      <c r="K29" s="70"/>
      <c r="L29" s="70"/>
      <c r="M29" s="70"/>
      <c r="N29" s="70"/>
      <c r="O29" s="65"/>
    </row>
    <row r="30" customFormat="false" ht="12" hidden="false" customHeight="false" outlineLevel="0" collapsed="false">
      <c r="A30" s="45" t="s">
        <v>67</v>
      </c>
      <c r="G30" s="71"/>
    </row>
    <row r="31" customFormat="false" ht="12" hidden="false" customHeight="false" outlineLevel="0" collapsed="false">
      <c r="A31" s="72" t="s">
        <v>85</v>
      </c>
      <c r="G31" s="71"/>
    </row>
    <row r="32" customFormat="false" ht="12" hidden="false" customHeight="false" outlineLevel="0" collapsed="false">
      <c r="A32" s="72" t="s">
        <v>86</v>
      </c>
      <c r="G32" s="71"/>
    </row>
    <row r="33" customFormat="false" ht="12" hidden="false" customHeight="true" outlineLevel="0" collapsed="false">
      <c r="A33" s="73" t="s">
        <v>87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</row>
    <row r="34" customFormat="false" ht="12" hidden="false" customHeight="false" outlineLevel="0" collapsed="false">
      <c r="A34" s="73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12" hidden="false" customHeight="false" outlineLevel="0" collapsed="false">
      <c r="G35" s="71"/>
    </row>
    <row r="36" customFormat="false" ht="12" hidden="false" customHeight="false" outlineLevel="0" collapsed="false">
      <c r="G36" s="71"/>
    </row>
  </sheetData>
  <mergeCells count="1">
    <mergeCell ref="A33:N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2"/>
  </cols>
  <sheetData>
    <row r="1" customFormat="false" ht="14.25" hidden="false" customHeight="false" outlineLevel="0" collapsed="false">
      <c r="A1" s="5" t="s">
        <v>88</v>
      </c>
    </row>
    <row r="3" s="21" customFormat="true" ht="24" hidden="false" customHeight="true" outlineLevel="0" collapsed="false">
      <c r="A3" s="48"/>
      <c r="B3" s="74" t="s">
        <v>71</v>
      </c>
      <c r="C3" s="74" t="s">
        <v>72</v>
      </c>
      <c r="D3" s="75" t="s">
        <v>73</v>
      </c>
      <c r="E3" s="75" t="s">
        <v>74</v>
      </c>
      <c r="F3" s="75" t="s">
        <v>75</v>
      </c>
      <c r="G3" s="53" t="s">
        <v>76</v>
      </c>
      <c r="H3" s="74" t="s">
        <v>77</v>
      </c>
      <c r="I3" s="74" t="s">
        <v>78</v>
      </c>
      <c r="J3" s="51" t="s">
        <v>79</v>
      </c>
      <c r="K3" s="51" t="s">
        <v>80</v>
      </c>
      <c r="L3" s="54" t="s">
        <v>81</v>
      </c>
      <c r="M3" s="51" t="s">
        <v>82</v>
      </c>
      <c r="N3" s="54" t="s">
        <v>83</v>
      </c>
    </row>
    <row r="4" s="78" customFormat="true" ht="12" hidden="false" customHeight="false" outlineLevel="0" collapsed="false">
      <c r="A4" s="12" t="s">
        <v>7</v>
      </c>
      <c r="B4" s="57" t="n">
        <v>562460</v>
      </c>
      <c r="C4" s="58" t="n">
        <v>66042</v>
      </c>
      <c r="D4" s="59" t="n">
        <v>27678</v>
      </c>
      <c r="E4" s="59" t="n">
        <v>15332</v>
      </c>
      <c r="F4" s="48" t="n">
        <f aca="false">SUM(D4:E4)</f>
        <v>43010</v>
      </c>
      <c r="G4" s="76" t="n">
        <f aca="false">F4/B4*100</f>
        <v>7.64676599224834</v>
      </c>
      <c r="H4" s="58" t="n">
        <v>149230</v>
      </c>
      <c r="I4" s="76" t="n">
        <f aca="false">H4/B4*100</f>
        <v>26.5316644739181</v>
      </c>
      <c r="J4" s="40" t="n">
        <v>12936</v>
      </c>
      <c r="K4" s="63" t="n">
        <v>2.29989688155602</v>
      </c>
      <c r="L4" s="40" t="n">
        <v>4838</v>
      </c>
      <c r="M4" s="77" t="n">
        <v>1815</v>
      </c>
      <c r="N4" s="40" t="n">
        <v>122</v>
      </c>
    </row>
    <row r="5" s="78" customFormat="true" ht="12" hidden="false" customHeight="false" outlineLevel="0" collapsed="false">
      <c r="A5" s="12" t="s">
        <v>9</v>
      </c>
      <c r="B5" s="57" t="n">
        <v>183822</v>
      </c>
      <c r="C5" s="58" t="n">
        <v>22425</v>
      </c>
      <c r="D5" s="59" t="n">
        <v>8625</v>
      </c>
      <c r="E5" s="59" t="n">
        <v>3844</v>
      </c>
      <c r="F5" s="48" t="n">
        <f aca="false">SUM(D5:E5)</f>
        <v>12469</v>
      </c>
      <c r="G5" s="76" t="n">
        <f aca="false">F5/B5*100</f>
        <v>6.78319243616107</v>
      </c>
      <c r="H5" s="58" t="n">
        <v>44580</v>
      </c>
      <c r="I5" s="76" t="n">
        <f aca="false">H5/B5*100</f>
        <v>24.2517217743252</v>
      </c>
      <c r="J5" s="40" t="n">
        <v>4374</v>
      </c>
      <c r="K5" s="63" t="n">
        <v>2.37947579723863</v>
      </c>
      <c r="L5" s="40" t="n">
        <v>1928</v>
      </c>
      <c r="M5" s="77" t="n">
        <v>754</v>
      </c>
      <c r="N5" s="40" t="n">
        <v>104</v>
      </c>
    </row>
    <row r="6" s="78" customFormat="true" ht="12" hidden="false" customHeight="false" outlineLevel="0" collapsed="false">
      <c r="A6" s="12" t="s">
        <v>11</v>
      </c>
      <c r="B6" s="57" t="n">
        <v>146399</v>
      </c>
      <c r="C6" s="58" t="n">
        <v>17345</v>
      </c>
      <c r="D6" s="59" t="n">
        <v>7454</v>
      </c>
      <c r="E6" s="59" t="n">
        <v>4104</v>
      </c>
      <c r="F6" s="48" t="n">
        <f aca="false">SUM(D6:E6)</f>
        <v>11558</v>
      </c>
      <c r="G6" s="76" t="n">
        <f aca="false">F6/B6*100</f>
        <v>7.89486266982698</v>
      </c>
      <c r="H6" s="58" t="n">
        <v>32399</v>
      </c>
      <c r="I6" s="76" t="n">
        <f aca="false">H6/B6*100</f>
        <v>22.1306156462817</v>
      </c>
      <c r="J6" s="40" t="n">
        <v>3240</v>
      </c>
      <c r="K6" s="63" t="n">
        <v>2.21312987110568</v>
      </c>
      <c r="L6" s="40" t="n">
        <v>1083</v>
      </c>
      <c r="M6" s="77" t="n">
        <v>557</v>
      </c>
      <c r="N6" s="40" t="n">
        <v>20</v>
      </c>
    </row>
    <row r="7" s="78" customFormat="true" ht="12" hidden="false" customHeight="false" outlineLevel="0" collapsed="false">
      <c r="A7" s="12" t="s">
        <v>13</v>
      </c>
      <c r="B7" s="57" t="n">
        <v>187199</v>
      </c>
      <c r="C7" s="58" t="n">
        <v>23634</v>
      </c>
      <c r="D7" s="59" t="n">
        <v>9236</v>
      </c>
      <c r="E7" s="59" t="n">
        <v>4003</v>
      </c>
      <c r="F7" s="48" t="n">
        <f aca="false">SUM(D7:E7)</f>
        <v>13239</v>
      </c>
      <c r="G7" s="76" t="n">
        <f aca="false">F7/B7*100</f>
        <v>7.07215316321134</v>
      </c>
      <c r="H7" s="58" t="n">
        <v>40739</v>
      </c>
      <c r="I7" s="76" t="n">
        <f aca="false">H7/B7*100</f>
        <v>21.7624025769368</v>
      </c>
      <c r="J7" s="40" t="n">
        <v>3813</v>
      </c>
      <c r="K7" s="63" t="n">
        <v>2.03686985507401</v>
      </c>
      <c r="L7" s="40" t="n">
        <v>1178</v>
      </c>
      <c r="M7" s="77" t="n">
        <v>693</v>
      </c>
      <c r="N7" s="40" t="n">
        <v>30</v>
      </c>
    </row>
    <row r="8" s="78" customFormat="true" ht="12" hidden="false" customHeight="false" outlineLevel="0" collapsed="false">
      <c r="A8" s="12" t="s">
        <v>15</v>
      </c>
      <c r="B8" s="57" t="n">
        <v>134086</v>
      </c>
      <c r="C8" s="58" t="n">
        <v>14642</v>
      </c>
      <c r="D8" s="59" t="n">
        <v>6214</v>
      </c>
      <c r="E8" s="59" t="n">
        <v>3275</v>
      </c>
      <c r="F8" s="48" t="n">
        <f aca="false">SUM(D8:E8)</f>
        <v>9489</v>
      </c>
      <c r="G8" s="76" t="n">
        <f aca="false">F8/B8*100</f>
        <v>7.07680145578211</v>
      </c>
      <c r="H8" s="58" t="n">
        <v>39697</v>
      </c>
      <c r="I8" s="76" t="n">
        <f aca="false">H8/B8*100</f>
        <v>29.6056262398759</v>
      </c>
      <c r="J8" s="40" t="n">
        <v>1877</v>
      </c>
      <c r="K8" s="63" t="n">
        <v>1.39984785883687</v>
      </c>
      <c r="L8" s="40" t="n">
        <v>363</v>
      </c>
      <c r="M8" s="77" t="n">
        <v>211</v>
      </c>
      <c r="N8" s="40" t="n">
        <v>15</v>
      </c>
    </row>
    <row r="9" s="78" customFormat="true" ht="12" hidden="false" customHeight="false" outlineLevel="0" collapsed="false">
      <c r="A9" s="12" t="s">
        <v>17</v>
      </c>
      <c r="B9" s="57" t="n">
        <v>260011</v>
      </c>
      <c r="C9" s="58" t="n">
        <v>34708</v>
      </c>
      <c r="D9" s="66" t="n">
        <v>14326</v>
      </c>
      <c r="E9" s="66" t="n">
        <v>6093</v>
      </c>
      <c r="F9" s="48" t="n">
        <f aca="false">SUM(D9:E9)</f>
        <v>20419</v>
      </c>
      <c r="G9" s="76" t="n">
        <f aca="false">F9/B9*100</f>
        <v>7.85312929068386</v>
      </c>
      <c r="H9" s="58" t="n">
        <v>56378</v>
      </c>
      <c r="I9" s="76" t="n">
        <f aca="false">H9/B9*100</f>
        <v>21.6829287991662</v>
      </c>
      <c r="J9" s="40" t="n">
        <v>5302</v>
      </c>
      <c r="K9" s="63" t="n">
        <v>2.03914449773279</v>
      </c>
      <c r="L9" s="40" t="n">
        <v>1809</v>
      </c>
      <c r="M9" s="77" t="n">
        <v>814</v>
      </c>
      <c r="N9" s="40" t="n">
        <v>27</v>
      </c>
    </row>
    <row r="10" s="78" customFormat="true" ht="12" hidden="false" customHeight="false" outlineLevel="0" collapsed="false">
      <c r="A10" s="12" t="s">
        <v>19</v>
      </c>
      <c r="B10" s="57" t="n">
        <v>113215</v>
      </c>
      <c r="C10" s="58" t="n">
        <v>14093</v>
      </c>
      <c r="D10" s="59" t="n">
        <v>5731</v>
      </c>
      <c r="E10" s="59" t="n">
        <v>2736</v>
      </c>
      <c r="F10" s="48" t="n">
        <f aca="false">SUM(D10:E10)</f>
        <v>8467</v>
      </c>
      <c r="G10" s="76" t="n">
        <f aca="false">F10/B10*100</f>
        <v>7.47869098617674</v>
      </c>
      <c r="H10" s="58" t="n">
        <v>29295</v>
      </c>
      <c r="I10" s="76" t="n">
        <f aca="false">H10/B10*100</f>
        <v>25.8755465265203</v>
      </c>
      <c r="J10" s="40" t="n">
        <v>2688</v>
      </c>
      <c r="K10" s="63" t="n">
        <v>2.37424369562337</v>
      </c>
      <c r="L10" s="40" t="n">
        <v>697</v>
      </c>
      <c r="M10" s="77" t="n">
        <v>500</v>
      </c>
      <c r="N10" s="40" t="n">
        <v>50</v>
      </c>
    </row>
    <row r="11" s="78" customFormat="true" ht="12" hidden="false" customHeight="false" outlineLevel="0" collapsed="false">
      <c r="A11" s="12" t="s">
        <v>21</v>
      </c>
      <c r="B11" s="57" t="n">
        <v>235169</v>
      </c>
      <c r="C11" s="58" t="n">
        <v>29705</v>
      </c>
      <c r="D11" s="59" t="n">
        <v>11824</v>
      </c>
      <c r="E11" s="59" t="n">
        <v>5526</v>
      </c>
      <c r="F11" s="48" t="n">
        <f aca="false">SUM(D11:E11)</f>
        <v>17350</v>
      </c>
      <c r="G11" s="76" t="n">
        <f aca="false">F11/B11*100</f>
        <v>7.37767307765905</v>
      </c>
      <c r="H11" s="58" t="n">
        <v>50334</v>
      </c>
      <c r="I11" s="76" t="n">
        <f aca="false">H11/B11*100</f>
        <v>21.403331221377</v>
      </c>
      <c r="J11" s="40" t="n">
        <v>4629</v>
      </c>
      <c r="K11" s="63" t="n">
        <v>1.96837168164171</v>
      </c>
      <c r="L11" s="40" t="n">
        <v>1662</v>
      </c>
      <c r="M11" s="77" t="n">
        <v>1032</v>
      </c>
      <c r="N11" s="40" t="n">
        <v>49</v>
      </c>
    </row>
    <row r="12" s="78" customFormat="true" ht="12" hidden="false" customHeight="false" outlineLevel="0" collapsed="false">
      <c r="A12" s="12" t="s">
        <v>23</v>
      </c>
      <c r="B12" s="57" t="n">
        <v>428685</v>
      </c>
      <c r="C12" s="58" t="n">
        <v>53989</v>
      </c>
      <c r="D12" s="59" t="n">
        <v>23461</v>
      </c>
      <c r="E12" s="59" t="n">
        <v>12733</v>
      </c>
      <c r="F12" s="48" t="n">
        <f aca="false">SUM(D12:E12)</f>
        <v>36194</v>
      </c>
      <c r="G12" s="76" t="n">
        <f aca="false">F12/B12*100</f>
        <v>8.44302926391173</v>
      </c>
      <c r="H12" s="58" t="n">
        <v>114289</v>
      </c>
      <c r="I12" s="76" t="n">
        <f aca="false">H12/B12*100</f>
        <v>26.6603683357244</v>
      </c>
      <c r="J12" s="40" t="n">
        <v>6228</v>
      </c>
      <c r="K12" s="63" t="n">
        <v>1.45281500402393</v>
      </c>
      <c r="L12" s="40" t="n">
        <v>2421</v>
      </c>
      <c r="M12" s="77" t="n">
        <v>936</v>
      </c>
      <c r="N12" s="40" t="n">
        <v>106</v>
      </c>
    </row>
    <row r="13" s="78" customFormat="true" ht="12" hidden="false" customHeight="false" outlineLevel="0" collapsed="false">
      <c r="A13" s="12" t="s">
        <v>25</v>
      </c>
      <c r="B13" s="57" t="n">
        <v>121443</v>
      </c>
      <c r="C13" s="58" t="n">
        <v>14754</v>
      </c>
      <c r="D13" s="59" t="n">
        <v>5844</v>
      </c>
      <c r="E13" s="59" t="n">
        <v>3854</v>
      </c>
      <c r="F13" s="48" t="n">
        <f aca="false">SUM(D13:E13)</f>
        <v>9698</v>
      </c>
      <c r="G13" s="76" t="n">
        <f aca="false">F13/B13*100</f>
        <v>7.98563935344153</v>
      </c>
      <c r="H13" s="58" t="n">
        <v>25662</v>
      </c>
      <c r="I13" s="76" t="n">
        <f aca="false">H13/B13*100</f>
        <v>21.1309009164793</v>
      </c>
      <c r="J13" s="40" t="n">
        <v>2792</v>
      </c>
      <c r="K13" s="63" t="n">
        <v>2.29902093986479</v>
      </c>
      <c r="L13" s="40" t="n">
        <v>1160</v>
      </c>
      <c r="M13" s="77" t="n">
        <v>296</v>
      </c>
      <c r="N13" s="40" t="n">
        <v>11</v>
      </c>
    </row>
    <row r="14" s="78" customFormat="true" ht="12" hidden="false" customHeight="false" outlineLevel="0" collapsed="false">
      <c r="A14" s="12" t="s">
        <v>27</v>
      </c>
      <c r="B14" s="57" t="n">
        <v>193596</v>
      </c>
      <c r="C14" s="58" t="n">
        <v>25361</v>
      </c>
      <c r="D14" s="66" t="n">
        <v>10379</v>
      </c>
      <c r="E14" s="66" t="n">
        <v>4817</v>
      </c>
      <c r="F14" s="48" t="n">
        <f aca="false">SUM(D14:E14)</f>
        <v>15196</v>
      </c>
      <c r="G14" s="76" t="n">
        <f aca="false">F14/B14*100</f>
        <v>7.84933573007707</v>
      </c>
      <c r="H14" s="58" t="n">
        <v>44484</v>
      </c>
      <c r="I14" s="76" t="n">
        <f aca="false">H14/B14*100</f>
        <v>22.9777474741214</v>
      </c>
      <c r="J14" s="40" t="n">
        <v>5204</v>
      </c>
      <c r="K14" s="63" t="n">
        <v>2.6880720676047</v>
      </c>
      <c r="L14" s="40" t="n">
        <v>1758</v>
      </c>
      <c r="M14" s="77" t="n">
        <v>1065</v>
      </c>
      <c r="N14" s="40" t="n">
        <v>535</v>
      </c>
    </row>
    <row r="15" s="78" customFormat="true" ht="12" hidden="false" customHeight="false" outlineLevel="0" collapsed="false">
      <c r="A15" s="12" t="s">
        <v>29</v>
      </c>
      <c r="B15" s="57" t="n">
        <v>185393</v>
      </c>
      <c r="C15" s="58" t="n">
        <v>23585</v>
      </c>
      <c r="D15" s="59" t="n">
        <v>9318</v>
      </c>
      <c r="E15" s="59" t="n">
        <v>4209</v>
      </c>
      <c r="F15" s="48" t="n">
        <f aca="false">SUM(D15:E15)</f>
        <v>13527</v>
      </c>
      <c r="G15" s="76" t="n">
        <f aca="false">F15/B15*100</f>
        <v>7.29639198891005</v>
      </c>
      <c r="H15" s="58" t="n">
        <v>45795</v>
      </c>
      <c r="I15" s="76" t="n">
        <f aca="false">H15/B15*100</f>
        <v>24.7015798870508</v>
      </c>
      <c r="J15" s="40" t="n">
        <v>3139</v>
      </c>
      <c r="K15" s="63" t="n">
        <v>1.69315993591991</v>
      </c>
      <c r="L15" s="40" t="n">
        <v>1202</v>
      </c>
      <c r="M15" s="77" t="n">
        <v>441</v>
      </c>
      <c r="N15" s="40" t="n">
        <v>43</v>
      </c>
    </row>
    <row r="16" s="78" customFormat="true" ht="12" hidden="false" customHeight="false" outlineLevel="0" collapsed="false">
      <c r="A16" s="12" t="s">
        <v>31</v>
      </c>
      <c r="B16" s="57" t="n">
        <v>150789</v>
      </c>
      <c r="C16" s="58" t="n">
        <v>18166</v>
      </c>
      <c r="D16" s="59" t="n">
        <v>7623</v>
      </c>
      <c r="E16" s="59" t="n">
        <v>3981</v>
      </c>
      <c r="F16" s="48" t="n">
        <f aca="false">SUM(D16:E16)</f>
        <v>11604</v>
      </c>
      <c r="G16" s="76" t="n">
        <f aca="false">F16/B16*100</f>
        <v>7.69552155661222</v>
      </c>
      <c r="H16" s="58" t="n">
        <v>40153</v>
      </c>
      <c r="I16" s="76" t="n">
        <f aca="false">H16/B16*100</f>
        <v>26.6286002294597</v>
      </c>
      <c r="J16" s="40" t="n">
        <v>2826</v>
      </c>
      <c r="K16" s="63" t="n">
        <v>1.87414201301156</v>
      </c>
      <c r="L16" s="40" t="n">
        <v>1103</v>
      </c>
      <c r="M16" s="77" t="n">
        <v>422</v>
      </c>
      <c r="N16" s="40" t="n">
        <v>92</v>
      </c>
    </row>
    <row r="17" s="78" customFormat="true" ht="12" hidden="false" customHeight="false" outlineLevel="0" collapsed="false">
      <c r="A17" s="12" t="s">
        <v>33</v>
      </c>
      <c r="B17" s="57" t="n">
        <v>123689</v>
      </c>
      <c r="C17" s="58" t="n">
        <v>15160</v>
      </c>
      <c r="D17" s="59" t="n">
        <v>6172</v>
      </c>
      <c r="E17" s="59" t="n">
        <v>2905</v>
      </c>
      <c r="F17" s="48" t="n">
        <f aca="false">SUM(D17:E17)</f>
        <v>9077</v>
      </c>
      <c r="G17" s="76" t="n">
        <f aca="false">F17/B17*100</f>
        <v>7.33856688953747</v>
      </c>
      <c r="H17" s="58" t="n">
        <v>27027</v>
      </c>
      <c r="I17" s="76" t="n">
        <f aca="false">H17/B17*100</f>
        <v>21.8507708850423</v>
      </c>
      <c r="J17" s="40" t="n">
        <v>2365</v>
      </c>
      <c r="K17" s="63" t="n">
        <v>1.91205361834925</v>
      </c>
      <c r="L17" s="40" t="n">
        <v>1030</v>
      </c>
      <c r="M17" s="77" t="n">
        <v>365</v>
      </c>
      <c r="N17" s="40" t="n">
        <v>40</v>
      </c>
    </row>
    <row r="18" s="78" customFormat="true" ht="12" hidden="false" customHeight="false" outlineLevel="0" collapsed="false">
      <c r="A18" s="12" t="s">
        <v>35</v>
      </c>
      <c r="B18" s="57" t="n">
        <v>76038</v>
      </c>
      <c r="C18" s="58" t="n">
        <v>8739</v>
      </c>
      <c r="D18" s="59" t="n">
        <v>4483</v>
      </c>
      <c r="E18" s="59" t="n">
        <v>2288</v>
      </c>
      <c r="F18" s="48" t="n">
        <f aca="false">SUM(D18:E18)</f>
        <v>6771</v>
      </c>
      <c r="G18" s="76" t="n">
        <f aca="false">F18/B18*100</f>
        <v>8.90475814724217</v>
      </c>
      <c r="H18" s="58" t="n">
        <v>17437</v>
      </c>
      <c r="I18" s="76" t="n">
        <f aca="false">H18/B18*100</f>
        <v>22.931955075094</v>
      </c>
      <c r="J18" s="40" t="n">
        <v>1706</v>
      </c>
      <c r="K18" s="63" t="n">
        <v>2.24361503458797</v>
      </c>
      <c r="L18" s="40" t="n">
        <v>634</v>
      </c>
      <c r="M18" s="77" t="n">
        <v>337</v>
      </c>
      <c r="N18" s="40" t="n">
        <v>31</v>
      </c>
    </row>
    <row r="19" s="78" customFormat="true" ht="12" hidden="false" customHeight="false" outlineLevel="0" collapsed="false">
      <c r="A19" s="17" t="s">
        <v>37</v>
      </c>
      <c r="B19" s="57" t="n">
        <v>58243</v>
      </c>
      <c r="C19" s="58" t="n">
        <v>6092</v>
      </c>
      <c r="D19" s="66" t="n">
        <v>2401</v>
      </c>
      <c r="E19" s="66" t="n">
        <v>1115</v>
      </c>
      <c r="F19" s="48" t="n">
        <f aca="false">SUM(D19:E19)</f>
        <v>3516</v>
      </c>
      <c r="G19" s="76" t="n">
        <f aca="false">F19/B19*100</f>
        <v>6.03677695173669</v>
      </c>
      <c r="H19" s="58" t="n">
        <v>14938</v>
      </c>
      <c r="I19" s="76" t="n">
        <f aca="false">H19/B19*100</f>
        <v>25.6477173222533</v>
      </c>
      <c r="J19" s="40" t="n">
        <v>3816</v>
      </c>
      <c r="K19" s="63" t="n">
        <v>6.5518603093934</v>
      </c>
      <c r="L19" s="40" t="n">
        <v>740</v>
      </c>
      <c r="M19" s="77" t="n">
        <v>234</v>
      </c>
      <c r="N19" s="40" t="n">
        <v>24</v>
      </c>
    </row>
    <row r="20" s="78" customFormat="true" ht="12" hidden="false" customHeight="false" outlineLevel="0" collapsed="false">
      <c r="A20" s="17" t="s">
        <v>39</v>
      </c>
      <c r="B20" s="57" t="n">
        <v>82481</v>
      </c>
      <c r="C20" s="58" t="n">
        <v>9666</v>
      </c>
      <c r="D20" s="59" t="n">
        <v>3394</v>
      </c>
      <c r="E20" s="59" t="n">
        <v>1320</v>
      </c>
      <c r="F20" s="48" t="n">
        <f aca="false">SUM(D20:E20)</f>
        <v>4714</v>
      </c>
      <c r="G20" s="76" t="n">
        <f aca="false">F20/B20*100</f>
        <v>5.71525563463101</v>
      </c>
      <c r="H20" s="58" t="n">
        <v>19785</v>
      </c>
      <c r="I20" s="76" t="n">
        <f aca="false">H20/B20*100</f>
        <v>23.9873425394939</v>
      </c>
      <c r="J20" s="40" t="n">
        <v>1312</v>
      </c>
      <c r="K20" s="63" t="n">
        <v>1.59066936627829</v>
      </c>
      <c r="L20" s="40" t="n">
        <v>483</v>
      </c>
      <c r="M20" s="77" t="n">
        <v>187</v>
      </c>
      <c r="N20" s="40" t="n">
        <v>4</v>
      </c>
    </row>
    <row r="21" s="78" customFormat="true" ht="12" hidden="false" customHeight="false" outlineLevel="0" collapsed="false">
      <c r="A21" s="17" t="s">
        <v>41</v>
      </c>
      <c r="B21" s="57" t="n">
        <v>85565</v>
      </c>
      <c r="C21" s="58" t="n">
        <v>11221</v>
      </c>
      <c r="D21" s="59" t="n">
        <v>4462</v>
      </c>
      <c r="E21" s="59" t="n">
        <v>2100</v>
      </c>
      <c r="F21" s="48" t="n">
        <f aca="false">SUM(D21:E21)</f>
        <v>6562</v>
      </c>
      <c r="G21" s="76" t="n">
        <f aca="false">F21/B21*100</f>
        <v>7.66902354934845</v>
      </c>
      <c r="H21" s="58" t="n">
        <v>22867</v>
      </c>
      <c r="I21" s="76" t="n">
        <f aca="false">H21/B21*100</f>
        <v>26.724712207094</v>
      </c>
      <c r="J21" s="40" t="n">
        <v>1157</v>
      </c>
      <c r="K21" s="63" t="n">
        <v>1.35218839478759</v>
      </c>
      <c r="L21" s="40" t="n">
        <v>404</v>
      </c>
      <c r="M21" s="77" t="n">
        <v>193</v>
      </c>
      <c r="N21" s="40" t="n">
        <v>102</v>
      </c>
    </row>
    <row r="22" s="78" customFormat="true" ht="12" hidden="false" customHeight="false" outlineLevel="0" collapsed="false">
      <c r="A22" s="17" t="s">
        <v>43</v>
      </c>
      <c r="B22" s="57" t="n">
        <v>74737</v>
      </c>
      <c r="C22" s="58" t="n">
        <v>9200</v>
      </c>
      <c r="D22" s="59" t="n">
        <v>3903</v>
      </c>
      <c r="E22" s="59" t="n">
        <v>1940</v>
      </c>
      <c r="F22" s="48" t="n">
        <f aca="false">SUM(D22:E22)</f>
        <v>5843</v>
      </c>
      <c r="G22" s="76" t="n">
        <f aca="false">F22/B22*100</f>
        <v>7.81808207447449</v>
      </c>
      <c r="H22" s="58" t="n">
        <v>20868</v>
      </c>
      <c r="I22" s="76" t="n">
        <f aca="false">H22/B22*100</f>
        <v>27.9219128410292</v>
      </c>
      <c r="J22" s="40" t="n">
        <v>1262</v>
      </c>
      <c r="K22" s="63" t="n">
        <v>1.68858798185638</v>
      </c>
      <c r="L22" s="40" t="n">
        <v>435</v>
      </c>
      <c r="M22" s="77" t="n">
        <v>152</v>
      </c>
      <c r="N22" s="40" t="n">
        <v>22</v>
      </c>
    </row>
    <row r="23" s="78" customFormat="true" ht="12" hidden="false" customHeight="false" outlineLevel="0" collapsed="false">
      <c r="A23" s="17" t="s">
        <v>45</v>
      </c>
      <c r="B23" s="57" t="n">
        <v>116896</v>
      </c>
      <c r="C23" s="58" t="n">
        <v>14234</v>
      </c>
      <c r="D23" s="59" t="n">
        <v>5732</v>
      </c>
      <c r="E23" s="59" t="n">
        <v>2770</v>
      </c>
      <c r="F23" s="48" t="n">
        <f aca="false">SUM(D23:E23)</f>
        <v>8502</v>
      </c>
      <c r="G23" s="76" t="n">
        <f aca="false">F23/B23*100</f>
        <v>7.27313167259786</v>
      </c>
      <c r="H23" s="58" t="n">
        <v>32880</v>
      </c>
      <c r="I23" s="76" t="n">
        <f aca="false">H23/B23*100</f>
        <v>28.1275663837941</v>
      </c>
      <c r="J23" s="40" t="n">
        <v>2092</v>
      </c>
      <c r="K23" s="63" t="n">
        <v>1.78962496578155</v>
      </c>
      <c r="L23" s="40" t="n">
        <v>677</v>
      </c>
      <c r="M23" s="77" t="n">
        <v>316</v>
      </c>
      <c r="N23" s="40" t="n">
        <v>13</v>
      </c>
    </row>
    <row r="24" s="78" customFormat="true" ht="12" hidden="false" customHeight="false" outlineLevel="0" collapsed="false">
      <c r="A24" s="17" t="s">
        <v>47</v>
      </c>
      <c r="B24" s="57" t="n">
        <v>72546</v>
      </c>
      <c r="C24" s="58" t="n">
        <v>10193</v>
      </c>
      <c r="D24" s="66" t="n">
        <v>4323</v>
      </c>
      <c r="E24" s="66" t="n">
        <v>2200</v>
      </c>
      <c r="F24" s="48" t="n">
        <f aca="false">SUM(D24:E24)</f>
        <v>6523</v>
      </c>
      <c r="G24" s="76" t="n">
        <f aca="false">F24/B24*100</f>
        <v>8.99153640448819</v>
      </c>
      <c r="H24" s="58" t="n">
        <v>18833</v>
      </c>
      <c r="I24" s="76" t="n">
        <f aca="false">H24/B24*100</f>
        <v>25.9600805006479</v>
      </c>
      <c r="J24" s="40" t="n">
        <v>1640</v>
      </c>
      <c r="K24" s="63" t="n">
        <v>2.26063463181981</v>
      </c>
      <c r="L24" s="40" t="n">
        <v>591</v>
      </c>
      <c r="M24" s="77" t="n">
        <v>155</v>
      </c>
      <c r="N24" s="40" t="n">
        <v>19</v>
      </c>
    </row>
    <row r="25" s="78" customFormat="true" ht="12" hidden="false" customHeight="false" outlineLevel="0" collapsed="false">
      <c r="A25" s="17" t="s">
        <v>49</v>
      </c>
      <c r="B25" s="57" t="n">
        <v>148745</v>
      </c>
      <c r="C25" s="58" t="n">
        <v>17420</v>
      </c>
      <c r="D25" s="59" t="n">
        <v>7414</v>
      </c>
      <c r="E25" s="59" t="n">
        <v>3774</v>
      </c>
      <c r="F25" s="48" t="n">
        <f aca="false">SUM(D25:E25)</f>
        <v>11188</v>
      </c>
      <c r="G25" s="76" t="n">
        <f aca="false">F25/B25*100</f>
        <v>7.5215973646173</v>
      </c>
      <c r="H25" s="58" t="n">
        <v>41837</v>
      </c>
      <c r="I25" s="76" t="n">
        <f aca="false">H25/B25*100</f>
        <v>28.1266597196544</v>
      </c>
      <c r="J25" s="40" t="n">
        <v>2648</v>
      </c>
      <c r="K25" s="63" t="n">
        <v>1.7802279068204</v>
      </c>
      <c r="L25" s="40" t="n">
        <v>1133</v>
      </c>
      <c r="M25" s="77" t="n">
        <v>479</v>
      </c>
      <c r="N25" s="40" t="n">
        <v>19</v>
      </c>
    </row>
    <row r="26" s="78" customFormat="true" ht="12" hidden="false" customHeight="false" outlineLevel="0" collapsed="false">
      <c r="A26" s="17" t="s">
        <v>51</v>
      </c>
      <c r="B26" s="57" t="n">
        <v>90585</v>
      </c>
      <c r="C26" s="58" t="n">
        <v>13403</v>
      </c>
      <c r="D26" s="59" t="n">
        <v>5372</v>
      </c>
      <c r="E26" s="59" t="n">
        <v>2364</v>
      </c>
      <c r="F26" s="48" t="n">
        <f aca="false">SUM(D26:E26)</f>
        <v>7736</v>
      </c>
      <c r="G26" s="76" t="n">
        <f aca="false">F26/B26*100</f>
        <v>8.54004526135674</v>
      </c>
      <c r="H26" s="58" t="n">
        <v>19151</v>
      </c>
      <c r="I26" s="76" t="n">
        <f aca="false">H26/B26*100</f>
        <v>21.1414693381907</v>
      </c>
      <c r="J26" s="40" t="n">
        <v>1321</v>
      </c>
      <c r="K26" s="63" t="n">
        <v>1.45829883534802</v>
      </c>
      <c r="L26" s="40" t="n">
        <v>383</v>
      </c>
      <c r="M26" s="77" t="n">
        <v>267</v>
      </c>
      <c r="N26" s="40" t="n">
        <v>18</v>
      </c>
    </row>
    <row r="27" s="78" customFormat="true" ht="12" hidden="false" customHeight="false" outlineLevel="0" collapsed="false">
      <c r="A27" s="17" t="s">
        <v>52</v>
      </c>
      <c r="B27" s="57" t="n">
        <v>55607</v>
      </c>
      <c r="C27" s="58" t="n">
        <v>6960</v>
      </c>
      <c r="D27" s="59" t="n">
        <v>2936</v>
      </c>
      <c r="E27" s="59" t="n">
        <v>1392</v>
      </c>
      <c r="F27" s="48" t="n">
        <f aca="false">SUM(D27:E27)</f>
        <v>4328</v>
      </c>
      <c r="G27" s="76" t="n">
        <f aca="false">F27/B27*100</f>
        <v>7.783192763501</v>
      </c>
      <c r="H27" s="58" t="n">
        <v>14266</v>
      </c>
      <c r="I27" s="76" t="n">
        <f aca="false">H27/B27*100</f>
        <v>25.655043429784</v>
      </c>
      <c r="J27" s="40" t="n">
        <v>1392</v>
      </c>
      <c r="K27" s="63" t="n">
        <v>2.5032819609042</v>
      </c>
      <c r="L27" s="40" t="n">
        <v>209</v>
      </c>
      <c r="M27" s="77" t="n">
        <v>91</v>
      </c>
      <c r="N27" s="40" t="n">
        <v>4</v>
      </c>
    </row>
    <row r="28" s="78" customFormat="true" ht="12" hidden="false" customHeight="false" outlineLevel="0" collapsed="false">
      <c r="A28" s="17" t="s">
        <v>54</v>
      </c>
      <c r="B28" s="57" t="n">
        <v>80851</v>
      </c>
      <c r="C28" s="58" t="n">
        <v>10260</v>
      </c>
      <c r="D28" s="59" t="n">
        <v>4457</v>
      </c>
      <c r="E28" s="59" t="n">
        <v>2364</v>
      </c>
      <c r="F28" s="48" t="n">
        <f aca="false">SUM(D28:E28)</f>
        <v>6821</v>
      </c>
      <c r="G28" s="76" t="n">
        <f aca="false">F28/B28*100</f>
        <v>8.4365066604</v>
      </c>
      <c r="H28" s="58" t="n">
        <v>23738</v>
      </c>
      <c r="I28" s="76" t="n">
        <f aca="false">H28/B28*100</f>
        <v>29.3601810738272</v>
      </c>
      <c r="J28" s="40" t="n">
        <v>839</v>
      </c>
      <c r="K28" s="63" t="n">
        <v>1.03771134556159</v>
      </c>
      <c r="L28" s="40" t="n">
        <v>130</v>
      </c>
      <c r="M28" s="77" t="n">
        <v>107</v>
      </c>
      <c r="N28" s="40" t="n">
        <v>10</v>
      </c>
    </row>
    <row r="29" s="78" customFormat="true" ht="12" hidden="false" customHeight="false" outlineLevel="0" collapsed="false">
      <c r="A29" s="17" t="s">
        <v>56</v>
      </c>
      <c r="B29" s="57" t="n">
        <v>202817</v>
      </c>
      <c r="C29" s="58" t="n">
        <v>24954</v>
      </c>
      <c r="D29" s="66" t="n">
        <v>9751</v>
      </c>
      <c r="E29" s="66" t="n">
        <v>4126</v>
      </c>
      <c r="F29" s="48" t="n">
        <f aca="false">SUM(D29:E29)</f>
        <v>13877</v>
      </c>
      <c r="G29" s="76" t="n">
        <f aca="false">F29/B29*100</f>
        <v>6.8421286184097</v>
      </c>
      <c r="H29" s="58" t="n">
        <v>48294</v>
      </c>
      <c r="I29" s="76" t="n">
        <f aca="false">H29/B29*100</f>
        <v>23.8116134249101</v>
      </c>
      <c r="J29" s="40" t="n">
        <v>4702</v>
      </c>
      <c r="K29" s="63" t="n">
        <v>2.31834609524843</v>
      </c>
      <c r="L29" s="40" t="n">
        <v>1961</v>
      </c>
      <c r="M29" s="77" t="n">
        <v>899</v>
      </c>
      <c r="N29" s="40" t="n">
        <v>51</v>
      </c>
    </row>
    <row r="30" s="78" customFormat="true" ht="12" hidden="false" customHeight="false" outlineLevel="0" collapsed="false">
      <c r="A30" s="79" t="s">
        <v>69</v>
      </c>
      <c r="B30" s="67" t="n">
        <v>4171067</v>
      </c>
      <c r="C30" s="69" t="n">
        <v>515951</v>
      </c>
      <c r="D30" s="80" t="n">
        <v>212513</v>
      </c>
      <c r="E30" s="48" t="n">
        <v>105165</v>
      </c>
      <c r="F30" s="48" t="n">
        <f aca="false">SUM(D30:E30)</f>
        <v>317678</v>
      </c>
      <c r="G30" s="76" t="n">
        <f aca="false">F30/B30*100</f>
        <v>7.61622865324388</v>
      </c>
      <c r="H30" s="69" t="n">
        <v>1034956</v>
      </c>
      <c r="I30" s="76" t="n">
        <f aca="false">H30/B30*100</f>
        <v>24.8127397617924</v>
      </c>
      <c r="J30" s="81" t="n">
        <v>85300</v>
      </c>
      <c r="K30" s="63" t="n">
        <v>2.04504027386757</v>
      </c>
      <c r="L30" s="81" t="n">
        <v>30012</v>
      </c>
      <c r="M30" s="77" t="n">
        <v>13318</v>
      </c>
      <c r="N30" s="40" t="n">
        <v>1561</v>
      </c>
    </row>
    <row r="31" s="78" customFormat="true" ht="12" hidden="false" customHeight="false" outlineLevel="0" collapsed="false"/>
    <row r="32" s="78" customFormat="true" ht="12" hidden="false" customHeight="false" outlineLevel="0" collapsed="false">
      <c r="A32" s="2" t="s">
        <v>84</v>
      </c>
      <c r="B32" s="2"/>
    </row>
    <row r="33" s="78" customFormat="true" ht="13.5" hidden="false" customHeight="false" outlineLevel="0" collapsed="false">
      <c r="A33" s="45" t="s">
        <v>67</v>
      </c>
      <c r="O33" s="0"/>
    </row>
    <row r="34" customFormat="false" ht="13.5" hidden="false" customHeight="false" outlineLevel="0" collapsed="false">
      <c r="A34" s="82" t="s">
        <v>89</v>
      </c>
    </row>
  </sheetData>
  <conditionalFormatting sqref="D4:D29">
    <cfRule type="expression" priority="2" aboveAverage="0" equalAverage="0" bottom="0" percent="0" rank="0" text="" dxfId="0">
      <formula>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0" activeCellId="0" sqref="E30"/>
    </sheetView>
  </sheetViews>
  <sheetFormatPr defaultColWidth="8.9921875" defaultRowHeight="12" zeroHeight="false" outlineLevelRow="0" outlineLevelCol="0"/>
  <cols>
    <col collapsed="false" customWidth="false" hidden="false" outlineLevel="0" max="1" min="1" style="83" width="8.99"/>
    <col collapsed="false" customWidth="true" hidden="false" outlineLevel="0" max="2" min="2" style="84" width="8.62"/>
    <col collapsed="false" customWidth="true" hidden="false" outlineLevel="0" max="7" min="3" style="84" width="9.12"/>
    <col collapsed="false" customWidth="true" hidden="false" outlineLevel="0" max="8" min="8" style="84" width="11.12"/>
    <col collapsed="false" customWidth="true" hidden="false" outlineLevel="0" max="9" min="9" style="84" width="12.12"/>
    <col collapsed="false" customWidth="true" hidden="false" outlineLevel="0" max="10" min="10" style="85" width="2.37"/>
    <col collapsed="false" customWidth="true" hidden="false" outlineLevel="0" max="11" min="11" style="84" width="9.25"/>
    <col collapsed="false" customWidth="true" hidden="false" outlineLevel="0" max="17" min="12" style="84" width="9.12"/>
    <col collapsed="false" customWidth="true" hidden="false" outlineLevel="0" max="18" min="18" style="84" width="10.62"/>
    <col collapsed="false" customWidth="true" hidden="false" outlineLevel="0" max="19" min="19" style="84" width="12.12"/>
    <col collapsed="false" customWidth="false" hidden="false" outlineLevel="0" max="257" min="20" style="84" width="8.99"/>
  </cols>
  <sheetData>
    <row r="1" customFormat="false" ht="14.25" hidden="false" customHeight="false" outlineLevel="0" collapsed="false">
      <c r="A1" s="86" t="s">
        <v>90</v>
      </c>
    </row>
    <row r="3" s="94" customFormat="true" ht="12" hidden="false" customHeight="true" outlineLevel="0" collapsed="false">
      <c r="A3" s="87"/>
      <c r="B3" s="88" t="s">
        <v>91</v>
      </c>
      <c r="C3" s="88" t="s">
        <v>92</v>
      </c>
      <c r="D3" s="89" t="s">
        <v>93</v>
      </c>
      <c r="E3" s="89" t="s">
        <v>94</v>
      </c>
      <c r="F3" s="89" t="s">
        <v>95</v>
      </c>
      <c r="G3" s="90" t="s">
        <v>96</v>
      </c>
      <c r="H3" s="91" t="s">
        <v>97</v>
      </c>
      <c r="I3" s="91" t="s">
        <v>98</v>
      </c>
      <c r="J3" s="92"/>
      <c r="K3" s="93"/>
      <c r="L3" s="88" t="s">
        <v>91</v>
      </c>
      <c r="M3" s="88" t="s">
        <v>92</v>
      </c>
      <c r="N3" s="89" t="s">
        <v>93</v>
      </c>
      <c r="O3" s="89" t="s">
        <v>94</v>
      </c>
      <c r="P3" s="89" t="s">
        <v>95</v>
      </c>
      <c r="Q3" s="90" t="s">
        <v>96</v>
      </c>
      <c r="R3" s="91" t="s">
        <v>99</v>
      </c>
      <c r="S3" s="91" t="s">
        <v>98</v>
      </c>
    </row>
    <row r="4" s="94" customFormat="true" ht="18" hidden="false" customHeight="true" outlineLevel="0" collapsed="false">
      <c r="A4" s="87"/>
      <c r="B4" s="88"/>
      <c r="C4" s="88"/>
      <c r="D4" s="89"/>
      <c r="E4" s="89"/>
      <c r="F4" s="89"/>
      <c r="G4" s="89"/>
      <c r="H4" s="91"/>
      <c r="I4" s="91"/>
      <c r="J4" s="92"/>
      <c r="K4" s="93"/>
      <c r="L4" s="88"/>
      <c r="M4" s="88"/>
      <c r="N4" s="89"/>
      <c r="O4" s="89"/>
      <c r="P4" s="89"/>
      <c r="Q4" s="89"/>
      <c r="R4" s="91"/>
      <c r="S4" s="91"/>
    </row>
    <row r="5" customFormat="false" ht="12" hidden="false" customHeight="false" outlineLevel="0" collapsed="false">
      <c r="A5" s="12" t="s">
        <v>6</v>
      </c>
      <c r="B5" s="40" t="n">
        <v>33262</v>
      </c>
      <c r="C5" s="40" t="n">
        <v>19408</v>
      </c>
      <c r="D5" s="95" t="n">
        <f aca="false">C5/B5*100</f>
        <v>58.3488665744694</v>
      </c>
      <c r="E5" s="40" t="n">
        <v>3166</v>
      </c>
      <c r="F5" s="96" t="n">
        <f aca="false">E5/B5*100</f>
        <v>9.51836931032409</v>
      </c>
      <c r="G5" s="40" t="n">
        <v>1904</v>
      </c>
      <c r="H5" s="40" t="n">
        <v>2420</v>
      </c>
      <c r="I5" s="63" t="n">
        <f aca="false">H5/B5*100</f>
        <v>7.27556971919909</v>
      </c>
      <c r="J5" s="97"/>
      <c r="K5" s="12" t="s">
        <v>7</v>
      </c>
      <c r="L5" s="40" t="n">
        <v>253356</v>
      </c>
      <c r="M5" s="40" t="n">
        <v>97692</v>
      </c>
      <c r="N5" s="95" t="n">
        <f aca="false">M5/L5*100</f>
        <v>38.5591815469142</v>
      </c>
      <c r="O5" s="40" t="n">
        <v>23943</v>
      </c>
      <c r="P5" s="96" t="n">
        <f aca="false">O5/L5*100</f>
        <v>9.45033865390991</v>
      </c>
      <c r="Q5" s="40" t="n">
        <v>29744</v>
      </c>
      <c r="R5" s="40" t="n">
        <v>18723</v>
      </c>
      <c r="S5" s="63" t="n">
        <f aca="false">R5/L5*100</f>
        <v>7.38999668450718</v>
      </c>
    </row>
    <row r="6" customFormat="false" ht="12" hidden="false" customHeight="false" outlineLevel="0" collapsed="false">
      <c r="A6" s="12" t="s">
        <v>8</v>
      </c>
      <c r="B6" s="40" t="n">
        <v>79272</v>
      </c>
      <c r="C6" s="40" t="n">
        <v>43377</v>
      </c>
      <c r="D6" s="95" t="n">
        <f aca="false">C6/B6*100</f>
        <v>54.7191946715108</v>
      </c>
      <c r="E6" s="40" t="n">
        <v>7090</v>
      </c>
      <c r="F6" s="96" t="n">
        <f aca="false">E6/B6*100</f>
        <v>8.94388939348067</v>
      </c>
      <c r="G6" s="40" t="n">
        <v>4348</v>
      </c>
      <c r="H6" s="40" t="n">
        <v>7202</v>
      </c>
      <c r="I6" s="63" t="n">
        <f aca="false">H6/B6*100</f>
        <v>9.08517509334948</v>
      </c>
      <c r="J6" s="97"/>
      <c r="K6" s="12" t="s">
        <v>9</v>
      </c>
      <c r="L6" s="40" t="n">
        <v>83285</v>
      </c>
      <c r="M6" s="40" t="n">
        <v>36519</v>
      </c>
      <c r="N6" s="95" t="n">
        <f aca="false">M6/L6*100</f>
        <v>43.8482319745452</v>
      </c>
      <c r="O6" s="40" t="n">
        <v>9475</v>
      </c>
      <c r="P6" s="96" t="n">
        <f aca="false">O6/L6*100</f>
        <v>11.3765984270877</v>
      </c>
      <c r="Q6" s="40" t="n">
        <v>8005</v>
      </c>
      <c r="R6" s="40" t="n">
        <v>5711</v>
      </c>
      <c r="S6" s="63" t="n">
        <f aca="false">R6/L6*100</f>
        <v>6.8571771627544</v>
      </c>
    </row>
    <row r="7" customFormat="false" ht="12" hidden="false" customHeight="false" outlineLevel="0" collapsed="false">
      <c r="A7" s="12" t="s">
        <v>10</v>
      </c>
      <c r="B7" s="40" t="n">
        <v>130562</v>
      </c>
      <c r="C7" s="40" t="n">
        <v>66932</v>
      </c>
      <c r="D7" s="95" t="n">
        <f aca="false">C7/B7*100</f>
        <v>51.2645333251635</v>
      </c>
      <c r="E7" s="40" t="n">
        <v>12869</v>
      </c>
      <c r="F7" s="96" t="n">
        <f aca="false">E7/B7*100</f>
        <v>9.85661984344603</v>
      </c>
      <c r="G7" s="40" t="n">
        <v>7989</v>
      </c>
      <c r="H7" s="40" t="n">
        <v>12170</v>
      </c>
      <c r="I7" s="63" t="n">
        <f aca="false">H7/B7*100</f>
        <v>9.32124201528776</v>
      </c>
      <c r="J7" s="97"/>
      <c r="K7" s="12" t="s">
        <v>11</v>
      </c>
      <c r="L7" s="40" t="n">
        <v>74022</v>
      </c>
      <c r="M7" s="40" t="n">
        <v>36642</v>
      </c>
      <c r="N7" s="95" t="n">
        <f aca="false">M7/L7*100</f>
        <v>49.5014995541866</v>
      </c>
      <c r="O7" s="40" t="n">
        <v>8097</v>
      </c>
      <c r="P7" s="96" t="n">
        <f aca="false">O7/L7*100</f>
        <v>10.9386398638243</v>
      </c>
      <c r="Q7" s="40" t="n">
        <v>6304</v>
      </c>
      <c r="R7" s="40" t="n">
        <v>5599</v>
      </c>
      <c r="S7" s="63" t="n">
        <f aca="false">R7/L7*100</f>
        <v>7.5639674691308</v>
      </c>
    </row>
    <row r="8" customFormat="false" ht="12" hidden="false" customHeight="false" outlineLevel="0" collapsed="false">
      <c r="A8" s="12" t="s">
        <v>12</v>
      </c>
      <c r="B8" s="40" t="n">
        <v>204989</v>
      </c>
      <c r="C8" s="40" t="n">
        <v>132644</v>
      </c>
      <c r="D8" s="95" t="n">
        <f aca="false">C8/B8*100</f>
        <v>64.7078623731029</v>
      </c>
      <c r="E8" s="40" t="n">
        <v>21821</v>
      </c>
      <c r="F8" s="96" t="n">
        <f aca="false">E8/B8*100</f>
        <v>10.6449614369552</v>
      </c>
      <c r="G8" s="40" t="n">
        <v>11382</v>
      </c>
      <c r="H8" s="40" t="n">
        <v>10058</v>
      </c>
      <c r="I8" s="63" t="n">
        <f aca="false">H8/B8*100</f>
        <v>4.90660474464483</v>
      </c>
      <c r="J8" s="97"/>
      <c r="K8" s="12" t="s">
        <v>13</v>
      </c>
      <c r="L8" s="40" t="n">
        <v>90226</v>
      </c>
      <c r="M8" s="40" t="n">
        <v>41490</v>
      </c>
      <c r="N8" s="95" t="n">
        <f aca="false">M8/L8*100</f>
        <v>45.9845277414493</v>
      </c>
      <c r="O8" s="40" t="n">
        <v>8895</v>
      </c>
      <c r="P8" s="96" t="n">
        <f aca="false">O8/L8*100</f>
        <v>9.85857735020947</v>
      </c>
      <c r="Q8" s="40" t="n">
        <v>7783</v>
      </c>
      <c r="R8" s="40" t="n">
        <v>7295</v>
      </c>
      <c r="S8" s="63" t="n">
        <f aca="false">R8/L8*100</f>
        <v>8.08525258794583</v>
      </c>
    </row>
    <row r="9" customFormat="false" ht="12" hidden="false" customHeight="false" outlineLevel="0" collapsed="false">
      <c r="A9" s="12" t="s">
        <v>14</v>
      </c>
      <c r="B9" s="40" t="n">
        <v>120858</v>
      </c>
      <c r="C9" s="40" t="n">
        <v>69076</v>
      </c>
      <c r="D9" s="95" t="n">
        <f aca="false">C9/B9*100</f>
        <v>57.1546773899949</v>
      </c>
      <c r="E9" s="40" t="n">
        <v>12574</v>
      </c>
      <c r="F9" s="96" t="n">
        <f aca="false">E9/B9*100</f>
        <v>10.4039451256847</v>
      </c>
      <c r="G9" s="40" t="n">
        <v>7514</v>
      </c>
      <c r="H9" s="40" t="n">
        <v>8423</v>
      </c>
      <c r="I9" s="63" t="n">
        <f aca="false">H9/B9*100</f>
        <v>6.96933591487531</v>
      </c>
      <c r="J9" s="97"/>
      <c r="K9" s="12" t="s">
        <v>15</v>
      </c>
      <c r="L9" s="40" t="n">
        <v>54371</v>
      </c>
      <c r="M9" s="40" t="n">
        <v>16166</v>
      </c>
      <c r="N9" s="95" t="n">
        <f aca="false">M9/L9*100</f>
        <v>29.7327619503044</v>
      </c>
      <c r="O9" s="40" t="n">
        <v>5561</v>
      </c>
      <c r="P9" s="96" t="n">
        <f aca="false">O9/L9*100</f>
        <v>10.2278788324658</v>
      </c>
      <c r="Q9" s="40" t="n">
        <v>7332</v>
      </c>
      <c r="R9" s="40" t="n">
        <v>4184</v>
      </c>
      <c r="S9" s="63" t="n">
        <f aca="false">R9/L9*100</f>
        <v>7.69527873314819</v>
      </c>
    </row>
    <row r="10" customFormat="false" ht="12" hidden="false" customHeight="false" outlineLevel="0" collapsed="false">
      <c r="A10" s="12" t="s">
        <v>16</v>
      </c>
      <c r="B10" s="40" t="n">
        <v>112117</v>
      </c>
      <c r="C10" s="40" t="n">
        <v>61540</v>
      </c>
      <c r="D10" s="95" t="n">
        <f aca="false">C10/B10*100</f>
        <v>54.8890890765896</v>
      </c>
      <c r="E10" s="40" t="n">
        <v>14539</v>
      </c>
      <c r="F10" s="96" t="n">
        <f aca="false">E10/B10*100</f>
        <v>12.9677033812892</v>
      </c>
      <c r="G10" s="40" t="n">
        <v>7206</v>
      </c>
      <c r="H10" s="40" t="n">
        <v>6431</v>
      </c>
      <c r="I10" s="63" t="n">
        <f aca="false">H10/B10*100</f>
        <v>5.73597224328157</v>
      </c>
      <c r="J10" s="97"/>
      <c r="K10" s="12" t="s">
        <v>17</v>
      </c>
      <c r="L10" s="40" t="n">
        <v>119569</v>
      </c>
      <c r="M10" s="40" t="n">
        <v>50657</v>
      </c>
      <c r="N10" s="95" t="n">
        <f aca="false">M10/L10*100</f>
        <v>42.3663324105747</v>
      </c>
      <c r="O10" s="40" t="n">
        <v>11362</v>
      </c>
      <c r="P10" s="96" t="n">
        <f aca="false">O10/L10*100</f>
        <v>9.50246301298832</v>
      </c>
      <c r="Q10" s="40" t="n">
        <v>10752</v>
      </c>
      <c r="R10" s="40" t="n">
        <v>10757</v>
      </c>
      <c r="S10" s="63" t="n">
        <f aca="false">R10/L10*100</f>
        <v>8.9964790204819</v>
      </c>
    </row>
    <row r="11" customFormat="false" ht="12" hidden="false" customHeight="false" outlineLevel="0" collapsed="false">
      <c r="A11" s="12" t="s">
        <v>18</v>
      </c>
      <c r="B11" s="40" t="n">
        <v>130862</v>
      </c>
      <c r="C11" s="40" t="n">
        <v>62886</v>
      </c>
      <c r="D11" s="95" t="n">
        <f aca="false">C11/B11*100</f>
        <v>48.0552031911479</v>
      </c>
      <c r="E11" s="40" t="n">
        <v>15257</v>
      </c>
      <c r="F11" s="96" t="n">
        <f aca="false">E11/B11*100</f>
        <v>11.6588467240299</v>
      </c>
      <c r="G11" s="40" t="n">
        <v>10141</v>
      </c>
      <c r="H11" s="40" t="n">
        <v>9403</v>
      </c>
      <c r="I11" s="63" t="n">
        <f aca="false">H11/B11*100</f>
        <v>7.18543198178234</v>
      </c>
      <c r="J11" s="97"/>
      <c r="K11" s="12" t="s">
        <v>19</v>
      </c>
      <c r="L11" s="40" t="n">
        <v>48258</v>
      </c>
      <c r="M11" s="40" t="n">
        <v>16672</v>
      </c>
      <c r="N11" s="95" t="n">
        <f aca="false">M11/L11*100</f>
        <v>34.5476397695719</v>
      </c>
      <c r="O11" s="40" t="n">
        <v>5682</v>
      </c>
      <c r="P11" s="96" t="n">
        <f aca="false">O11/L11*100</f>
        <v>11.7742136018898</v>
      </c>
      <c r="Q11" s="40" t="n">
        <v>5439</v>
      </c>
      <c r="R11" s="40" t="n">
        <v>4286</v>
      </c>
      <c r="S11" s="63" t="n">
        <f aca="false">R11/L11*100</f>
        <v>8.88142898586763</v>
      </c>
    </row>
    <row r="12" customFormat="false" ht="12" hidden="false" customHeight="false" outlineLevel="0" collapsed="false">
      <c r="A12" s="12" t="s">
        <v>20</v>
      </c>
      <c r="B12" s="40" t="n">
        <v>243708</v>
      </c>
      <c r="C12" s="40" t="n">
        <v>106682</v>
      </c>
      <c r="D12" s="95" t="n">
        <f aca="false">C12/B12*100</f>
        <v>43.7745170449883</v>
      </c>
      <c r="E12" s="40" t="n">
        <v>27600</v>
      </c>
      <c r="F12" s="96" t="n">
        <f aca="false">E12/B12*100</f>
        <v>11.3250283125708</v>
      </c>
      <c r="G12" s="40" t="n">
        <v>20872</v>
      </c>
      <c r="H12" s="40" t="n">
        <v>22524</v>
      </c>
      <c r="I12" s="63" t="n">
        <f aca="false">H12/B12*100</f>
        <v>9.24220788812842</v>
      </c>
      <c r="J12" s="97"/>
      <c r="K12" s="12" t="s">
        <v>21</v>
      </c>
      <c r="L12" s="40" t="n">
        <v>110581</v>
      </c>
      <c r="M12" s="40" t="n">
        <v>49815</v>
      </c>
      <c r="N12" s="95" t="n">
        <f aca="false">M12/L12*100</f>
        <v>45.0484260406399</v>
      </c>
      <c r="O12" s="40" t="n">
        <v>11133</v>
      </c>
      <c r="P12" s="96" t="n">
        <f aca="false">O12/L12*100</f>
        <v>10.0677331548819</v>
      </c>
      <c r="Q12" s="40" t="n">
        <v>9837</v>
      </c>
      <c r="R12" s="40" t="n">
        <v>9145</v>
      </c>
      <c r="S12" s="63" t="n">
        <f aca="false">R12/L12*100</f>
        <v>8.26995595988461</v>
      </c>
    </row>
    <row r="13" customFormat="false" ht="12" hidden="false" customHeight="false" outlineLevel="0" collapsed="false">
      <c r="A13" s="12" t="s">
        <v>22</v>
      </c>
      <c r="B13" s="40" t="n">
        <v>212374</v>
      </c>
      <c r="C13" s="40" t="n">
        <v>116560</v>
      </c>
      <c r="D13" s="95" t="n">
        <f aca="false">C13/B13*100</f>
        <v>54.8843078719617</v>
      </c>
      <c r="E13" s="40" t="n">
        <v>22548</v>
      </c>
      <c r="F13" s="96" t="n">
        <f aca="false">E13/B13*100</f>
        <v>10.6171188563572</v>
      </c>
      <c r="G13" s="40" t="n">
        <v>14262</v>
      </c>
      <c r="H13" s="40" t="n">
        <v>15060</v>
      </c>
      <c r="I13" s="63" t="n">
        <f aca="false">H13/B13*100</f>
        <v>7.09126352566698</v>
      </c>
      <c r="J13" s="97"/>
      <c r="K13" s="12" t="s">
        <v>23</v>
      </c>
      <c r="L13" s="40" t="n">
        <v>186711</v>
      </c>
      <c r="M13" s="40" t="n">
        <v>65506</v>
      </c>
      <c r="N13" s="95" t="n">
        <f aca="false">M13/L13*100</f>
        <v>35.0841675102163</v>
      </c>
      <c r="O13" s="40" t="n">
        <v>20481</v>
      </c>
      <c r="P13" s="96" t="n">
        <f aca="false">O13/L13*100</f>
        <v>10.9693590629368</v>
      </c>
      <c r="Q13" s="40" t="n">
        <v>24607</v>
      </c>
      <c r="R13" s="40" t="n">
        <v>15247</v>
      </c>
      <c r="S13" s="63" t="n">
        <f aca="false">R13/L13*100</f>
        <v>8.16609626642244</v>
      </c>
    </row>
    <row r="14" customFormat="false" ht="12" hidden="false" customHeight="false" outlineLevel="0" collapsed="false">
      <c r="A14" s="12" t="s">
        <v>24</v>
      </c>
      <c r="B14" s="40" t="n">
        <v>146162</v>
      </c>
      <c r="C14" s="40" t="n">
        <v>74518</v>
      </c>
      <c r="D14" s="95" t="n">
        <f aca="false">C14/B14*100</f>
        <v>50.983155676578</v>
      </c>
      <c r="E14" s="40" t="n">
        <v>14537</v>
      </c>
      <c r="F14" s="96" t="n">
        <f aca="false">E14/B14*100</f>
        <v>9.94581354934935</v>
      </c>
      <c r="G14" s="40" t="n">
        <v>10037</v>
      </c>
      <c r="H14" s="40" t="n">
        <v>10520</v>
      </c>
      <c r="I14" s="63" t="n">
        <f aca="false">H14/B14*100</f>
        <v>7.19749319248505</v>
      </c>
      <c r="J14" s="97"/>
      <c r="K14" s="12" t="s">
        <v>25</v>
      </c>
      <c r="L14" s="40" t="n">
        <v>59796</v>
      </c>
      <c r="M14" s="40" t="n">
        <v>28111</v>
      </c>
      <c r="N14" s="95" t="n">
        <f aca="false">M14/L14*100</f>
        <v>47.0115057863402</v>
      </c>
      <c r="O14" s="40" t="n">
        <v>5590</v>
      </c>
      <c r="P14" s="96" t="n">
        <f aca="false">O14/L14*100</f>
        <v>9.34845140143153</v>
      </c>
      <c r="Q14" s="40" t="n">
        <v>5204</v>
      </c>
      <c r="R14" s="40" t="n">
        <v>4539</v>
      </c>
      <c r="S14" s="63" t="n">
        <f aca="false">R14/L14*100</f>
        <v>7.59080874974915</v>
      </c>
    </row>
    <row r="15" customFormat="false" ht="12" hidden="false" customHeight="false" outlineLevel="0" collapsed="false">
      <c r="A15" s="12" t="s">
        <v>26</v>
      </c>
      <c r="B15" s="40" t="n">
        <v>371149</v>
      </c>
      <c r="C15" s="40" t="n">
        <v>189143</v>
      </c>
      <c r="D15" s="95" t="n">
        <f aca="false">C15/B15*100</f>
        <v>50.9614736938534</v>
      </c>
      <c r="E15" s="40" t="n">
        <v>41901</v>
      </c>
      <c r="F15" s="96" t="n">
        <f aca="false">E15/B15*100</f>
        <v>11.2895360084494</v>
      </c>
      <c r="G15" s="40" t="n">
        <v>28973</v>
      </c>
      <c r="H15" s="40" t="n">
        <v>25463</v>
      </c>
      <c r="I15" s="63" t="n">
        <f aca="false">H15/B15*100</f>
        <v>6.86058698797518</v>
      </c>
      <c r="J15" s="97"/>
      <c r="K15" s="12" t="s">
        <v>27</v>
      </c>
      <c r="L15" s="40" t="n">
        <v>82888</v>
      </c>
      <c r="M15" s="40" t="n">
        <v>31095</v>
      </c>
      <c r="N15" s="95" t="n">
        <f aca="false">M15/L15*100</f>
        <v>37.5144773670495</v>
      </c>
      <c r="O15" s="40" t="n">
        <v>8486</v>
      </c>
      <c r="P15" s="96" t="n">
        <f aca="false">O15/L15*100</f>
        <v>10.2379113985137</v>
      </c>
      <c r="Q15" s="40" t="n">
        <v>8956</v>
      </c>
      <c r="R15" s="40" t="n">
        <v>7667</v>
      </c>
      <c r="S15" s="63" t="n">
        <f aca="false">R15/L15*100</f>
        <v>9.24983109738442</v>
      </c>
    </row>
    <row r="16" customFormat="false" ht="12" hidden="false" customHeight="false" outlineLevel="0" collapsed="false">
      <c r="A16" s="12" t="s">
        <v>28</v>
      </c>
      <c r="B16" s="40" t="n">
        <v>463632</v>
      </c>
      <c r="C16" s="40" t="n">
        <v>231289</v>
      </c>
      <c r="D16" s="95" t="n">
        <f aca="false">C16/B16*100</f>
        <v>49.8863322635193</v>
      </c>
      <c r="E16" s="40" t="n">
        <v>39999</v>
      </c>
      <c r="F16" s="96" t="n">
        <f aca="false">E16/B16*100</f>
        <v>8.62731649239052</v>
      </c>
      <c r="G16" s="40" t="n">
        <v>40064</v>
      </c>
      <c r="H16" s="40" t="n">
        <v>32560</v>
      </c>
      <c r="I16" s="63" t="n">
        <f aca="false">H16/B16*100</f>
        <v>7.02281119508576</v>
      </c>
      <c r="J16" s="97"/>
      <c r="K16" s="12" t="s">
        <v>29</v>
      </c>
      <c r="L16" s="40" t="n">
        <v>84928</v>
      </c>
      <c r="M16" s="40" t="n">
        <v>34270</v>
      </c>
      <c r="N16" s="95" t="n">
        <f aca="false">M16/L16*100</f>
        <v>40.3518274302939</v>
      </c>
      <c r="O16" s="40" t="n">
        <v>8823</v>
      </c>
      <c r="P16" s="96" t="n">
        <f aca="false">O16/L16*100</f>
        <v>10.3887999246421</v>
      </c>
      <c r="Q16" s="40" t="n">
        <v>9613</v>
      </c>
      <c r="R16" s="40" t="n">
        <v>7253</v>
      </c>
      <c r="S16" s="63" t="n">
        <f aca="false">R16/L16*100</f>
        <v>8.54017520723436</v>
      </c>
    </row>
    <row r="17" customFormat="false" ht="12" hidden="false" customHeight="false" outlineLevel="0" collapsed="false">
      <c r="A17" s="12" t="s">
        <v>30</v>
      </c>
      <c r="B17" s="40" t="n">
        <v>135749</v>
      </c>
      <c r="C17" s="40" t="n">
        <v>84941</v>
      </c>
      <c r="D17" s="95" t="n">
        <f aca="false">C17/B17*100</f>
        <v>62.572099978637</v>
      </c>
      <c r="E17" s="40" t="n">
        <v>15218</v>
      </c>
      <c r="F17" s="96" t="n">
        <f aca="false">E17/B17*100</f>
        <v>11.2103956566899</v>
      </c>
      <c r="G17" s="40" t="n">
        <v>7403</v>
      </c>
      <c r="H17" s="40" t="n">
        <v>7351</v>
      </c>
      <c r="I17" s="63" t="n">
        <f aca="false">H17/B17*100</f>
        <v>5.4151411796772</v>
      </c>
      <c r="J17" s="97"/>
      <c r="K17" s="12" t="s">
        <v>31</v>
      </c>
      <c r="L17" s="40" t="n">
        <v>64604</v>
      </c>
      <c r="M17" s="40" t="n">
        <v>22478</v>
      </c>
      <c r="N17" s="95" t="n">
        <f aca="false">M17/L17*100</f>
        <v>34.7935112376943</v>
      </c>
      <c r="O17" s="40" t="n">
        <v>7760</v>
      </c>
      <c r="P17" s="96" t="n">
        <f aca="false">O17/L17*100</f>
        <v>12.011640146121</v>
      </c>
      <c r="Q17" s="40" t="n">
        <v>7886</v>
      </c>
      <c r="R17" s="40" t="n">
        <v>5371</v>
      </c>
      <c r="S17" s="63" t="n">
        <f aca="false">R17/L17*100</f>
        <v>8.31372670422884</v>
      </c>
    </row>
    <row r="18" customFormat="false" ht="12" hidden="false" customHeight="false" outlineLevel="0" collapsed="false">
      <c r="A18" s="12" t="s">
        <v>32</v>
      </c>
      <c r="B18" s="40" t="n">
        <v>196132</v>
      </c>
      <c r="C18" s="40" t="n">
        <v>121396</v>
      </c>
      <c r="D18" s="95" t="n">
        <f aca="false">C18/B18*100</f>
        <v>61.8950502722656</v>
      </c>
      <c r="E18" s="40" t="n">
        <v>21915</v>
      </c>
      <c r="F18" s="96" t="n">
        <f aca="false">E18/B18*100</f>
        <v>11.1735973731976</v>
      </c>
      <c r="G18" s="40" t="n">
        <v>11841</v>
      </c>
      <c r="H18" s="40" t="n">
        <v>9930</v>
      </c>
      <c r="I18" s="63" t="n">
        <f aca="false">H18/B18*100</f>
        <v>5.0629168111272</v>
      </c>
      <c r="J18" s="97"/>
      <c r="K18" s="12" t="s">
        <v>33</v>
      </c>
      <c r="L18" s="40" t="n">
        <v>59130</v>
      </c>
      <c r="M18" s="40" t="n">
        <v>26469</v>
      </c>
      <c r="N18" s="95" t="n">
        <f aca="false">M18/L18*100</f>
        <v>44.7640791476408</v>
      </c>
      <c r="O18" s="40" t="n">
        <v>5219</v>
      </c>
      <c r="P18" s="96" t="n">
        <f aca="false">O18/L18*100</f>
        <v>8.82631489937426</v>
      </c>
      <c r="Q18" s="40" t="n">
        <v>5580</v>
      </c>
      <c r="R18" s="40" t="n">
        <v>4430</v>
      </c>
      <c r="S18" s="63" t="n">
        <f aca="false">R18/L18*100</f>
        <v>7.49196685269745</v>
      </c>
    </row>
    <row r="19" customFormat="false" ht="12" hidden="false" customHeight="false" outlineLevel="0" collapsed="false">
      <c r="A19" s="12" t="s">
        <v>34</v>
      </c>
      <c r="B19" s="40" t="n">
        <v>312001</v>
      </c>
      <c r="C19" s="40" t="n">
        <v>175475</v>
      </c>
      <c r="D19" s="95" t="n">
        <f aca="false">C19/B19*100</f>
        <v>56.2418069172855</v>
      </c>
      <c r="E19" s="40" t="n">
        <v>40797</v>
      </c>
      <c r="F19" s="96" t="n">
        <f aca="false">E19/B19*100</f>
        <v>13.0759196284627</v>
      </c>
      <c r="G19" s="40" t="n">
        <v>22293</v>
      </c>
      <c r="H19" s="40" t="n">
        <v>18993</v>
      </c>
      <c r="I19" s="63" t="n">
        <f aca="false">H19/B19*100</f>
        <v>6.08748048884459</v>
      </c>
      <c r="J19" s="97"/>
      <c r="K19" s="12" t="s">
        <v>35</v>
      </c>
      <c r="L19" s="40" t="n">
        <v>34062</v>
      </c>
      <c r="M19" s="40" t="n">
        <v>13906</v>
      </c>
      <c r="N19" s="95" t="n">
        <f aca="false">M19/L19*100</f>
        <v>40.8255534026188</v>
      </c>
      <c r="O19" s="40" t="n">
        <v>3696</v>
      </c>
      <c r="P19" s="96" t="n">
        <f aca="false">O19/L19*100</f>
        <v>10.8508014796547</v>
      </c>
      <c r="Q19" s="40" t="n">
        <v>3396</v>
      </c>
      <c r="R19" s="40" t="n">
        <v>2617</v>
      </c>
      <c r="S19" s="63" t="n">
        <f aca="false">R19/L19*100</f>
        <v>7.68304855851095</v>
      </c>
    </row>
    <row r="20" customFormat="false" ht="12" hidden="false" customHeight="false" outlineLevel="0" collapsed="false">
      <c r="A20" s="12" t="s">
        <v>36</v>
      </c>
      <c r="B20" s="40" t="n">
        <v>176376</v>
      </c>
      <c r="C20" s="40" t="n">
        <v>111692</v>
      </c>
      <c r="D20" s="95" t="n">
        <f aca="false">C20/B20*100</f>
        <v>63.3260761101284</v>
      </c>
      <c r="E20" s="40" t="n">
        <v>19403</v>
      </c>
      <c r="F20" s="96" t="n">
        <f aca="false">E20/B20*100</f>
        <v>11.0009298317231</v>
      </c>
      <c r="G20" s="40" t="n">
        <v>9870</v>
      </c>
      <c r="H20" s="40" t="n">
        <v>8744</v>
      </c>
      <c r="I20" s="63" t="n">
        <f aca="false">H20/B20*100</f>
        <v>4.95759060189595</v>
      </c>
      <c r="J20" s="97"/>
      <c r="K20" s="12" t="s">
        <v>37</v>
      </c>
      <c r="L20" s="40" t="n">
        <v>27260</v>
      </c>
      <c r="M20" s="40" t="n">
        <v>11247</v>
      </c>
      <c r="N20" s="95" t="n">
        <f aca="false">M20/L20*100</f>
        <v>41.2582538517975</v>
      </c>
      <c r="O20" s="40" t="n">
        <v>3071</v>
      </c>
      <c r="P20" s="96" t="n">
        <f aca="false">O20/L20*100</f>
        <v>11.2655906089508</v>
      </c>
      <c r="Q20" s="40" t="n">
        <v>2761</v>
      </c>
      <c r="R20" s="40" t="n">
        <v>1517</v>
      </c>
      <c r="S20" s="63" t="n">
        <f aca="false">R20/L20*100</f>
        <v>5.56493030080704</v>
      </c>
    </row>
    <row r="21" customFormat="false" ht="12" hidden="false" customHeight="false" outlineLevel="0" collapsed="false">
      <c r="A21" s="12" t="s">
        <v>38</v>
      </c>
      <c r="B21" s="40" t="n">
        <v>178379</v>
      </c>
      <c r="C21" s="40" t="n">
        <v>90061</v>
      </c>
      <c r="D21" s="95" t="n">
        <f aca="false">C21/B21*100</f>
        <v>50.488566479238</v>
      </c>
      <c r="E21" s="40" t="n">
        <v>25885</v>
      </c>
      <c r="F21" s="96" t="n">
        <f aca="false">E21/B21*100</f>
        <v>14.5112373093245</v>
      </c>
      <c r="G21" s="40" t="n">
        <v>15269</v>
      </c>
      <c r="H21" s="40" t="n">
        <v>11978</v>
      </c>
      <c r="I21" s="63" t="n">
        <f aca="false">H21/B21*100</f>
        <v>6.71491599347457</v>
      </c>
      <c r="J21" s="97"/>
      <c r="K21" s="12" t="s">
        <v>39</v>
      </c>
      <c r="L21" s="40" t="n">
        <v>39458</v>
      </c>
      <c r="M21" s="40" t="n">
        <v>17943</v>
      </c>
      <c r="N21" s="95" t="n">
        <f aca="false">M21/L21*100</f>
        <v>45.4736682041665</v>
      </c>
      <c r="O21" s="40" t="n">
        <v>4652</v>
      </c>
      <c r="P21" s="96" t="n">
        <f aca="false">O21/L21*100</f>
        <v>11.7897511277814</v>
      </c>
      <c r="Q21" s="40" t="n">
        <v>3992</v>
      </c>
      <c r="R21" s="40" t="n">
        <v>3054</v>
      </c>
      <c r="S21" s="63" t="n">
        <f aca="false">R21/L21*100</f>
        <v>7.73987531045669</v>
      </c>
    </row>
    <row r="22" customFormat="false" ht="12" hidden="false" customHeight="false" outlineLevel="0" collapsed="false">
      <c r="A22" s="12" t="s">
        <v>40</v>
      </c>
      <c r="B22" s="40" t="n">
        <v>103101</v>
      </c>
      <c r="C22" s="40" t="n">
        <v>45529</v>
      </c>
      <c r="D22" s="95" t="n">
        <f aca="false">C22/B22*100</f>
        <v>44.1596104790448</v>
      </c>
      <c r="E22" s="40" t="n">
        <v>12576</v>
      </c>
      <c r="F22" s="96" t="n">
        <f aca="false">E22/B22*100</f>
        <v>12.1977478394972</v>
      </c>
      <c r="G22" s="40" t="n">
        <v>7996</v>
      </c>
      <c r="H22" s="40" t="n">
        <v>8163</v>
      </c>
      <c r="I22" s="63" t="n">
        <f aca="false">H22/B22*100</f>
        <v>7.91747897692554</v>
      </c>
      <c r="J22" s="97"/>
      <c r="K22" s="12" t="s">
        <v>41</v>
      </c>
      <c r="L22" s="40" t="n">
        <v>35555</v>
      </c>
      <c r="M22" s="40" t="n">
        <v>10556</v>
      </c>
      <c r="N22" s="95" t="n">
        <f aca="false">M22/L22*100</f>
        <v>29.6892138939671</v>
      </c>
      <c r="O22" s="40" t="n">
        <v>4157</v>
      </c>
      <c r="P22" s="96" t="n">
        <f aca="false">O22/L22*100</f>
        <v>11.6917451835185</v>
      </c>
      <c r="Q22" s="40" t="n">
        <v>4815</v>
      </c>
      <c r="R22" s="40" t="n">
        <v>3549</v>
      </c>
      <c r="S22" s="63" t="n">
        <f aca="false">R22/L22*100</f>
        <v>9.98171846435101</v>
      </c>
    </row>
    <row r="23" customFormat="false" ht="12" hidden="false" customHeight="false" outlineLevel="0" collapsed="false">
      <c r="A23" s="12" t="s">
        <v>42</v>
      </c>
      <c r="B23" s="40" t="n">
        <v>291408</v>
      </c>
      <c r="C23" s="40" t="n">
        <v>149236</v>
      </c>
      <c r="D23" s="95" t="n">
        <f aca="false">C23/B23*100</f>
        <v>51.212046340526</v>
      </c>
      <c r="E23" s="40" t="n">
        <v>36516</v>
      </c>
      <c r="F23" s="96" t="n">
        <f aca="false">E23/B23*100</f>
        <v>12.5308845330259</v>
      </c>
      <c r="G23" s="40" t="n">
        <v>23374</v>
      </c>
      <c r="H23" s="40" t="n">
        <v>20022</v>
      </c>
      <c r="I23" s="63" t="n">
        <f aca="false">H23/B23*100</f>
        <v>6.8707791138198</v>
      </c>
      <c r="J23" s="97"/>
      <c r="K23" s="12" t="s">
        <v>43</v>
      </c>
      <c r="L23" s="40" t="n">
        <v>32369</v>
      </c>
      <c r="M23" s="40" t="n">
        <v>11627</v>
      </c>
      <c r="N23" s="95" t="n">
        <f aca="false">M23/L23*100</f>
        <v>35.9201705335352</v>
      </c>
      <c r="O23" s="40" t="n">
        <v>4377</v>
      </c>
      <c r="P23" s="96" t="n">
        <f aca="false">O23/L23*100</f>
        <v>13.5221971639532</v>
      </c>
      <c r="Q23" s="40" t="n">
        <v>4152</v>
      </c>
      <c r="R23" s="40" t="n">
        <v>2584</v>
      </c>
      <c r="S23" s="63" t="n">
        <f aca="false">R23/L23*100</f>
        <v>7.98294664648275</v>
      </c>
    </row>
    <row r="24" customFormat="false" ht="12" hidden="false" customHeight="false" outlineLevel="0" collapsed="false">
      <c r="A24" s="12" t="s">
        <v>44</v>
      </c>
      <c r="B24" s="40" t="n">
        <v>337987</v>
      </c>
      <c r="C24" s="40" t="n">
        <v>139563</v>
      </c>
      <c r="D24" s="95" t="n">
        <f aca="false">C24/B24*100</f>
        <v>41.292416572235</v>
      </c>
      <c r="E24" s="40" t="n">
        <v>34912</v>
      </c>
      <c r="F24" s="96" t="n">
        <f aca="false">E24/B24*100</f>
        <v>10.3293913671236</v>
      </c>
      <c r="G24" s="40" t="n">
        <v>33023</v>
      </c>
      <c r="H24" s="40" t="n">
        <v>27378</v>
      </c>
      <c r="I24" s="63" t="n">
        <f aca="false">H24/B24*100</f>
        <v>8.10031155044425</v>
      </c>
      <c r="J24" s="97"/>
      <c r="K24" s="12" t="s">
        <v>45</v>
      </c>
      <c r="L24" s="40" t="n">
        <v>49902</v>
      </c>
      <c r="M24" s="40" t="n">
        <v>16281</v>
      </c>
      <c r="N24" s="95" t="n">
        <f aca="false">M24/L24*100</f>
        <v>32.6259468558374</v>
      </c>
      <c r="O24" s="40" t="n">
        <v>6551</v>
      </c>
      <c r="P24" s="96" t="n">
        <f aca="false">O24/L24*100</f>
        <v>13.1277303514889</v>
      </c>
      <c r="Q24" s="40" t="n">
        <v>6675</v>
      </c>
      <c r="R24" s="40" t="n">
        <v>4328</v>
      </c>
      <c r="S24" s="63" t="n">
        <f aca="false">R24/L24*100</f>
        <v>8.67299907819326</v>
      </c>
    </row>
    <row r="25" customFormat="false" ht="12" hidden="false" customHeight="false" outlineLevel="0" collapsed="false">
      <c r="A25" s="12" t="s">
        <v>46</v>
      </c>
      <c r="B25" s="40" t="n">
        <v>310662</v>
      </c>
      <c r="C25" s="40" t="n">
        <v>128406</v>
      </c>
      <c r="D25" s="95" t="n">
        <f aca="false">C25/B25*100</f>
        <v>41.3330243158159</v>
      </c>
      <c r="E25" s="40" t="n">
        <v>39952</v>
      </c>
      <c r="F25" s="96" t="n">
        <f aca="false">E25/B25*100</f>
        <v>12.8602790170668</v>
      </c>
      <c r="G25" s="40" t="n">
        <v>29898</v>
      </c>
      <c r="H25" s="40" t="n">
        <v>24912</v>
      </c>
      <c r="I25" s="63" t="n">
        <f aca="false">H25/B25*100</f>
        <v>8.01900457732198</v>
      </c>
      <c r="J25" s="97"/>
      <c r="K25" s="12" t="s">
        <v>47</v>
      </c>
      <c r="L25" s="40" t="n">
        <v>28300</v>
      </c>
      <c r="M25" s="40" t="n">
        <v>7913</v>
      </c>
      <c r="N25" s="95" t="n">
        <f aca="false">M25/L25*100</f>
        <v>27.9611307420495</v>
      </c>
      <c r="O25" s="40" t="n">
        <v>2970</v>
      </c>
      <c r="P25" s="96" t="n">
        <f aca="false">O25/L25*100</f>
        <v>10.4946996466431</v>
      </c>
      <c r="Q25" s="40" t="n">
        <v>3714</v>
      </c>
      <c r="R25" s="40" t="n">
        <v>2736</v>
      </c>
      <c r="S25" s="63" t="n">
        <f aca="false">R25/L25*100</f>
        <v>9.6678445229682</v>
      </c>
    </row>
    <row r="26" customFormat="false" ht="12" hidden="false" customHeight="false" outlineLevel="0" collapsed="false">
      <c r="A26" s="12" t="s">
        <v>48</v>
      </c>
      <c r="B26" s="40" t="n">
        <v>201380</v>
      </c>
      <c r="C26" s="40" t="n">
        <v>79174</v>
      </c>
      <c r="D26" s="95" t="n">
        <f aca="false">C26/B26*100</f>
        <v>39.3157215215016</v>
      </c>
      <c r="E26" s="40" t="n">
        <v>26601</v>
      </c>
      <c r="F26" s="96" t="n">
        <f aca="false">E26/B26*100</f>
        <v>13.2093554474129</v>
      </c>
      <c r="G26" s="40" t="n">
        <v>19057</v>
      </c>
      <c r="H26" s="40" t="n">
        <v>16773</v>
      </c>
      <c r="I26" s="63" t="n">
        <f aca="false">H26/B26*100</f>
        <v>8.32902969510379</v>
      </c>
      <c r="J26" s="97"/>
      <c r="K26" s="12" t="s">
        <v>49</v>
      </c>
      <c r="L26" s="40" t="n">
        <v>65461</v>
      </c>
      <c r="M26" s="40" t="n">
        <v>23104</v>
      </c>
      <c r="N26" s="95" t="n">
        <f aca="false">M26/L26*100</f>
        <v>35.2942973678984</v>
      </c>
      <c r="O26" s="40" t="n">
        <v>7378</v>
      </c>
      <c r="P26" s="96" t="n">
        <f aca="false">O26/L26*100</f>
        <v>11.2708330150777</v>
      </c>
      <c r="Q26" s="40" t="n">
        <v>9156</v>
      </c>
      <c r="R26" s="40" t="n">
        <v>5185</v>
      </c>
      <c r="S26" s="63" t="n">
        <f aca="false">R26/L26*100</f>
        <v>7.92074670414445</v>
      </c>
    </row>
    <row r="27" customFormat="false" ht="12" hidden="false" customHeight="false" outlineLevel="0" collapsed="false">
      <c r="A27" s="12" t="s">
        <v>50</v>
      </c>
      <c r="B27" s="40" t="n">
        <v>309072</v>
      </c>
      <c r="C27" s="40" t="n">
        <v>125438</v>
      </c>
      <c r="D27" s="95" t="n">
        <f aca="false">C27/B27*100</f>
        <v>40.585365222343</v>
      </c>
      <c r="E27" s="40" t="n">
        <v>31338</v>
      </c>
      <c r="F27" s="96" t="n">
        <f aca="false">E27/B27*100</f>
        <v>10.1393849976704</v>
      </c>
      <c r="G27" s="40" t="n">
        <v>25428</v>
      </c>
      <c r="H27" s="40" t="n">
        <v>28141</v>
      </c>
      <c r="I27" s="63" t="n">
        <f aca="false">H27/B27*100</f>
        <v>9.10499818812445</v>
      </c>
      <c r="J27" s="97"/>
      <c r="K27" s="12" t="s">
        <v>51</v>
      </c>
      <c r="L27" s="40" t="n">
        <v>36533</v>
      </c>
      <c r="M27" s="40" t="n">
        <v>11964</v>
      </c>
      <c r="N27" s="95" t="n">
        <f aca="false">M27/L27*100</f>
        <v>32.7484739824268</v>
      </c>
      <c r="O27" s="40" t="n">
        <v>3302</v>
      </c>
      <c r="P27" s="96" t="n">
        <f aca="false">O27/L27*100</f>
        <v>9.03840363506966</v>
      </c>
      <c r="Q27" s="40" t="n">
        <v>3948</v>
      </c>
      <c r="R27" s="40" t="n">
        <v>3858</v>
      </c>
      <c r="S27" s="63" t="n">
        <f aca="false">R27/L27*100</f>
        <v>10.5603153313443</v>
      </c>
    </row>
    <row r="28" customFormat="false" ht="12" hidden="false" customHeight="false" outlineLevel="0" collapsed="false">
      <c r="A28" s="12" t="s">
        <v>66</v>
      </c>
      <c r="B28" s="81" t="n">
        <f aca="false">SUM(B5:B27)</f>
        <v>4801194</v>
      </c>
      <c r="C28" s="81" t="n">
        <f aca="false">SUM(C5:C27)</f>
        <v>2424966</v>
      </c>
      <c r="D28" s="95" t="n">
        <f aca="false">C28/B28*100</f>
        <v>50.5075612441405</v>
      </c>
      <c r="E28" s="81" t="n">
        <f aca="false">SUM(E5:E27)</f>
        <v>539014</v>
      </c>
      <c r="F28" s="96" t="n">
        <f aca="false">E28/B28*100</f>
        <v>11.2266657002404</v>
      </c>
      <c r="G28" s="81" t="n">
        <f aca="false">SUM(G5:G27)</f>
        <v>370144</v>
      </c>
      <c r="H28" s="67" t="n">
        <f aca="false">SUM(H5:H27)</f>
        <v>344619</v>
      </c>
      <c r="I28" s="63" t="n">
        <f aca="false">H28/B28*100</f>
        <v>7.17777702796429</v>
      </c>
      <c r="J28" s="98"/>
      <c r="K28" s="12" t="s">
        <v>52</v>
      </c>
      <c r="L28" s="40" t="n">
        <v>23451</v>
      </c>
      <c r="M28" s="40" t="n">
        <v>7683</v>
      </c>
      <c r="N28" s="95" t="n">
        <f aca="false">M28/L28*100</f>
        <v>32.7619291288218</v>
      </c>
      <c r="O28" s="40" t="n">
        <v>2265</v>
      </c>
      <c r="P28" s="96" t="n">
        <f aca="false">O28/L28*100</f>
        <v>9.65843674043751</v>
      </c>
      <c r="Q28" s="40" t="n">
        <v>2816</v>
      </c>
      <c r="R28" s="40" t="n">
        <v>2066</v>
      </c>
      <c r="S28" s="63" t="n">
        <f aca="false">R28/L28*100</f>
        <v>8.80985885463307</v>
      </c>
    </row>
    <row r="29" customFormat="false" ht="12" hidden="false" customHeight="false" outlineLevel="0" collapsed="false">
      <c r="A29" s="99"/>
      <c r="D29" s="100"/>
      <c r="K29" s="12" t="s">
        <v>54</v>
      </c>
      <c r="L29" s="40" t="n">
        <v>30817</v>
      </c>
      <c r="M29" s="40" t="n">
        <v>7551</v>
      </c>
      <c r="N29" s="95" t="n">
        <f aca="false">M29/L29*100</f>
        <v>24.5027095434338</v>
      </c>
      <c r="O29" s="40" t="n">
        <v>3043</v>
      </c>
      <c r="P29" s="96" t="n">
        <f aca="false">O29/L29*100</f>
        <v>9.87441996300743</v>
      </c>
      <c r="Q29" s="40" t="n">
        <v>4628</v>
      </c>
      <c r="R29" s="40" t="n">
        <v>2888</v>
      </c>
      <c r="S29" s="63" t="n">
        <f aca="false">R29/L29*100</f>
        <v>9.37145082259792</v>
      </c>
    </row>
    <row r="30" customFormat="false" ht="12" hidden="false" customHeight="true" outlineLevel="0" collapsed="false">
      <c r="A30" s="101" t="s">
        <v>68</v>
      </c>
      <c r="B30" s="101"/>
      <c r="C30" s="101"/>
      <c r="D30" s="101"/>
      <c r="K30" s="12" t="s">
        <v>56</v>
      </c>
      <c r="L30" s="40" t="n">
        <v>89734</v>
      </c>
      <c r="M30" s="40" t="n">
        <v>34280</v>
      </c>
      <c r="N30" s="95" t="n">
        <f aca="false">M30/L30*100</f>
        <v>38.2017964205318</v>
      </c>
      <c r="O30" s="40" t="n">
        <v>9690</v>
      </c>
      <c r="P30" s="96" t="n">
        <f aca="false">O30/L30*100</f>
        <v>10.798582477099</v>
      </c>
      <c r="Q30" s="40" t="n">
        <v>9491</v>
      </c>
      <c r="R30" s="40" t="n">
        <v>7541</v>
      </c>
      <c r="S30" s="63" t="n">
        <f aca="false">R30/L30*100</f>
        <v>8.40372656963916</v>
      </c>
    </row>
    <row r="31" customFormat="false" ht="12" hidden="false" customHeight="false" outlineLevel="0" collapsed="false">
      <c r="A31" s="102" t="s">
        <v>100</v>
      </c>
      <c r="K31" s="12" t="s">
        <v>69</v>
      </c>
      <c r="L31" s="103" t="n">
        <f aca="false">SUM(L5:L30)</f>
        <v>1864627</v>
      </c>
      <c r="M31" s="103" t="n">
        <f aca="false">SUM(M5:M30)</f>
        <v>727637</v>
      </c>
      <c r="N31" s="95" t="n">
        <f aca="false">M31/L31*100</f>
        <v>39.0231933786221</v>
      </c>
      <c r="O31" s="104" t="n">
        <f aca="false">SUM(O5:O30)</f>
        <v>195659</v>
      </c>
      <c r="P31" s="96" t="n">
        <f aca="false">O31/L31*100</f>
        <v>10.4931978352775</v>
      </c>
      <c r="Q31" s="103" t="n">
        <f aca="false">SUM(Q5:Q30)</f>
        <v>206586</v>
      </c>
      <c r="R31" s="67" t="n">
        <f aca="false">SUM(R5:R30)</f>
        <v>152130</v>
      </c>
      <c r="S31" s="63" t="n">
        <f aca="false">R31/L31*100</f>
        <v>8.15873630490173</v>
      </c>
    </row>
    <row r="32" customFormat="false" ht="12" hidden="false" customHeight="false" outlineLevel="0" collapsed="false">
      <c r="C32" s="71"/>
      <c r="D32" s="71"/>
      <c r="E32" s="71"/>
      <c r="F32" s="105"/>
    </row>
    <row r="33" customFormat="false" ht="12" hidden="false" customHeight="false" outlineLevel="0" collapsed="false">
      <c r="C33" s="71"/>
      <c r="D33" s="71"/>
      <c r="E33" s="71"/>
      <c r="F33" s="105"/>
    </row>
    <row r="34" customFormat="false" ht="12" hidden="false" customHeight="false" outlineLevel="0" collapsed="false">
      <c r="C34" s="71"/>
      <c r="D34" s="71"/>
      <c r="E34" s="71"/>
      <c r="F34" s="105"/>
    </row>
    <row r="35" customFormat="false" ht="12" hidden="false" customHeight="false" outlineLevel="0" collapsed="false">
      <c r="C35" s="71"/>
      <c r="D35" s="71"/>
      <c r="E35" s="71"/>
      <c r="F35" s="105"/>
    </row>
    <row r="36" customFormat="false" ht="12" hidden="false" customHeight="false" outlineLevel="0" collapsed="false">
      <c r="C36" s="71"/>
      <c r="D36" s="71"/>
      <c r="E36" s="71"/>
      <c r="F36" s="105"/>
    </row>
    <row r="37" customFormat="false" ht="12" hidden="false" customHeight="false" outlineLevel="0" collapsed="false">
      <c r="C37" s="71"/>
      <c r="D37" s="71"/>
      <c r="E37" s="71"/>
      <c r="F37" s="105"/>
    </row>
    <row r="38" customFormat="false" ht="12" hidden="false" customHeight="false" outlineLevel="0" collapsed="false">
      <c r="C38" s="71"/>
      <c r="D38" s="71"/>
      <c r="E38" s="71"/>
      <c r="F38" s="105"/>
    </row>
    <row r="39" customFormat="false" ht="12" hidden="false" customHeight="false" outlineLevel="0" collapsed="false">
      <c r="C39" s="71"/>
      <c r="D39" s="71"/>
      <c r="E39" s="71"/>
      <c r="F39" s="105"/>
    </row>
    <row r="40" customFormat="false" ht="12" hidden="false" customHeight="false" outlineLevel="0" collapsed="false">
      <c r="C40" s="71"/>
      <c r="D40" s="71"/>
      <c r="E40" s="71"/>
      <c r="F40" s="105"/>
    </row>
    <row r="41" customFormat="false" ht="12" hidden="false" customHeight="false" outlineLevel="0" collapsed="false">
      <c r="C41" s="71"/>
      <c r="D41" s="71"/>
      <c r="E41" s="71"/>
      <c r="F41" s="105"/>
    </row>
    <row r="42" customFormat="false" ht="12" hidden="false" customHeight="false" outlineLevel="0" collapsed="false">
      <c r="C42" s="71"/>
      <c r="D42" s="71"/>
      <c r="E42" s="71"/>
      <c r="F42" s="105"/>
    </row>
    <row r="43" customFormat="false" ht="12" hidden="false" customHeight="false" outlineLevel="0" collapsed="false">
      <c r="C43" s="71"/>
      <c r="D43" s="71"/>
      <c r="E43" s="71"/>
      <c r="F43" s="105"/>
    </row>
    <row r="44" customFormat="false" ht="12" hidden="false" customHeight="false" outlineLevel="0" collapsed="false">
      <c r="C44" s="71"/>
      <c r="D44" s="71"/>
      <c r="E44" s="71"/>
      <c r="F44" s="105"/>
    </row>
    <row r="45" customFormat="false" ht="12" hidden="false" customHeight="false" outlineLevel="0" collapsed="false">
      <c r="C45" s="71"/>
      <c r="D45" s="71"/>
      <c r="E45" s="71"/>
      <c r="F45" s="105"/>
    </row>
    <row r="46" customFormat="false" ht="12" hidden="false" customHeight="false" outlineLevel="0" collapsed="false">
      <c r="C46" s="71"/>
      <c r="D46" s="71"/>
      <c r="E46" s="71"/>
      <c r="F46" s="105"/>
    </row>
    <row r="47" customFormat="false" ht="12" hidden="false" customHeight="false" outlineLevel="0" collapsed="false">
      <c r="C47" s="71"/>
      <c r="D47" s="71"/>
      <c r="E47" s="71"/>
      <c r="F47" s="105"/>
    </row>
    <row r="48" customFormat="false" ht="12" hidden="false" customHeight="false" outlineLevel="0" collapsed="false">
      <c r="C48" s="71"/>
      <c r="D48" s="71"/>
      <c r="E48" s="71"/>
      <c r="F48" s="105"/>
    </row>
    <row r="49" customFormat="false" ht="12" hidden="false" customHeight="false" outlineLevel="0" collapsed="false">
      <c r="C49" s="71"/>
      <c r="D49" s="71"/>
      <c r="E49" s="71"/>
      <c r="F49" s="105"/>
    </row>
    <row r="50" customFormat="false" ht="12" hidden="false" customHeight="false" outlineLevel="0" collapsed="false">
      <c r="C50" s="71"/>
      <c r="D50" s="71"/>
      <c r="E50" s="71"/>
      <c r="F50" s="105"/>
    </row>
    <row r="51" customFormat="false" ht="12" hidden="false" customHeight="false" outlineLevel="0" collapsed="false">
      <c r="C51" s="71"/>
      <c r="D51" s="71"/>
      <c r="E51" s="71"/>
      <c r="F51" s="105"/>
    </row>
    <row r="52" customFormat="false" ht="12" hidden="false" customHeight="false" outlineLevel="0" collapsed="false">
      <c r="C52" s="71"/>
      <c r="D52" s="71"/>
      <c r="E52" s="71"/>
      <c r="F52" s="105"/>
    </row>
    <row r="53" customFormat="false" ht="12" hidden="false" customHeight="false" outlineLevel="0" collapsed="false">
      <c r="C53" s="71"/>
      <c r="D53" s="71"/>
      <c r="E53" s="71"/>
      <c r="F53" s="105"/>
    </row>
    <row r="54" customFormat="false" ht="12" hidden="false" customHeight="false" outlineLevel="0" collapsed="false">
      <c r="C54" s="71"/>
      <c r="D54" s="71"/>
      <c r="E54" s="71"/>
      <c r="F54" s="105"/>
    </row>
    <row r="55" customFormat="false" ht="12" hidden="false" customHeight="false" outlineLevel="0" collapsed="false">
      <c r="C55" s="71"/>
      <c r="D55" s="71"/>
      <c r="E55" s="71"/>
      <c r="F55" s="105"/>
    </row>
    <row r="56" customFormat="false" ht="12" hidden="false" customHeight="false" outlineLevel="0" collapsed="false">
      <c r="C56" s="71"/>
      <c r="D56" s="71"/>
      <c r="E56" s="71"/>
      <c r="F56" s="105"/>
    </row>
    <row r="57" customFormat="false" ht="12" hidden="false" customHeight="false" outlineLevel="0" collapsed="false">
      <c r="C57" s="71"/>
      <c r="D57" s="71"/>
      <c r="E57" s="71"/>
      <c r="F57" s="105"/>
    </row>
    <row r="58" customFormat="false" ht="12" hidden="false" customHeight="false" outlineLevel="0" collapsed="false">
      <c r="C58" s="71"/>
      <c r="D58" s="71"/>
      <c r="E58" s="71"/>
      <c r="F58" s="105"/>
    </row>
    <row r="59" customFormat="false" ht="12" hidden="false" customHeight="false" outlineLevel="0" collapsed="false">
      <c r="A59" s="106"/>
      <c r="C59" s="71"/>
      <c r="D59" s="71"/>
      <c r="E59" s="71"/>
      <c r="F59" s="105"/>
    </row>
    <row r="60" customFormat="false" ht="12" hidden="false" customHeight="false" outlineLevel="0" collapsed="false">
      <c r="A60" s="106"/>
      <c r="C60" s="71"/>
      <c r="D60" s="71"/>
      <c r="E60" s="71"/>
      <c r="F60" s="105"/>
    </row>
    <row r="61" customFormat="false" ht="12" hidden="false" customHeight="false" outlineLevel="0" collapsed="false">
      <c r="C61" s="71"/>
      <c r="D61" s="71"/>
      <c r="E61" s="71"/>
      <c r="F61" s="105"/>
    </row>
    <row r="62" customFormat="false" ht="12" hidden="false" customHeight="false" outlineLevel="0" collapsed="false">
      <c r="C62" s="71"/>
      <c r="D62" s="71"/>
      <c r="E62" s="71"/>
      <c r="F62" s="105"/>
    </row>
    <row r="63" customFormat="false" ht="12" hidden="false" customHeight="false" outlineLevel="0" collapsed="false">
      <c r="C63" s="71"/>
      <c r="D63" s="71"/>
      <c r="E63" s="71"/>
      <c r="F63" s="105"/>
    </row>
    <row r="64" customFormat="false" ht="12" hidden="false" customHeight="false" outlineLevel="0" collapsed="false">
      <c r="C64" s="71"/>
      <c r="D64" s="71"/>
      <c r="E64" s="71"/>
      <c r="F64" s="105"/>
    </row>
    <row r="65" customFormat="false" ht="12" hidden="false" customHeight="false" outlineLevel="0" collapsed="false">
      <c r="C65" s="71"/>
      <c r="D65" s="71"/>
      <c r="E65" s="71"/>
      <c r="F65" s="105"/>
    </row>
    <row r="66" customFormat="false" ht="12" hidden="false" customHeight="false" outlineLevel="0" collapsed="false">
      <c r="C66" s="71"/>
      <c r="D66" s="71"/>
      <c r="E66" s="71"/>
      <c r="F66" s="105"/>
    </row>
    <row r="67" customFormat="false" ht="12" hidden="false" customHeight="false" outlineLevel="0" collapsed="false">
      <c r="C67" s="71"/>
      <c r="D67" s="71"/>
      <c r="E67" s="71"/>
      <c r="F67" s="105"/>
    </row>
    <row r="68" customFormat="false" ht="12" hidden="false" customHeight="false" outlineLevel="0" collapsed="false">
      <c r="C68" s="71"/>
      <c r="D68" s="71"/>
      <c r="E68" s="71"/>
      <c r="F68" s="105"/>
    </row>
    <row r="69" customFormat="false" ht="12" hidden="false" customHeight="false" outlineLevel="0" collapsed="false">
      <c r="C69" s="71"/>
      <c r="D69" s="71"/>
      <c r="E69" s="71"/>
      <c r="F69" s="105"/>
    </row>
    <row r="70" customFormat="false" ht="12" hidden="false" customHeight="false" outlineLevel="0" collapsed="false">
      <c r="C70" s="71"/>
      <c r="D70" s="71"/>
      <c r="E70" s="71"/>
      <c r="F70" s="105"/>
    </row>
    <row r="71" customFormat="false" ht="12" hidden="false" customHeight="false" outlineLevel="0" collapsed="false">
      <c r="C71" s="71"/>
      <c r="D71" s="71"/>
      <c r="E71" s="71"/>
      <c r="F71" s="105"/>
    </row>
    <row r="72" customFormat="false" ht="12" hidden="false" customHeight="false" outlineLevel="0" collapsed="false">
      <c r="C72" s="71"/>
      <c r="D72" s="71"/>
      <c r="E72" s="71"/>
      <c r="F72" s="105"/>
    </row>
    <row r="73" customFormat="false" ht="12" hidden="false" customHeight="false" outlineLevel="0" collapsed="false">
      <c r="C73" s="71"/>
      <c r="D73" s="71"/>
      <c r="E73" s="71"/>
      <c r="F73" s="105"/>
    </row>
    <row r="74" customFormat="false" ht="12" hidden="false" customHeight="false" outlineLevel="0" collapsed="false">
      <c r="C74" s="71"/>
      <c r="D74" s="71"/>
      <c r="E74" s="71"/>
      <c r="F74" s="105"/>
    </row>
    <row r="75" customFormat="false" ht="12" hidden="false" customHeight="false" outlineLevel="0" collapsed="false">
      <c r="C75" s="71"/>
      <c r="D75" s="71"/>
      <c r="E75" s="71"/>
      <c r="F75" s="105"/>
    </row>
    <row r="76" customFormat="false" ht="12" hidden="false" customHeight="false" outlineLevel="0" collapsed="false">
      <c r="C76" s="71"/>
      <c r="D76" s="71"/>
      <c r="E76" s="71"/>
      <c r="F76" s="105"/>
    </row>
    <row r="77" customFormat="false" ht="12" hidden="false" customHeight="false" outlineLevel="0" collapsed="false">
      <c r="C77" s="71"/>
      <c r="D77" s="71"/>
      <c r="E77" s="71"/>
      <c r="F77" s="105"/>
    </row>
    <row r="78" customFormat="false" ht="12" hidden="false" customHeight="false" outlineLevel="0" collapsed="false">
      <c r="C78" s="71"/>
      <c r="D78" s="71"/>
      <c r="E78" s="71"/>
      <c r="F78" s="105"/>
    </row>
    <row r="79" customFormat="false" ht="12" hidden="false" customHeight="false" outlineLevel="0" collapsed="false">
      <c r="C79" s="71"/>
      <c r="D79" s="71"/>
      <c r="E79" s="71"/>
      <c r="F79" s="105"/>
    </row>
    <row r="80" customFormat="false" ht="12" hidden="false" customHeight="false" outlineLevel="0" collapsed="false">
      <c r="C80" s="71"/>
      <c r="D80" s="71"/>
      <c r="E80" s="71"/>
      <c r="F80" s="105"/>
    </row>
  </sheetData>
  <mergeCells count="1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A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1:33:46Z</dcterms:created>
  <dc:creator>佐藤</dc:creator>
  <dc:description/>
  <dc:language>en-US</dc:language>
  <cp:lastModifiedBy>Kazuhiro Miura</cp:lastModifiedBy>
  <cp:lastPrinted>2015-01-26T01:02:16Z</cp:lastPrinted>
  <dcterms:modified xsi:type="dcterms:W3CDTF">2020-06-09T08:55:45Z</dcterms:modified>
  <cp:revision>0</cp:revision>
  <dc:subject/>
  <dc:title/>
</cp:coreProperties>
</file>