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消費者行政" sheetId="1" state="visible" r:id="rId2"/>
    <sheet name="市民活動（特別区）" sheetId="2" state="visible" r:id="rId3"/>
    <sheet name="市民活動（多摩地域）" sheetId="3" state="visible" r:id="rId4"/>
    <sheet name="市民農園・農業体験農園" sheetId="4" state="visible" r:id="rId5"/>
  </sheets>
  <definedNames>
    <definedName function="false" hidden="false" localSheetId="1" name="_xlnm.Print_Area" vbProcedure="false">'市民活動（特別区）'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173">
  <si>
    <t xml:space="preserve">１１．消費者行政・コミュニティ</t>
  </si>
  <si>
    <t xml:space="preserve">消費者行政</t>
  </si>
  <si>
    <t xml:space="preserve">単位：千円</t>
  </si>
  <si>
    <t xml:space="preserve">相談件数</t>
  </si>
  <si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度予算</t>
    </r>
  </si>
  <si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度予算</t>
    </r>
  </si>
  <si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度予算</t>
    </r>
  </si>
  <si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度予算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度予算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度予算</t>
    </r>
  </si>
  <si>
    <t xml:space="preserve">千代田区</t>
  </si>
  <si>
    <t xml:space="preserve">八王子市</t>
  </si>
  <si>
    <t xml:space="preserve">中央区</t>
  </si>
  <si>
    <t xml:space="preserve">立川市</t>
  </si>
  <si>
    <t xml:space="preserve">港区</t>
  </si>
  <si>
    <t xml:space="preserve">武蔵野市</t>
  </si>
  <si>
    <t xml:space="preserve">新宿区</t>
  </si>
  <si>
    <t xml:space="preserve">三鷹市</t>
  </si>
  <si>
    <t xml:space="preserve">文京区</t>
  </si>
  <si>
    <t xml:space="preserve">青梅市</t>
  </si>
  <si>
    <t xml:space="preserve">台東区</t>
  </si>
  <si>
    <t xml:space="preserve">府中市</t>
  </si>
  <si>
    <t xml:space="preserve">墨田区</t>
  </si>
  <si>
    <t xml:space="preserve">昭島市</t>
  </si>
  <si>
    <t xml:space="preserve">江東区</t>
  </si>
  <si>
    <t xml:space="preserve">調布市</t>
  </si>
  <si>
    <t xml:space="preserve">品川区</t>
  </si>
  <si>
    <t xml:space="preserve">町田市</t>
  </si>
  <si>
    <t xml:space="preserve">目黒区</t>
  </si>
  <si>
    <t xml:space="preserve">小金井市</t>
  </si>
  <si>
    <t xml:space="preserve">大田区</t>
  </si>
  <si>
    <t xml:space="preserve">小平市</t>
  </si>
  <si>
    <t xml:space="preserve">世田谷区</t>
  </si>
  <si>
    <t xml:space="preserve">日野市</t>
  </si>
  <si>
    <t xml:space="preserve">渋谷区</t>
  </si>
  <si>
    <t xml:space="preserve">東村山市</t>
  </si>
  <si>
    <t xml:space="preserve">中野区</t>
  </si>
  <si>
    <t xml:space="preserve">国分寺市</t>
  </si>
  <si>
    <t xml:space="preserve">杉並区</t>
  </si>
  <si>
    <t xml:space="preserve">国立市</t>
  </si>
  <si>
    <t xml:space="preserve">豊島区</t>
  </si>
  <si>
    <t xml:space="preserve">福生市</t>
  </si>
  <si>
    <t xml:space="preserve">北区</t>
  </si>
  <si>
    <t xml:space="preserve">狛江市</t>
  </si>
  <si>
    <t xml:space="preserve">荒川区</t>
  </si>
  <si>
    <t xml:space="preserve">東大和市</t>
  </si>
  <si>
    <t xml:space="preserve">板橋区</t>
  </si>
  <si>
    <t xml:space="preserve">清瀬市</t>
  </si>
  <si>
    <t xml:space="preserve">練馬区</t>
  </si>
  <si>
    <t xml:space="preserve">東久留米市</t>
  </si>
  <si>
    <t xml:space="preserve">足立区</t>
  </si>
  <si>
    <t xml:space="preserve">武蔵村山市</t>
  </si>
  <si>
    <t xml:space="preserve">葛飾区</t>
  </si>
  <si>
    <t xml:space="preserve">多摩市</t>
  </si>
  <si>
    <t xml:space="preserve">江戸川区</t>
  </si>
  <si>
    <t xml:space="preserve">稲城市</t>
  </si>
  <si>
    <t xml:space="preserve">区計</t>
  </si>
  <si>
    <t xml:space="preserve">羽村市</t>
  </si>
  <si>
    <t xml:space="preserve">あきる野市</t>
  </si>
  <si>
    <t xml:space="preserve">西東京市</t>
  </si>
  <si>
    <t xml:space="preserve">市計</t>
  </si>
  <si>
    <r>
      <rPr>
        <sz val="10"/>
        <rFont val="Noto Sans"/>
        <family val="2"/>
      </rPr>
      <t xml:space="preserve">相談件数は</t>
    </r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出所：東京都消費生活総合センター『東京都・区市町村消費者行政情報』</t>
    </r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、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、</t>
    </r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、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、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市民活動（特別区）</t>
  </si>
  <si>
    <t xml:space="preserve">ＮＰＯ数</t>
  </si>
  <si>
    <t xml:space="preserve">市民活動支援政策プログラム</t>
  </si>
  <si>
    <r>
      <rPr>
        <sz val="10"/>
        <rFont val="Noto Sans"/>
        <family val="2"/>
      </rPr>
      <t xml:space="preserve">市民活動支援センター</t>
    </r>
    <r>
      <rPr>
        <sz val="10"/>
        <rFont val="ＭＳ Ｐゴシック"/>
        <family val="3"/>
        <charset val="128"/>
      </rPr>
      <t xml:space="preserve">*</t>
    </r>
  </si>
  <si>
    <t xml:space="preserve">町会・自治会</t>
  </si>
  <si>
    <t xml:space="preserve">認定</t>
  </si>
  <si>
    <t xml:space="preserve">特例認定</t>
  </si>
  <si>
    <t xml:space="preserve">旧認定</t>
  </si>
  <si>
    <t xml:space="preserve">条例・指針・計画等の策定</t>
  </si>
  <si>
    <t xml:space="preserve">提案制度の有無</t>
  </si>
  <si>
    <t xml:space="preserve">財政支援</t>
  </si>
  <si>
    <t xml:space="preserve">有無</t>
  </si>
  <si>
    <t xml:space="preserve">設置者</t>
  </si>
  <si>
    <t xml:space="preserve">数</t>
  </si>
  <si>
    <t xml:space="preserve">加入率</t>
  </si>
  <si>
    <t xml:space="preserve">基金</t>
  </si>
  <si>
    <t xml:space="preserve">補助・助成</t>
  </si>
  <si>
    <t xml:space="preserve">○</t>
  </si>
  <si>
    <t xml:space="preserve">社協</t>
  </si>
  <si>
    <r>
      <rPr>
        <sz val="10"/>
        <rFont val="ＭＳ Ｐゴシック"/>
        <family val="3"/>
        <charset val="128"/>
      </rPr>
      <t xml:space="preserve">56.4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約</t>
    </r>
    <r>
      <rPr>
        <sz val="10"/>
        <rFont val="ＭＳ Ｐゴシック"/>
        <family val="3"/>
        <charset val="128"/>
      </rPr>
      <t xml:space="preserve">230</t>
    </r>
  </si>
  <si>
    <t xml:space="preserve">自治体</t>
  </si>
  <si>
    <t xml:space="preserve">47.4%(2015)</t>
  </si>
  <si>
    <t xml:space="preserve">民間</t>
  </si>
  <si>
    <r>
      <rPr>
        <sz val="10"/>
        <rFont val="ＭＳ Ｐゴシック"/>
        <family val="3"/>
        <charset val="128"/>
      </rPr>
      <t xml:space="preserve">66.4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66.76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59.3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約</t>
    </r>
    <r>
      <rPr>
        <sz val="10"/>
        <rFont val="ＭＳ Ｐゴシック"/>
        <family val="3"/>
        <charset val="128"/>
      </rPr>
      <t xml:space="preserve">200</t>
    </r>
  </si>
  <si>
    <r>
      <rPr>
        <sz val="10"/>
        <rFont val="ＭＳ Ｐゴシック"/>
        <family val="3"/>
        <charset val="128"/>
      </rPr>
      <t xml:space="preserve">59.9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65.84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56.2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52.9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○（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ヶ所）</t>
    </r>
  </si>
  <si>
    <r>
      <rPr>
        <sz val="10"/>
        <color rgb="FF000000"/>
        <rFont val="Noto Sans"/>
        <family val="2"/>
      </rPr>
      <t xml:space="preserve">民間</t>
    </r>
    <r>
      <rPr>
        <sz val="10"/>
        <color rgb="FF000000"/>
        <rFont val="ＭＳ Ｐゴシック"/>
        <family val="3"/>
        <charset val="128"/>
      </rPr>
      <t xml:space="preserve">*</t>
    </r>
    <r>
      <rPr>
        <sz val="10"/>
        <color rgb="FF000000"/>
        <rFont val="Noto Sans"/>
        <family val="2"/>
      </rPr>
      <t xml:space="preserve">・社協・自治体</t>
    </r>
  </si>
  <si>
    <r>
      <rPr>
        <sz val="10"/>
        <rFont val="ＭＳ Ｐゴシック"/>
        <family val="3"/>
        <charset val="128"/>
      </rPr>
      <t xml:space="preserve">46.6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52.7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61.7</t>
    </r>
    <r>
      <rPr>
        <sz val="10"/>
        <rFont val="Noto Sans"/>
        <family val="2"/>
      </rPr>
      <t xml:space="preserve">％（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59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39.0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41.65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430</t>
    </r>
    <r>
      <rPr>
        <sz val="10"/>
        <rFont val="Noto Sans"/>
        <family val="2"/>
      </rPr>
      <t xml:space="preserve">余</t>
    </r>
  </si>
  <si>
    <r>
      <rPr>
        <sz val="10"/>
        <rFont val="ＭＳ Ｐゴシック"/>
        <family val="3"/>
        <charset val="128"/>
      </rPr>
      <t xml:space="preserve">52.09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約</t>
    </r>
    <r>
      <rPr>
        <sz val="10"/>
        <rFont val="ＭＳ Ｐゴシック"/>
        <family val="3"/>
        <charset val="128"/>
      </rPr>
      <t xml:space="preserve">66%(2018)</t>
    </r>
  </si>
  <si>
    <r>
      <rPr>
        <sz val="10"/>
        <color rgb="FF000000"/>
        <rFont val="ＭＳ Ｐゴシック"/>
        <family val="3"/>
        <charset val="128"/>
      </rPr>
      <t xml:space="preserve">NPO</t>
    </r>
    <r>
      <rPr>
        <sz val="10"/>
        <color rgb="FF000000"/>
        <rFont val="Noto Sans"/>
        <family val="2"/>
      </rPr>
      <t xml:space="preserve">数、市民活動支援センターは調査時</t>
    </r>
    <r>
      <rPr>
        <sz val="10"/>
        <color rgb="FF000000"/>
        <rFont val="ＭＳ Ｐゴシック"/>
        <family val="3"/>
        <charset val="128"/>
      </rPr>
      <t xml:space="preserve">(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現在。</t>
    </r>
    <r>
      <rPr>
        <sz val="10"/>
        <color rgb="FF000000"/>
        <rFont val="ＭＳ Ｐゴシック"/>
        <family val="3"/>
        <charset val="128"/>
      </rPr>
      <t xml:space="preserve">NPO</t>
    </r>
    <r>
      <rPr>
        <sz val="10"/>
        <color rgb="FF000000"/>
        <rFont val="Noto Sans"/>
        <family val="2"/>
      </rPr>
      <t xml:space="preserve">数の認定、特例認定、旧国税庁認定の数字は内数。</t>
    </r>
  </si>
  <si>
    <r>
      <rPr>
        <sz val="10"/>
        <color rgb="FF000000"/>
        <rFont val="Noto Sans"/>
        <family val="2"/>
      </rPr>
      <t xml:space="preserve">市民活動支援政策プログラムは</t>
    </r>
    <r>
      <rPr>
        <sz val="10"/>
        <color rgb="FF000000"/>
        <rFont val="ＭＳ Ｐゴシック"/>
        <family val="3"/>
        <charset val="128"/>
      </rPr>
      <t xml:space="preserve">201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町会自治会数は調査時（</t>
    </r>
    <r>
      <rPr>
        <sz val="10"/>
        <color rgb="FF000000"/>
        <rFont val="ＭＳ Ｐゴシック"/>
        <family val="3"/>
        <charset val="128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）時点で確認できた数</t>
    </r>
  </si>
  <si>
    <t xml:space="preserve">出所：</t>
  </si>
  <si>
    <t xml:space="preserve">ＮＰＯ・認定ＮＰＯ数は内閣府ホームページによる。</t>
  </si>
  <si>
    <t xml:space="preserve">市民活動支援政策プログラムは東京都生活文化局ホームページ</t>
  </si>
  <si>
    <r>
      <rPr>
        <sz val="10"/>
        <rFont val="Noto Sans"/>
        <family val="2"/>
      </rPr>
      <t xml:space="preserve">市民活動支援センターは日本</t>
    </r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センターホームページ</t>
    </r>
  </si>
  <si>
    <t xml:space="preserve">町会自治会数は各自治体ホームページ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日本</t>
    </r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センターでは①</t>
    </r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の組織支援を主とし、②</t>
    </r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の組織相談に対応できるスタッフが常勤し、③分野を限定せずに支援をしているという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点を条件としている。また、常設の拠点を持つ支援施設と、必ずしも拠点があるわけではない支援組織に分類している。そのうち地域で活動しているものをここでは抽出し、支援組織には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印を付した。</t>
    </r>
  </si>
  <si>
    <t xml:space="preserve">市民活動（多摩地域）</t>
  </si>
  <si>
    <r>
      <rPr>
        <sz val="10"/>
        <color rgb="FF000000"/>
        <rFont val="Noto Sans"/>
        <family val="2"/>
      </rPr>
      <t xml:space="preserve">○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ヵ所）</t>
    </r>
  </si>
  <si>
    <r>
      <rPr>
        <sz val="10"/>
        <color rgb="FF000000"/>
        <rFont val="Noto Sans"/>
        <family val="2"/>
      </rPr>
      <t xml:space="preserve">民間</t>
    </r>
    <r>
      <rPr>
        <sz val="10"/>
        <color rgb="FF000000"/>
        <rFont val="ＭＳ Ｐゴシック"/>
        <family val="3"/>
        <charset val="128"/>
      </rPr>
      <t xml:space="preserve">*</t>
    </r>
    <r>
      <rPr>
        <sz val="10"/>
        <color rgb="FF000000"/>
        <rFont val="Noto Sans"/>
        <family val="2"/>
      </rPr>
      <t xml:space="preserve">・自治体</t>
    </r>
  </si>
  <si>
    <r>
      <rPr>
        <sz val="10"/>
        <rFont val="ＭＳ Ｐゴシック"/>
        <family val="3"/>
        <charset val="128"/>
      </rPr>
      <t xml:space="preserve">60.14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*</t>
    </r>
  </si>
  <si>
    <r>
      <rPr>
        <sz val="10"/>
        <rFont val="ＭＳ Ｐゴシック"/>
        <family val="3"/>
        <charset val="128"/>
      </rPr>
      <t xml:space="preserve">41.45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）</t>
    </r>
  </si>
  <si>
    <t xml:space="preserve">‐</t>
  </si>
  <si>
    <r>
      <rPr>
        <sz val="10"/>
        <color rgb="FF000000"/>
        <rFont val="ＭＳ Ｐゴシック"/>
        <family val="3"/>
        <charset val="128"/>
      </rPr>
      <t xml:space="preserve">37.13</t>
    </r>
    <r>
      <rPr>
        <sz val="10"/>
        <color rgb="FF000000"/>
        <rFont val="Noto Sans"/>
        <family val="2"/>
      </rPr>
      <t xml:space="preserve">％（</t>
    </r>
    <r>
      <rPr>
        <sz val="10"/>
        <color rgb="FF000000"/>
        <rFont val="ＭＳ Ｐゴシック"/>
        <family val="3"/>
        <charset val="128"/>
      </rPr>
      <t xml:space="preserve">201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ゴシック"/>
        <family val="3"/>
        <charset val="128"/>
      </rPr>
      <t xml:space="preserve">**</t>
    </r>
  </si>
  <si>
    <r>
      <rPr>
        <sz val="10"/>
        <rFont val="ＭＳ Ｐゴシック"/>
        <family val="3"/>
        <charset val="128"/>
      </rPr>
      <t xml:space="preserve">41.19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56.78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37.4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*</t>
    </r>
  </si>
  <si>
    <r>
      <rPr>
        <sz val="10"/>
        <rFont val="ＭＳ Ｐゴシック"/>
        <family val="3"/>
        <charset val="128"/>
      </rPr>
      <t xml:space="preserve">44.70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*</t>
    </r>
  </si>
  <si>
    <t xml:space="preserve">〇</t>
  </si>
  <si>
    <r>
      <rPr>
        <sz val="10"/>
        <color rgb="FF000000"/>
        <rFont val="Noto Sans"/>
        <family val="2"/>
      </rPr>
      <t xml:space="preserve">民間</t>
    </r>
    <r>
      <rPr>
        <sz val="10"/>
        <color rgb="FF000000"/>
        <rFont val="ＭＳ Ｐゴシック"/>
        <family val="3"/>
        <charset val="128"/>
      </rPr>
      <t xml:space="preserve">*</t>
    </r>
  </si>
  <si>
    <r>
      <rPr>
        <sz val="10"/>
        <rFont val="ＭＳ Ｐゴシック"/>
        <family val="3"/>
        <charset val="128"/>
      </rPr>
      <t xml:space="preserve">51.54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40.50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*</t>
    </r>
  </si>
  <si>
    <r>
      <rPr>
        <sz val="10"/>
        <rFont val="ＭＳ Ｐゴシック"/>
        <family val="3"/>
        <charset val="128"/>
      </rPr>
      <t xml:space="preserve">38.32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*</t>
    </r>
  </si>
  <si>
    <r>
      <rPr>
        <sz val="10"/>
        <rFont val="ＭＳ Ｐゴシック"/>
        <family val="3"/>
        <charset val="128"/>
      </rPr>
      <t xml:space="preserve">47.00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*</t>
    </r>
  </si>
  <si>
    <r>
      <rPr>
        <sz val="10"/>
        <rFont val="ＭＳ Ｐゴシック"/>
        <family val="3"/>
        <charset val="128"/>
      </rPr>
      <t xml:space="preserve">51.70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*</t>
    </r>
  </si>
  <si>
    <r>
      <rPr>
        <sz val="10"/>
        <rFont val="ＭＳ Ｐゴシック"/>
        <family val="3"/>
        <charset val="128"/>
      </rPr>
      <t xml:space="preserve">39.26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*</t>
    </r>
  </si>
  <si>
    <r>
      <rPr>
        <sz val="10"/>
        <rFont val="ＭＳ Ｐゴシック"/>
        <family val="3"/>
        <charset val="128"/>
      </rPr>
      <t xml:space="preserve">25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*</t>
    </r>
  </si>
  <si>
    <r>
      <rPr>
        <sz val="10"/>
        <rFont val="ＭＳ Ｐゴシック"/>
        <family val="3"/>
        <charset val="128"/>
      </rPr>
      <t xml:space="preserve">36.51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44.16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*</t>
    </r>
  </si>
  <si>
    <r>
      <rPr>
        <sz val="10"/>
        <rFont val="ＭＳ Ｐゴシック"/>
        <family val="3"/>
        <charset val="128"/>
      </rPr>
      <t xml:space="preserve">32.4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36.70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*</t>
    </r>
  </si>
  <si>
    <r>
      <rPr>
        <sz val="10"/>
        <rFont val="ＭＳ Ｐゴシック"/>
        <family val="3"/>
        <charset val="128"/>
      </rPr>
      <t xml:space="preserve">37.20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*</t>
    </r>
  </si>
  <si>
    <r>
      <rPr>
        <sz val="10"/>
        <rFont val="ＭＳ Ｐゴシック"/>
        <family val="3"/>
        <charset val="128"/>
      </rPr>
      <t xml:space="preserve">28.6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55.9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*</t>
    </r>
  </si>
  <si>
    <r>
      <rPr>
        <sz val="10"/>
        <rFont val="ＭＳ Ｐゴシック"/>
        <family val="3"/>
        <charset val="128"/>
      </rPr>
      <t xml:space="preserve">55.60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*</t>
    </r>
  </si>
  <si>
    <r>
      <rPr>
        <sz val="10"/>
        <rFont val="ＭＳ Ｐゴシック"/>
        <family val="3"/>
        <charset val="128"/>
      </rPr>
      <t xml:space="preserve">38.30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約</t>
    </r>
    <r>
      <rPr>
        <sz val="10"/>
        <rFont val="ＭＳ Ｐゴシック"/>
        <family val="3"/>
        <charset val="128"/>
      </rPr>
      <t xml:space="preserve">50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19.44</t>
    </r>
    <r>
      <rPr>
        <sz val="10"/>
        <rFont val="Noto Sans"/>
        <family val="2"/>
      </rPr>
      <t xml:space="preserve">％（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ＭＳ Ｐゴシック"/>
        <family val="3"/>
        <charset val="128"/>
      </rPr>
      <t xml:space="preserve">NPO</t>
    </r>
    <r>
      <rPr>
        <sz val="10"/>
        <color rgb="FF000000"/>
        <rFont val="Noto Sans"/>
        <family val="2"/>
      </rPr>
      <t xml:space="preserve">数、市民活動支援センターは調査時</t>
    </r>
    <r>
      <rPr>
        <sz val="10"/>
        <color rgb="FF000000"/>
        <rFont val="ＭＳ Ｐゴシック"/>
        <family val="3"/>
        <charset val="128"/>
      </rPr>
      <t xml:space="preserve">(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現在。</t>
    </r>
    <r>
      <rPr>
        <sz val="10"/>
        <color rgb="FF000000"/>
        <rFont val="ＭＳ Ｐゴシック"/>
        <family val="3"/>
        <charset val="128"/>
      </rPr>
      <t xml:space="preserve">NPO</t>
    </r>
    <r>
      <rPr>
        <sz val="10"/>
        <color rgb="FF000000"/>
        <rFont val="Noto Sans"/>
        <family val="2"/>
      </rPr>
      <t xml:space="preserve">数の認定、特例認定、旧国税庁認定の数字は内数。</t>
    </r>
  </si>
  <si>
    <r>
      <rPr>
        <sz val="10"/>
        <color rgb="FF000000"/>
        <rFont val="Noto Sans"/>
        <family val="2"/>
      </rPr>
      <t xml:space="preserve">市民活動支援政策プログラムは</t>
    </r>
    <r>
      <rPr>
        <sz val="10"/>
        <color rgb="FF000000"/>
        <rFont val="ＭＳ Ｐゴシック"/>
        <family val="3"/>
        <charset val="128"/>
      </rPr>
      <t xml:space="preserve">2017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町会自治会数は調査時（</t>
    </r>
    <r>
      <rPr>
        <sz val="10"/>
        <color rgb="FF000000"/>
        <rFont val="ＭＳ Ｐゴシック"/>
        <family val="3"/>
        <charset val="128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）時点で確認できた数</t>
    </r>
  </si>
  <si>
    <r>
      <rPr>
        <sz val="10"/>
        <rFont val="Noto Sans"/>
        <family val="2"/>
      </rPr>
      <t xml:space="preserve">町会加入率は各自治体ホームページ（</t>
    </r>
    <r>
      <rPr>
        <sz val="10"/>
        <rFont val="ＭＳ Ｐゴシック"/>
        <family val="3"/>
        <charset val="128"/>
      </rPr>
      <t xml:space="preserve">**</t>
    </r>
    <r>
      <rPr>
        <sz val="10"/>
        <rFont val="Noto Sans"/>
        <family val="2"/>
      </rPr>
      <t xml:space="preserve">のついている自治体については東村山市『自治体ハンドブック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版』（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））。</t>
    </r>
  </si>
  <si>
    <t xml:space="preserve">市民農園・農業体験農園</t>
  </si>
  <si>
    <t xml:space="preserve">市民農園</t>
  </si>
  <si>
    <t xml:space="preserve">農業体験農園</t>
  </si>
  <si>
    <r>
      <rPr>
        <sz val="10"/>
        <rFont val="Noto Sans"/>
        <family val="2"/>
      </rPr>
      <t xml:space="preserve">面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㎡）</t>
    </r>
  </si>
  <si>
    <t xml:space="preserve">区画数</t>
  </si>
  <si>
    <r>
      <rPr>
        <sz val="10"/>
        <rFont val="Noto Sans"/>
        <family val="2"/>
      </rPr>
      <t xml:space="preserve">使用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t xml:space="preserve">-</t>
  </si>
  <si>
    <r>
      <rPr>
        <sz val="10"/>
        <rFont val="ＭＳ Ｐゴシック"/>
        <family val="3"/>
        <charset val="128"/>
      </rPr>
      <t xml:space="preserve">3,3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,600</t>
    </r>
  </si>
  <si>
    <r>
      <rPr>
        <sz val="10"/>
        <rFont val="ＭＳ Ｐゴシック"/>
        <family val="3"/>
        <charset val="128"/>
      </rPr>
      <t xml:space="preserve">18,0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3,200</t>
    </r>
  </si>
  <si>
    <r>
      <rPr>
        <sz val="10"/>
        <rFont val="Noto Sans"/>
        <family val="2"/>
      </rPr>
      <t xml:space="preserve">杉並区</t>
    </r>
    <r>
      <rPr>
        <sz val="10"/>
        <rFont val="ＭＳ Ｐゴシック"/>
        <family val="3"/>
        <charset val="128"/>
      </rPr>
      <t xml:space="preserve">*</t>
    </r>
  </si>
  <si>
    <r>
      <rPr>
        <sz val="10"/>
        <color rgb="FF000000"/>
        <rFont val="Noto Sans"/>
        <family val="2"/>
      </rPr>
      <t xml:space="preserve">国立市</t>
    </r>
    <r>
      <rPr>
        <sz val="10"/>
        <color rgb="FF000000"/>
        <rFont val="ＭＳ Ｐゴシック"/>
        <family val="3"/>
        <charset val="128"/>
      </rPr>
      <t xml:space="preserve">*</t>
    </r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8,000</t>
    </r>
  </si>
  <si>
    <r>
      <rPr>
        <sz val="10"/>
        <color rgb="FF000000"/>
        <rFont val="Noto Sans"/>
        <family val="2"/>
      </rPr>
      <t xml:space="preserve">狛江市</t>
    </r>
    <r>
      <rPr>
        <sz val="10"/>
        <color rgb="FF000000"/>
        <rFont val="ＭＳ Ｐゴシック"/>
        <family val="3"/>
        <charset val="128"/>
      </rPr>
      <t xml:space="preserve">*</t>
    </r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板橋区</t>
    </r>
    <r>
      <rPr>
        <sz val="10"/>
        <rFont val="ＭＳ Ｐゴシック"/>
        <family val="3"/>
        <charset val="128"/>
      </rPr>
      <t xml:space="preserve">*</t>
    </r>
  </si>
  <si>
    <r>
      <rPr>
        <sz val="10"/>
        <rFont val="ＭＳ Ｐゴシック"/>
        <family val="3"/>
        <charset val="128"/>
      </rPr>
      <t xml:space="preserve">6,0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,000</t>
    </r>
  </si>
  <si>
    <r>
      <rPr>
        <sz val="10"/>
        <rFont val="ＭＳ Ｐゴシック"/>
        <family val="3"/>
        <charset val="128"/>
      </rPr>
      <t xml:space="preserve">6,0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,000</t>
    </r>
  </si>
  <si>
    <r>
      <rPr>
        <sz val="10"/>
        <rFont val="ＭＳ Ｐゴシック"/>
        <family val="3"/>
        <charset val="128"/>
      </rPr>
      <t xml:space="preserve">7,2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0,000</t>
    </r>
  </si>
  <si>
    <r>
      <rPr>
        <sz val="10"/>
        <rFont val="ＭＳ Ｐゴシック"/>
        <family val="3"/>
        <charset val="128"/>
      </rPr>
      <t xml:space="preserve">3,5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,000</t>
    </r>
  </si>
  <si>
    <r>
      <rPr>
        <sz val="10"/>
        <rFont val="Noto Sans"/>
        <family val="2"/>
      </rPr>
      <t xml:space="preserve">出所：市民農園については農林水産省関東農政局ホームページ（</t>
    </r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現在）</t>
    </r>
  </si>
  <si>
    <r>
      <rPr>
        <sz val="10"/>
        <rFont val="Noto Sans"/>
        <family val="2"/>
      </rPr>
      <t xml:space="preserve">農業体験農園および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のついた自治体の市民農園のデータは東京都産業労働局農林水産部ホームページ（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現在）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のついた自治体の使用料については各自治体ホームページより補った</t>
    </r>
  </si>
  <si>
    <r>
      <rPr>
        <sz val="10"/>
        <rFont val="Noto Sans"/>
        <family val="2"/>
      </rPr>
      <t xml:space="preserve">※使用料は基本的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利用した場合の金額。一般的と思われる金額にそろえたが実態とは異なる場合がある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#,##0_);[RED]\(#,##0\)"/>
    <numFmt numFmtId="167" formatCode="#\ ##0\ ##0"/>
    <numFmt numFmtId="168" formatCode="0.00%"/>
    <numFmt numFmtId="169" formatCode="0_ "/>
    <numFmt numFmtId="170" formatCode="#,##0_);[RED]\(#,##0\)"/>
    <numFmt numFmtId="171" formatCode="#,##0"/>
    <numFmt numFmtId="172" formatCode="0_);[RED]\(0\)"/>
    <numFmt numFmtId="173" formatCode="#,##0;&quot;△ &quot;#,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6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5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59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59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0" xfId="5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4" xfId="59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1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0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5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4" xfId="5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60% - アクセント 1 2" xfId="33"/>
    <cellStyle name="60% - アクセント 2 2" xfId="34"/>
    <cellStyle name="60% - アクセント 3 2" xfId="35"/>
    <cellStyle name="60% - アクセント 4 2" xfId="36"/>
    <cellStyle name="60% - アクセント 5 2" xfId="37"/>
    <cellStyle name="60% - アクセント 6 2" xfId="38"/>
    <cellStyle name="どちらでもない 2" xfId="39"/>
    <cellStyle name="アクセント 1 2" xfId="40"/>
    <cellStyle name="アクセント 2 2" xfId="41"/>
    <cellStyle name="アクセント 3 2" xfId="42"/>
    <cellStyle name="アクセント 4 2" xfId="43"/>
    <cellStyle name="アクセント 5 2" xfId="44"/>
    <cellStyle name="アクセント 6 2" xfId="45"/>
    <cellStyle name="タイトル 2" xfId="46"/>
    <cellStyle name="チェック セル 2" xfId="47"/>
    <cellStyle name="パーセント 2" xfId="48"/>
    <cellStyle name="メモ 2" xfId="49"/>
    <cellStyle name="リンク セル 2" xfId="50"/>
    <cellStyle name="入力 2" xfId="51"/>
    <cellStyle name="出力 2" xfId="52"/>
    <cellStyle name="悪い 2" xfId="53"/>
    <cellStyle name="桁区切り 2" xfId="54"/>
    <cellStyle name="桁区切り 3" xfId="55"/>
    <cellStyle name="標準 2" xfId="56"/>
    <cellStyle name="標準 3" xfId="57"/>
    <cellStyle name="標準 4" xfId="58"/>
    <cellStyle name="標準_Sheet1" xfId="59"/>
    <cellStyle name="良い 2" xfId="60"/>
    <cellStyle name="見出し 1 2" xfId="61"/>
    <cellStyle name="見出し 2 2" xfId="62"/>
    <cellStyle name="見出し 3 2" xfId="63"/>
    <cellStyle name="見出し 4 2" xfId="64"/>
    <cellStyle name="計算 2" xfId="65"/>
    <cellStyle name="説明文 2" xfId="66"/>
    <cellStyle name="警告文 2" xfId="67"/>
    <cellStyle name="集計 2" xfId="6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10.49"/>
    <col collapsed="false" customWidth="true" hidden="false" outlineLevel="0" max="7" min="7" style="1" width="10.99"/>
    <col collapsed="false" customWidth="true" hidden="false" outlineLevel="0" max="8" min="8" style="1" width="11.12"/>
    <col collapsed="false" customWidth="true" hidden="false" outlineLevel="0" max="9" min="9" style="1" width="2.37"/>
    <col collapsed="false" customWidth="true" hidden="false" outlineLevel="0" max="10" min="10" style="1" width="10.74"/>
    <col collapsed="false" customWidth="true" hidden="false" outlineLevel="0" max="15" min="11" style="1" width="10.49"/>
    <col collapsed="false" customWidth="true" hidden="false" outlineLevel="0" max="16" min="16" style="1" width="10.87"/>
    <col collapsed="false" customWidth="true" hidden="false" outlineLevel="0" max="17" min="17" style="1" width="11.49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A1" s="2" t="s">
        <v>0</v>
      </c>
    </row>
    <row r="2" s="3" customFormat="true" ht="14.25" hidden="false" customHeight="false" outlineLevel="0" collapsed="false">
      <c r="A2" s="2" t="s">
        <v>1</v>
      </c>
    </row>
    <row r="3" s="3" customFormat="true" ht="12" hidden="false" customHeight="false" outlineLevel="0" collapsed="false">
      <c r="H3" s="4" t="s">
        <v>2</v>
      </c>
      <c r="Q3" s="5" t="s">
        <v>2</v>
      </c>
    </row>
    <row r="4" s="8" customFormat="true" ht="12.75" hidden="false" customHeight="true" outlineLevel="0" collapsed="false">
      <c r="A4" s="6"/>
      <c r="B4" s="7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J4" s="6"/>
      <c r="K4" s="7" t="s">
        <v>3</v>
      </c>
      <c r="L4" s="6" t="s">
        <v>4</v>
      </c>
      <c r="M4" s="6" t="s">
        <v>5</v>
      </c>
      <c r="N4" s="6" t="s">
        <v>6</v>
      </c>
      <c r="O4" s="6" t="s">
        <v>7</v>
      </c>
      <c r="P4" s="6" t="s">
        <v>8</v>
      </c>
      <c r="Q4" s="6" t="s">
        <v>9</v>
      </c>
    </row>
    <row r="5" s="3" customFormat="true" ht="12.75" hidden="false" customHeight="true" outlineLevel="0" collapsed="false">
      <c r="A5" s="9" t="s">
        <v>10</v>
      </c>
      <c r="B5" s="10" t="n">
        <v>1037</v>
      </c>
      <c r="C5" s="10" t="n">
        <v>18194</v>
      </c>
      <c r="D5" s="10" t="n">
        <v>15401</v>
      </c>
      <c r="E5" s="10" t="n">
        <v>16116</v>
      </c>
      <c r="F5" s="10" t="n">
        <v>19022</v>
      </c>
      <c r="G5" s="10" t="n">
        <v>20334</v>
      </c>
      <c r="H5" s="10" t="n">
        <v>18850</v>
      </c>
      <c r="J5" s="11" t="s">
        <v>11</v>
      </c>
      <c r="K5" s="10" t="n">
        <v>4148</v>
      </c>
      <c r="L5" s="10" t="n">
        <v>51875</v>
      </c>
      <c r="M5" s="10" t="n">
        <v>39832</v>
      </c>
      <c r="N5" s="10" t="n">
        <v>49976</v>
      </c>
      <c r="O5" s="10" t="n">
        <v>37991</v>
      </c>
      <c r="P5" s="10" t="n">
        <v>43236</v>
      </c>
      <c r="Q5" s="10" t="n">
        <v>30376</v>
      </c>
    </row>
    <row r="6" s="3" customFormat="true" ht="12.75" hidden="false" customHeight="true" outlineLevel="0" collapsed="false">
      <c r="A6" s="9" t="s">
        <v>12</v>
      </c>
      <c r="B6" s="10" t="n">
        <v>1541</v>
      </c>
      <c r="C6" s="10" t="n">
        <v>17307</v>
      </c>
      <c r="D6" s="10" t="n">
        <v>17931</v>
      </c>
      <c r="E6" s="10" t="n">
        <v>17460</v>
      </c>
      <c r="F6" s="10" t="n">
        <v>17776</v>
      </c>
      <c r="G6" s="10" t="n">
        <v>17020</v>
      </c>
      <c r="H6" s="10" t="n">
        <v>16784</v>
      </c>
      <c r="J6" s="11" t="s">
        <v>13</v>
      </c>
      <c r="K6" s="10" t="n">
        <v>1350</v>
      </c>
      <c r="L6" s="10" t="n">
        <v>12892</v>
      </c>
      <c r="M6" s="10" t="n">
        <v>13096</v>
      </c>
      <c r="N6" s="10" t="n">
        <v>13188</v>
      </c>
      <c r="O6" s="10" t="n">
        <v>12692</v>
      </c>
      <c r="P6" s="10" t="n">
        <v>12675</v>
      </c>
      <c r="Q6" s="10" t="n">
        <v>12766</v>
      </c>
    </row>
    <row r="7" s="3" customFormat="true" ht="12.75" hidden="false" customHeight="true" outlineLevel="0" collapsed="false">
      <c r="A7" s="9" t="s">
        <v>14</v>
      </c>
      <c r="B7" s="10" t="n">
        <v>2433</v>
      </c>
      <c r="C7" s="10" t="n">
        <v>18573</v>
      </c>
      <c r="D7" s="10" t="n">
        <v>18915</v>
      </c>
      <c r="E7" s="10" t="n">
        <v>20392</v>
      </c>
      <c r="F7" s="10" t="n">
        <v>21847</v>
      </c>
      <c r="G7" s="10" t="n">
        <v>13275</v>
      </c>
      <c r="H7" s="10" t="n">
        <v>59131</v>
      </c>
      <c r="J7" s="11" t="s">
        <v>15</v>
      </c>
      <c r="K7" s="10" t="n">
        <v>1029</v>
      </c>
      <c r="L7" s="10" t="n">
        <v>24842</v>
      </c>
      <c r="M7" s="10" t="n">
        <v>23448</v>
      </c>
      <c r="N7" s="10" t="n">
        <v>23391</v>
      </c>
      <c r="O7" s="10" t="n">
        <v>20806</v>
      </c>
      <c r="P7" s="10" t="n">
        <v>20128</v>
      </c>
      <c r="Q7" s="10" t="n">
        <v>23515</v>
      </c>
    </row>
    <row r="8" s="3" customFormat="true" ht="12.75" hidden="false" customHeight="true" outlineLevel="0" collapsed="false">
      <c r="A8" s="9" t="s">
        <v>16</v>
      </c>
      <c r="B8" s="10" t="n">
        <v>3480</v>
      </c>
      <c r="C8" s="10" t="n">
        <v>68511</v>
      </c>
      <c r="D8" s="10" t="n">
        <v>59985</v>
      </c>
      <c r="E8" s="10" t="n">
        <v>66764</v>
      </c>
      <c r="F8" s="10" t="n">
        <v>60844</v>
      </c>
      <c r="G8" s="10" t="n">
        <v>63833</v>
      </c>
      <c r="H8" s="10" t="n">
        <v>58063</v>
      </c>
      <c r="J8" s="11" t="s">
        <v>17</v>
      </c>
      <c r="K8" s="10" t="n">
        <v>961</v>
      </c>
      <c r="L8" s="10" t="n">
        <v>23438</v>
      </c>
      <c r="M8" s="10" t="n">
        <v>23794</v>
      </c>
      <c r="N8" s="10" t="n">
        <v>43401</v>
      </c>
      <c r="O8" s="10" t="n">
        <v>22923</v>
      </c>
      <c r="P8" s="10" t="n">
        <v>22544</v>
      </c>
      <c r="Q8" s="10" t="n">
        <v>23290</v>
      </c>
    </row>
    <row r="9" s="3" customFormat="true" ht="12.75" hidden="false" customHeight="true" outlineLevel="0" collapsed="false">
      <c r="A9" s="9" t="s">
        <v>18</v>
      </c>
      <c r="B9" s="10" t="n">
        <v>1645</v>
      </c>
      <c r="C9" s="10" t="n">
        <v>27004</v>
      </c>
      <c r="D9" s="10" t="n">
        <v>26740</v>
      </c>
      <c r="E9" s="10" t="n">
        <v>26622</v>
      </c>
      <c r="F9" s="10" t="n">
        <v>24886</v>
      </c>
      <c r="G9" s="10" t="n">
        <v>25593</v>
      </c>
      <c r="H9" s="10" t="n">
        <v>26723</v>
      </c>
      <c r="J9" s="11" t="s">
        <v>19</v>
      </c>
      <c r="K9" s="10" t="n">
        <v>889</v>
      </c>
      <c r="L9" s="10" t="n">
        <v>10802</v>
      </c>
      <c r="M9" s="10" t="n">
        <v>10643</v>
      </c>
      <c r="N9" s="10" t="n">
        <v>10889</v>
      </c>
      <c r="O9" s="10" t="n">
        <v>11421</v>
      </c>
      <c r="P9" s="10" t="n">
        <v>15192</v>
      </c>
      <c r="Q9" s="10" t="n">
        <v>7107</v>
      </c>
    </row>
    <row r="10" s="3" customFormat="true" ht="12.75" hidden="false" customHeight="true" outlineLevel="0" collapsed="false">
      <c r="A10" s="9" t="s">
        <v>20</v>
      </c>
      <c r="B10" s="10" t="n">
        <v>1599</v>
      </c>
      <c r="C10" s="10" t="n">
        <v>32191</v>
      </c>
      <c r="D10" s="10" t="n">
        <v>31624</v>
      </c>
      <c r="E10" s="10" t="n">
        <v>31830</v>
      </c>
      <c r="F10" s="10" t="n">
        <v>31828</v>
      </c>
      <c r="G10" s="10" t="n">
        <v>31827</v>
      </c>
      <c r="H10" s="10" t="n">
        <v>30921</v>
      </c>
      <c r="J10" s="11" t="s">
        <v>21</v>
      </c>
      <c r="K10" s="10" t="n">
        <v>1446</v>
      </c>
      <c r="L10" s="10" t="n">
        <v>21012</v>
      </c>
      <c r="M10" s="10" t="n">
        <v>19999</v>
      </c>
      <c r="N10" s="10" t="n">
        <v>32548</v>
      </c>
      <c r="O10" s="10" t="n">
        <v>27151</v>
      </c>
      <c r="P10" s="10" t="n">
        <v>29328</v>
      </c>
      <c r="Q10" s="10" t="n">
        <v>24776</v>
      </c>
    </row>
    <row r="11" s="3" customFormat="true" ht="12.75" hidden="false" customHeight="true" outlineLevel="0" collapsed="false">
      <c r="A11" s="9" t="s">
        <v>22</v>
      </c>
      <c r="B11" s="10" t="n">
        <v>1783</v>
      </c>
      <c r="C11" s="10" t="n">
        <v>26531</v>
      </c>
      <c r="D11" s="10" t="n">
        <v>25414</v>
      </c>
      <c r="E11" s="10" t="n">
        <v>25728</v>
      </c>
      <c r="F11" s="10" t="n">
        <v>28703</v>
      </c>
      <c r="G11" s="10" t="n">
        <v>26783</v>
      </c>
      <c r="H11" s="10" t="n">
        <v>26231</v>
      </c>
      <c r="J11" s="11" t="s">
        <v>23</v>
      </c>
      <c r="K11" s="10" t="n">
        <v>650</v>
      </c>
      <c r="L11" s="10" t="n">
        <v>7402</v>
      </c>
      <c r="M11" s="10" t="n">
        <v>13369</v>
      </c>
      <c r="N11" s="10" t="n">
        <v>14803</v>
      </c>
      <c r="O11" s="10" t="n">
        <v>14868</v>
      </c>
      <c r="P11" s="10" t="n">
        <v>15105</v>
      </c>
      <c r="Q11" s="10" t="n">
        <v>13049</v>
      </c>
    </row>
    <row r="12" s="3" customFormat="true" ht="12.75" hidden="false" customHeight="true" outlineLevel="0" collapsed="false">
      <c r="A12" s="9" t="s">
        <v>24</v>
      </c>
      <c r="B12" s="10" t="n">
        <v>2964</v>
      </c>
      <c r="C12" s="10" t="n">
        <v>84368</v>
      </c>
      <c r="D12" s="10" t="n">
        <v>62529</v>
      </c>
      <c r="E12" s="10" t="n">
        <v>59921</v>
      </c>
      <c r="F12" s="10" t="n">
        <v>69973</v>
      </c>
      <c r="G12" s="10" t="n">
        <v>68213</v>
      </c>
      <c r="H12" s="10" t="n">
        <v>65322</v>
      </c>
      <c r="J12" s="11" t="s">
        <v>25</v>
      </c>
      <c r="K12" s="10" t="n">
        <v>1254</v>
      </c>
      <c r="L12" s="10" t="n">
        <v>12906</v>
      </c>
      <c r="M12" s="10" t="n">
        <v>12873</v>
      </c>
      <c r="N12" s="10" t="n">
        <v>15960</v>
      </c>
      <c r="O12" s="10" t="n">
        <v>17271</v>
      </c>
      <c r="P12" s="10" t="n">
        <v>18444</v>
      </c>
      <c r="Q12" s="10" t="n">
        <v>17186</v>
      </c>
    </row>
    <row r="13" s="3" customFormat="true" ht="12.75" hidden="false" customHeight="true" outlineLevel="0" collapsed="false">
      <c r="A13" s="9" t="s">
        <v>26</v>
      </c>
      <c r="B13" s="10" t="n">
        <v>2585</v>
      </c>
      <c r="C13" s="10" t="n">
        <v>63040</v>
      </c>
      <c r="D13" s="10" t="n">
        <v>43016</v>
      </c>
      <c r="E13" s="10" t="n">
        <v>45843</v>
      </c>
      <c r="F13" s="10" t="n">
        <v>39054</v>
      </c>
      <c r="G13" s="10" t="n">
        <v>44432</v>
      </c>
      <c r="H13" s="10" t="n">
        <v>42495</v>
      </c>
      <c r="J13" s="11" t="s">
        <v>27</v>
      </c>
      <c r="K13" s="10" t="n">
        <v>3411</v>
      </c>
      <c r="L13" s="10" t="n">
        <v>25191</v>
      </c>
      <c r="M13" s="10" t="n">
        <v>24749</v>
      </c>
      <c r="N13" s="10" t="n">
        <v>27503</v>
      </c>
      <c r="O13" s="10" t="n">
        <v>24545</v>
      </c>
      <c r="P13" s="10" t="n">
        <v>30713</v>
      </c>
      <c r="Q13" s="10" t="n">
        <v>25254</v>
      </c>
    </row>
    <row r="14" s="3" customFormat="true" ht="12.75" hidden="false" customHeight="true" outlineLevel="0" collapsed="false">
      <c r="A14" s="9" t="s">
        <v>28</v>
      </c>
      <c r="B14" s="10" t="n">
        <v>2139</v>
      </c>
      <c r="C14" s="10" t="n">
        <v>33262</v>
      </c>
      <c r="D14" s="10" t="n">
        <v>32906</v>
      </c>
      <c r="E14" s="10" t="n">
        <v>33394</v>
      </c>
      <c r="F14" s="10" t="n">
        <v>31126</v>
      </c>
      <c r="G14" s="10" t="n">
        <v>31127</v>
      </c>
      <c r="H14" s="10" t="n">
        <v>29462</v>
      </c>
      <c r="J14" s="11" t="s">
        <v>29</v>
      </c>
      <c r="K14" s="10" t="n">
        <v>650</v>
      </c>
      <c r="L14" s="10" t="n">
        <v>10368</v>
      </c>
      <c r="M14" s="10" t="n">
        <v>7591</v>
      </c>
      <c r="N14" s="10" t="n">
        <v>7526</v>
      </c>
      <c r="O14" s="10" t="n">
        <v>7588</v>
      </c>
      <c r="P14" s="10" t="n">
        <v>7598</v>
      </c>
      <c r="Q14" s="10" t="n">
        <v>6546</v>
      </c>
    </row>
    <row r="15" s="3" customFormat="true" ht="12.75" hidden="false" customHeight="true" outlineLevel="0" collapsed="false">
      <c r="A15" s="9" t="s">
        <v>30</v>
      </c>
      <c r="B15" s="10" t="n">
        <v>4719</v>
      </c>
      <c r="C15" s="10" t="n">
        <v>46328</v>
      </c>
      <c r="D15" s="10" t="n">
        <v>46852</v>
      </c>
      <c r="E15" s="10" t="n">
        <v>46742</v>
      </c>
      <c r="F15" s="10" t="n">
        <v>42105</v>
      </c>
      <c r="G15" s="10" t="n">
        <v>42313</v>
      </c>
      <c r="H15" s="10" t="n">
        <v>41482</v>
      </c>
      <c r="J15" s="11" t="s">
        <v>31</v>
      </c>
      <c r="K15" s="10" t="n">
        <v>1048</v>
      </c>
      <c r="L15" s="10" t="n">
        <v>9152</v>
      </c>
      <c r="M15" s="10" t="n">
        <v>9379</v>
      </c>
      <c r="N15" s="10" t="n">
        <v>9560</v>
      </c>
      <c r="O15" s="10" t="n">
        <v>9304</v>
      </c>
      <c r="P15" s="10" t="n">
        <v>8814</v>
      </c>
      <c r="Q15" s="10" t="n">
        <v>10925</v>
      </c>
    </row>
    <row r="16" s="3" customFormat="true" ht="12.75" hidden="false" customHeight="true" outlineLevel="0" collapsed="false">
      <c r="A16" s="9" t="s">
        <v>32</v>
      </c>
      <c r="B16" s="10" t="n">
        <v>5982</v>
      </c>
      <c r="C16" s="10" t="n">
        <v>50851</v>
      </c>
      <c r="D16" s="10" t="n">
        <v>48940</v>
      </c>
      <c r="E16" s="10" t="n">
        <v>37829</v>
      </c>
      <c r="F16" s="10" t="n">
        <v>36443</v>
      </c>
      <c r="G16" s="10" t="n">
        <v>36540</v>
      </c>
      <c r="H16" s="10" t="n">
        <v>37286</v>
      </c>
      <c r="J16" s="11" t="s">
        <v>33</v>
      </c>
      <c r="K16" s="10" t="n">
        <v>1222</v>
      </c>
      <c r="L16" s="10" t="n">
        <v>10974</v>
      </c>
      <c r="M16" s="10" t="n">
        <v>9629</v>
      </c>
      <c r="N16" s="10" t="n">
        <v>12369</v>
      </c>
      <c r="O16" s="10" t="n">
        <v>11795</v>
      </c>
      <c r="P16" s="10" t="n">
        <v>8455</v>
      </c>
      <c r="Q16" s="10" t="n">
        <v>11315</v>
      </c>
    </row>
    <row r="17" s="3" customFormat="true" ht="12.75" hidden="false" customHeight="true" outlineLevel="0" collapsed="false">
      <c r="A17" s="9" t="s">
        <v>34</v>
      </c>
      <c r="B17" s="10" t="n">
        <v>1658</v>
      </c>
      <c r="C17" s="10" t="n">
        <v>86085</v>
      </c>
      <c r="D17" s="10" t="n">
        <v>83138</v>
      </c>
      <c r="E17" s="10" t="n">
        <v>78626</v>
      </c>
      <c r="F17" s="10" t="n">
        <v>77272</v>
      </c>
      <c r="G17" s="10" t="n">
        <v>156045</v>
      </c>
      <c r="H17" s="10" t="n">
        <v>90012</v>
      </c>
      <c r="J17" s="11" t="s">
        <v>35</v>
      </c>
      <c r="K17" s="10" t="n">
        <v>887</v>
      </c>
      <c r="L17" s="10" t="n">
        <v>11210</v>
      </c>
      <c r="M17" s="10" t="n">
        <v>11726</v>
      </c>
      <c r="N17" s="10" t="n">
        <v>12075</v>
      </c>
      <c r="O17" s="10" t="n">
        <v>11965</v>
      </c>
      <c r="P17" s="10" t="n">
        <v>11949</v>
      </c>
      <c r="Q17" s="10" t="n">
        <v>11874</v>
      </c>
    </row>
    <row r="18" s="3" customFormat="true" ht="12.75" hidden="false" customHeight="true" outlineLevel="0" collapsed="false">
      <c r="A18" s="9" t="s">
        <v>36</v>
      </c>
      <c r="B18" s="10" t="n">
        <v>2247</v>
      </c>
      <c r="C18" s="10" t="n">
        <v>15109</v>
      </c>
      <c r="D18" s="10" t="n">
        <v>15136</v>
      </c>
      <c r="E18" s="10" t="n">
        <v>14966</v>
      </c>
      <c r="F18" s="10" t="n">
        <v>16084</v>
      </c>
      <c r="G18" s="10" t="n">
        <v>14757</v>
      </c>
      <c r="H18" s="10" t="n">
        <v>14699</v>
      </c>
      <c r="J18" s="11" t="s">
        <v>37</v>
      </c>
      <c r="K18" s="10" t="n">
        <v>495</v>
      </c>
      <c r="L18" s="10" t="n">
        <v>6317</v>
      </c>
      <c r="M18" s="10" t="n">
        <v>6246</v>
      </c>
      <c r="N18" s="10" t="n">
        <v>5711</v>
      </c>
      <c r="O18" s="10" t="n">
        <v>4962</v>
      </c>
      <c r="P18" s="10" t="n">
        <v>4474</v>
      </c>
      <c r="Q18" s="10" t="n">
        <v>4431</v>
      </c>
    </row>
    <row r="19" s="3" customFormat="true" ht="12.75" hidden="false" customHeight="true" outlineLevel="0" collapsed="false">
      <c r="A19" s="9" t="s">
        <v>38</v>
      </c>
      <c r="B19" s="10" t="n">
        <v>3518</v>
      </c>
      <c r="C19" s="10" t="n">
        <v>44256</v>
      </c>
      <c r="D19" s="10" t="n">
        <v>54379</v>
      </c>
      <c r="E19" s="10" t="n">
        <v>46209</v>
      </c>
      <c r="F19" s="10" t="n">
        <v>44376</v>
      </c>
      <c r="G19" s="10" t="n">
        <v>43566</v>
      </c>
      <c r="H19" s="10" t="n">
        <v>39786</v>
      </c>
      <c r="J19" s="11" t="s">
        <v>39</v>
      </c>
      <c r="K19" s="10" t="n">
        <v>466</v>
      </c>
      <c r="L19" s="10" t="n">
        <v>6182</v>
      </c>
      <c r="M19" s="10" t="n">
        <v>6987</v>
      </c>
      <c r="N19" s="10" t="n">
        <v>6925</v>
      </c>
      <c r="O19" s="10" t="n">
        <v>5678</v>
      </c>
      <c r="P19" s="10" t="n">
        <v>5119</v>
      </c>
      <c r="Q19" s="10" t="n">
        <v>4505</v>
      </c>
    </row>
    <row r="20" s="3" customFormat="true" ht="12.75" hidden="false" customHeight="true" outlineLevel="0" collapsed="false">
      <c r="A20" s="9" t="s">
        <v>40</v>
      </c>
      <c r="B20" s="10" t="n">
        <v>1936</v>
      </c>
      <c r="C20" s="10" t="n">
        <v>32552</v>
      </c>
      <c r="D20" s="10" t="n">
        <v>32662</v>
      </c>
      <c r="E20" s="10" t="n">
        <v>32205</v>
      </c>
      <c r="F20" s="10" t="n">
        <v>31769</v>
      </c>
      <c r="G20" s="10" t="n">
        <v>24913</v>
      </c>
      <c r="H20" s="10" t="n">
        <v>23343</v>
      </c>
      <c r="J20" s="11" t="s">
        <v>41</v>
      </c>
      <c r="K20" s="10" t="n">
        <v>192</v>
      </c>
      <c r="L20" s="10" t="n">
        <v>22663</v>
      </c>
      <c r="M20" s="10" t="n">
        <v>30474</v>
      </c>
      <c r="N20" s="10" t="n">
        <v>2229</v>
      </c>
      <c r="O20" s="10" t="n">
        <v>1550</v>
      </c>
      <c r="P20" s="10" t="n">
        <v>31039</v>
      </c>
      <c r="Q20" s="10" t="n">
        <v>28053</v>
      </c>
    </row>
    <row r="21" s="3" customFormat="true" ht="12.75" hidden="false" customHeight="true" outlineLevel="0" collapsed="false">
      <c r="A21" s="9" t="s">
        <v>42</v>
      </c>
      <c r="B21" s="10" t="n">
        <v>2376</v>
      </c>
      <c r="C21" s="10" t="n">
        <v>19055</v>
      </c>
      <c r="D21" s="10" t="n">
        <v>19387</v>
      </c>
      <c r="E21" s="10" t="n">
        <v>20177</v>
      </c>
      <c r="F21" s="10" t="n">
        <v>25081</v>
      </c>
      <c r="G21" s="10" t="n">
        <v>21614</v>
      </c>
      <c r="H21" s="10" t="n">
        <v>20740</v>
      </c>
      <c r="J21" s="11" t="s">
        <v>43</v>
      </c>
      <c r="K21" s="10" t="n">
        <v>398</v>
      </c>
      <c r="L21" s="10" t="n">
        <v>8126</v>
      </c>
      <c r="M21" s="10" t="n">
        <v>8128</v>
      </c>
      <c r="N21" s="10" t="n">
        <v>7541</v>
      </c>
      <c r="O21" s="10" t="n">
        <v>5191</v>
      </c>
      <c r="P21" s="10" t="n">
        <v>5257</v>
      </c>
      <c r="Q21" s="10" t="n">
        <v>5295</v>
      </c>
    </row>
    <row r="22" s="3" customFormat="true" ht="12.75" hidden="false" customHeight="true" outlineLevel="0" collapsed="false">
      <c r="A22" s="9" t="s">
        <v>44</v>
      </c>
      <c r="B22" s="10" t="n">
        <v>1342</v>
      </c>
      <c r="C22" s="10" t="n">
        <v>19617</v>
      </c>
      <c r="D22" s="10" t="n">
        <v>45572</v>
      </c>
      <c r="E22" s="10" t="n">
        <v>45568</v>
      </c>
      <c r="F22" s="10" t="n">
        <v>47734</v>
      </c>
      <c r="G22" s="10" t="n">
        <v>64504</v>
      </c>
      <c r="H22" s="10" t="n">
        <v>52254</v>
      </c>
      <c r="J22" s="11" t="s">
        <v>45</v>
      </c>
      <c r="K22" s="10" t="n">
        <v>239</v>
      </c>
      <c r="L22" s="10" t="n">
        <v>6273</v>
      </c>
      <c r="M22" s="10" t="n">
        <v>5804</v>
      </c>
      <c r="N22" s="10" t="n">
        <v>5690</v>
      </c>
      <c r="O22" s="10" t="n">
        <v>6226</v>
      </c>
      <c r="P22" s="10" t="n">
        <v>5606</v>
      </c>
      <c r="Q22" s="10" t="n">
        <v>4401</v>
      </c>
    </row>
    <row r="23" s="3" customFormat="true" ht="12.75" hidden="false" customHeight="true" outlineLevel="0" collapsed="false">
      <c r="A23" s="9" t="s">
        <v>46</v>
      </c>
      <c r="B23" s="10" t="n">
        <v>3566</v>
      </c>
      <c r="C23" s="10" t="n">
        <v>31230</v>
      </c>
      <c r="D23" s="10" t="n">
        <v>31936</v>
      </c>
      <c r="E23" s="10" t="n">
        <v>31336</v>
      </c>
      <c r="F23" s="10" t="n">
        <v>32584</v>
      </c>
      <c r="G23" s="10" t="n">
        <v>32800</v>
      </c>
      <c r="H23" s="10" t="n">
        <v>33265</v>
      </c>
      <c r="J23" s="11" t="s">
        <v>47</v>
      </c>
      <c r="K23" s="10" t="n">
        <v>924</v>
      </c>
      <c r="L23" s="10" t="n">
        <v>23213</v>
      </c>
      <c r="M23" s="10" t="n">
        <v>91463</v>
      </c>
      <c r="N23" s="10" t="n">
        <v>28781</v>
      </c>
      <c r="O23" s="10" t="n">
        <v>21592</v>
      </c>
      <c r="P23" s="10" t="n">
        <v>25896</v>
      </c>
      <c r="Q23" s="10" t="n">
        <v>16765</v>
      </c>
    </row>
    <row r="24" s="3" customFormat="true" ht="12.75" hidden="false" customHeight="true" outlineLevel="0" collapsed="false">
      <c r="A24" s="9" t="s">
        <v>48</v>
      </c>
      <c r="B24" s="10" t="n">
        <v>4861</v>
      </c>
      <c r="C24" s="10" t="n">
        <v>107700</v>
      </c>
      <c r="D24" s="10" t="n">
        <v>105972</v>
      </c>
      <c r="E24" s="10" t="n">
        <v>105756</v>
      </c>
      <c r="F24" s="10" t="n">
        <v>101468</v>
      </c>
      <c r="G24" s="10" t="n">
        <v>103172</v>
      </c>
      <c r="H24" s="10" t="n">
        <v>100634</v>
      </c>
      <c r="J24" s="11" t="s">
        <v>49</v>
      </c>
      <c r="K24" s="10" t="n">
        <v>763</v>
      </c>
      <c r="L24" s="10" t="n">
        <v>7152</v>
      </c>
      <c r="M24" s="10" t="n">
        <v>6905</v>
      </c>
      <c r="N24" s="10" t="n">
        <v>6863</v>
      </c>
      <c r="O24" s="10" t="n">
        <v>6679</v>
      </c>
      <c r="P24" s="10" t="n">
        <v>6681</v>
      </c>
      <c r="Q24" s="10" t="n">
        <v>6653</v>
      </c>
    </row>
    <row r="25" s="3" customFormat="true" ht="12.75" hidden="false" customHeight="true" outlineLevel="0" collapsed="false">
      <c r="A25" s="9" t="s">
        <v>50</v>
      </c>
      <c r="B25" s="10" t="n">
        <v>4173</v>
      </c>
      <c r="C25" s="10" t="n">
        <v>8501</v>
      </c>
      <c r="D25" s="10" t="n">
        <v>8554</v>
      </c>
      <c r="E25" s="10" t="n">
        <v>8324</v>
      </c>
      <c r="F25" s="10" t="n">
        <v>8490</v>
      </c>
      <c r="G25" s="10" t="n">
        <v>8773</v>
      </c>
      <c r="H25" s="10" t="n">
        <v>8244</v>
      </c>
      <c r="J25" s="11" t="s">
        <v>51</v>
      </c>
      <c r="K25" s="10" t="n">
        <v>258</v>
      </c>
      <c r="L25" s="10" t="n">
        <v>4882</v>
      </c>
      <c r="M25" s="10" t="n">
        <v>5043</v>
      </c>
      <c r="N25" s="10" t="n">
        <v>6060</v>
      </c>
      <c r="O25" s="10" t="n">
        <v>3392</v>
      </c>
      <c r="P25" s="10" t="n">
        <v>4663</v>
      </c>
      <c r="Q25" s="10" t="n">
        <v>4077</v>
      </c>
    </row>
    <row r="26" s="3" customFormat="true" ht="12.75" hidden="false" customHeight="true" outlineLevel="0" collapsed="false">
      <c r="A26" s="9" t="s">
        <v>52</v>
      </c>
      <c r="B26" s="10" t="n">
        <v>2868</v>
      </c>
      <c r="C26" s="10" t="n">
        <v>35214</v>
      </c>
      <c r="D26" s="10" t="n">
        <v>34670</v>
      </c>
      <c r="E26" s="10" t="n">
        <v>39848</v>
      </c>
      <c r="F26" s="10" t="n">
        <v>34881</v>
      </c>
      <c r="G26" s="10" t="n">
        <v>36155</v>
      </c>
      <c r="H26" s="10" t="n">
        <v>37404</v>
      </c>
      <c r="J26" s="11" t="s">
        <v>53</v>
      </c>
      <c r="K26" s="10" t="n">
        <v>941</v>
      </c>
      <c r="L26" s="10" t="n">
        <v>13045</v>
      </c>
      <c r="M26" s="10" t="n">
        <v>13010</v>
      </c>
      <c r="N26" s="10" t="n">
        <v>12304</v>
      </c>
      <c r="O26" s="10" t="n">
        <v>11866</v>
      </c>
      <c r="P26" s="10" t="n">
        <v>13492</v>
      </c>
      <c r="Q26" s="10" t="n">
        <v>12632</v>
      </c>
    </row>
    <row r="27" s="3" customFormat="true" ht="12.75" hidden="false" customHeight="true" outlineLevel="0" collapsed="false">
      <c r="A27" s="9" t="s">
        <v>54</v>
      </c>
      <c r="B27" s="10" t="n">
        <v>4182</v>
      </c>
      <c r="C27" s="10" t="n">
        <v>47970</v>
      </c>
      <c r="D27" s="10" t="n">
        <v>54881</v>
      </c>
      <c r="E27" s="10" t="n">
        <v>48143</v>
      </c>
      <c r="F27" s="10" t="n">
        <v>51992</v>
      </c>
      <c r="G27" s="10" t="n">
        <v>55530</v>
      </c>
      <c r="H27" s="10" t="n">
        <v>49585</v>
      </c>
      <c r="J27" s="11" t="s">
        <v>55</v>
      </c>
      <c r="K27" s="10" t="n">
        <v>355</v>
      </c>
      <c r="L27" s="10" t="n">
        <v>8861</v>
      </c>
      <c r="M27" s="10" t="n">
        <v>8489</v>
      </c>
      <c r="N27" s="10" t="n">
        <v>8574</v>
      </c>
      <c r="O27" s="10" t="n">
        <v>8192</v>
      </c>
      <c r="P27" s="10" t="n">
        <v>7583</v>
      </c>
      <c r="Q27" s="10" t="n">
        <v>7795</v>
      </c>
    </row>
    <row r="28" s="3" customFormat="true" ht="12.75" hidden="false" customHeight="true" outlineLevel="0" collapsed="false">
      <c r="A28" s="9" t="s">
        <v>56</v>
      </c>
      <c r="B28" s="10" t="n">
        <f aca="false">SUM(B5:B27)</f>
        <v>64634</v>
      </c>
      <c r="C28" s="10" t="n">
        <v>933449</v>
      </c>
      <c r="D28" s="10" t="n">
        <f aca="false">SUM(D5:D27)</f>
        <v>916540</v>
      </c>
      <c r="E28" s="10" t="n">
        <f aca="false">SUM(E5:E27)</f>
        <v>899799</v>
      </c>
      <c r="F28" s="10" t="n">
        <v>892338</v>
      </c>
      <c r="G28" s="10" t="n">
        <v>983119</v>
      </c>
      <c r="H28" s="10" t="n">
        <v>922716</v>
      </c>
      <c r="J28" s="11" t="s">
        <v>57</v>
      </c>
      <c r="K28" s="10" t="n">
        <v>527</v>
      </c>
      <c r="L28" s="10" t="n">
        <v>10075</v>
      </c>
      <c r="M28" s="10" t="n">
        <v>10497</v>
      </c>
      <c r="N28" s="10" t="n">
        <v>11740</v>
      </c>
      <c r="O28" s="10" t="n">
        <v>10128</v>
      </c>
      <c r="P28" s="10" t="n">
        <v>8599</v>
      </c>
      <c r="Q28" s="10" t="n">
        <v>9002</v>
      </c>
    </row>
    <row r="29" s="3" customFormat="true" ht="12.75" hidden="false" customHeight="true" outlineLevel="0" collapsed="false">
      <c r="J29" s="11" t="s">
        <v>58</v>
      </c>
      <c r="K29" s="10" t="n">
        <v>130</v>
      </c>
      <c r="L29" s="10" t="n">
        <v>7361</v>
      </c>
      <c r="M29" s="10" t="n">
        <v>6980</v>
      </c>
      <c r="N29" s="10" t="n">
        <v>7195</v>
      </c>
      <c r="O29" s="10" t="n">
        <v>3167</v>
      </c>
      <c r="P29" s="10" t="n">
        <v>3181</v>
      </c>
      <c r="Q29" s="10" t="n">
        <v>1760</v>
      </c>
    </row>
    <row r="30" s="3" customFormat="true" ht="12.75" hidden="false" customHeight="true" outlineLevel="0" collapsed="false">
      <c r="J30" s="11" t="s">
        <v>59</v>
      </c>
      <c r="K30" s="10" t="n">
        <v>1161</v>
      </c>
      <c r="L30" s="10" t="n">
        <v>21451</v>
      </c>
      <c r="M30" s="10" t="n">
        <v>21673</v>
      </c>
      <c r="N30" s="10" t="n">
        <v>21907</v>
      </c>
      <c r="O30" s="10" t="n">
        <v>23944</v>
      </c>
      <c r="P30" s="10" t="n">
        <v>29081</v>
      </c>
      <c r="Q30" s="10" t="n">
        <v>36538</v>
      </c>
    </row>
    <row r="31" s="3" customFormat="true" ht="12.75" hidden="false" customHeight="true" outlineLevel="0" collapsed="false">
      <c r="J31" s="12" t="s">
        <v>60</v>
      </c>
      <c r="K31" s="10" t="n">
        <f aca="false">SUM(K5:K30)</f>
        <v>25794</v>
      </c>
      <c r="L31" s="10" t="n">
        <v>377664</v>
      </c>
      <c r="M31" s="10" t="n">
        <f aca="false">SUM(M5:M30)</f>
        <v>441827</v>
      </c>
      <c r="N31" s="10" t="n">
        <f aca="false">SUM(N5:N30)</f>
        <v>404709</v>
      </c>
      <c r="O31" s="10" t="n">
        <v>342887</v>
      </c>
      <c r="P31" s="10" t="n">
        <v>394852</v>
      </c>
      <c r="Q31" s="10" t="n">
        <v>359886</v>
      </c>
    </row>
    <row r="32" customFormat="false" ht="12.75" hidden="false" customHeight="true" outlineLevel="0" collapsed="false">
      <c r="A32" s="5" t="s">
        <v>61</v>
      </c>
    </row>
    <row r="33" customFormat="false" ht="13.5" hidden="false" customHeight="false" outlineLevel="0" collapsed="false">
      <c r="A33" s="5" t="s">
        <v>6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3" width="8.99"/>
    <col collapsed="false" customWidth="true" hidden="false" outlineLevel="0" max="5" min="2" style="13" width="6.62"/>
    <col collapsed="false" customWidth="true" hidden="false" outlineLevel="0" max="6" min="6" style="13" width="10.62"/>
    <col collapsed="false" customWidth="false" hidden="false" outlineLevel="0" max="7" min="7" style="13" width="8.99"/>
    <col collapsed="false" customWidth="true" hidden="false" outlineLevel="0" max="8" min="8" style="13" width="6.62"/>
    <col collapsed="false" customWidth="true" hidden="false" outlineLevel="0" max="9" min="9" style="13" width="10.62"/>
    <col collapsed="false" customWidth="true" hidden="false" outlineLevel="0" max="10" min="10" style="13" width="9.62"/>
    <col collapsed="false" customWidth="true" hidden="false" outlineLevel="0" max="11" min="11" style="13" width="10.62"/>
    <col collapsed="false" customWidth="true" hidden="false" outlineLevel="0" max="12" min="12" style="13" width="7.62"/>
    <col collapsed="false" customWidth="true" hidden="false" outlineLevel="0" max="13" min="13" style="13" width="10.62"/>
    <col collapsed="false" customWidth="false" hidden="false" outlineLevel="0" max="257" min="14" style="13" width="8.99"/>
  </cols>
  <sheetData>
    <row r="1" customFormat="false" ht="21.75" hidden="false" customHeight="true" outlineLevel="0" collapsed="false">
      <c r="A1" s="14" t="s">
        <v>63</v>
      </c>
    </row>
    <row r="3" s="19" customFormat="true" ht="12" hidden="false" customHeight="true" outlineLevel="0" collapsed="false">
      <c r="A3" s="15"/>
      <c r="B3" s="16" t="s">
        <v>64</v>
      </c>
      <c r="C3" s="16"/>
      <c r="D3" s="16"/>
      <c r="E3" s="16"/>
      <c r="F3" s="17" t="s">
        <v>65</v>
      </c>
      <c r="G3" s="17"/>
      <c r="H3" s="17"/>
      <c r="I3" s="17"/>
      <c r="J3" s="17" t="s">
        <v>66</v>
      </c>
      <c r="K3" s="17"/>
      <c r="L3" s="18" t="s">
        <v>67</v>
      </c>
      <c r="M3" s="18"/>
    </row>
    <row r="4" s="21" customFormat="true" ht="12" hidden="false" customHeight="true" outlineLevel="0" collapsed="false">
      <c r="A4" s="15"/>
      <c r="B4" s="20"/>
      <c r="C4" s="17" t="s">
        <v>68</v>
      </c>
      <c r="D4" s="17" t="s">
        <v>69</v>
      </c>
      <c r="E4" s="17" t="s">
        <v>70</v>
      </c>
      <c r="F4" s="18" t="s">
        <v>71</v>
      </c>
      <c r="G4" s="18" t="s">
        <v>72</v>
      </c>
      <c r="H4" s="17" t="s">
        <v>73</v>
      </c>
      <c r="I4" s="17"/>
      <c r="J4" s="17" t="s">
        <v>74</v>
      </c>
      <c r="K4" s="17" t="s">
        <v>75</v>
      </c>
      <c r="L4" s="18" t="s">
        <v>76</v>
      </c>
      <c r="M4" s="17" t="s">
        <v>77</v>
      </c>
    </row>
    <row r="5" s="21" customFormat="true" ht="12" hidden="false" customHeight="true" outlineLevel="0" collapsed="false">
      <c r="A5" s="15"/>
      <c r="B5" s="22"/>
      <c r="C5" s="17"/>
      <c r="D5" s="17"/>
      <c r="E5" s="17"/>
      <c r="F5" s="18"/>
      <c r="G5" s="18"/>
      <c r="H5" s="17" t="s">
        <v>78</v>
      </c>
      <c r="I5" s="17" t="s">
        <v>79</v>
      </c>
      <c r="J5" s="17"/>
      <c r="K5" s="17"/>
      <c r="L5" s="18"/>
      <c r="M5" s="17"/>
    </row>
    <row r="6" customFormat="false" ht="11.25" hidden="false" customHeight="true" outlineLevel="0" collapsed="false">
      <c r="A6" s="23" t="s">
        <v>10</v>
      </c>
      <c r="B6" s="24" t="n">
        <v>699</v>
      </c>
      <c r="C6" s="24" t="n">
        <v>44</v>
      </c>
      <c r="D6" s="25" t="n">
        <v>12</v>
      </c>
      <c r="E6" s="25" t="n">
        <v>25</v>
      </c>
      <c r="F6" s="26" t="s">
        <v>80</v>
      </c>
      <c r="G6" s="26" t="s">
        <v>80</v>
      </c>
      <c r="H6" s="26"/>
      <c r="I6" s="26"/>
      <c r="J6" s="26" t="s">
        <v>80</v>
      </c>
      <c r="K6" s="27" t="s">
        <v>81</v>
      </c>
      <c r="L6" s="25" t="n">
        <v>107</v>
      </c>
      <c r="M6" s="28" t="s">
        <v>82</v>
      </c>
    </row>
    <row r="7" customFormat="false" ht="11.25" hidden="false" customHeight="true" outlineLevel="0" collapsed="false">
      <c r="A7" s="23" t="s">
        <v>12</v>
      </c>
      <c r="B7" s="24" t="n">
        <v>546</v>
      </c>
      <c r="C7" s="24" t="n">
        <v>26</v>
      </c>
      <c r="D7" s="25" t="n">
        <v>3</v>
      </c>
      <c r="E7" s="25" t="n">
        <v>8</v>
      </c>
      <c r="F7" s="26" t="s">
        <v>80</v>
      </c>
      <c r="G7" s="26" t="s">
        <v>80</v>
      </c>
      <c r="H7" s="27"/>
      <c r="I7" s="27"/>
      <c r="J7" s="27"/>
      <c r="K7" s="27"/>
      <c r="L7" s="25" t="n">
        <v>177</v>
      </c>
      <c r="M7" s="24"/>
    </row>
    <row r="8" customFormat="false" ht="11.25" hidden="false" customHeight="true" outlineLevel="0" collapsed="false">
      <c r="A8" s="23" t="s">
        <v>14</v>
      </c>
      <c r="B8" s="24" t="n">
        <v>777</v>
      </c>
      <c r="C8" s="24" t="n">
        <v>34</v>
      </c>
      <c r="D8" s="25" t="n">
        <v>8</v>
      </c>
      <c r="E8" s="25" t="n">
        <v>13</v>
      </c>
      <c r="F8" s="26" t="s">
        <v>80</v>
      </c>
      <c r="G8" s="27"/>
      <c r="H8" s="26" t="s">
        <v>80</v>
      </c>
      <c r="I8" s="26" t="s">
        <v>80</v>
      </c>
      <c r="J8" s="27"/>
      <c r="K8" s="27"/>
      <c r="L8" s="29" t="s">
        <v>83</v>
      </c>
      <c r="M8" s="24"/>
    </row>
    <row r="9" customFormat="false" ht="11.25" hidden="false" customHeight="true" outlineLevel="0" collapsed="false">
      <c r="A9" s="23" t="s">
        <v>16</v>
      </c>
      <c r="B9" s="24" t="n">
        <v>730</v>
      </c>
      <c r="C9" s="24" t="n">
        <v>48</v>
      </c>
      <c r="D9" s="25" t="n">
        <v>8</v>
      </c>
      <c r="E9" s="25" t="n">
        <v>25</v>
      </c>
      <c r="F9" s="26" t="s">
        <v>80</v>
      </c>
      <c r="G9" s="26" t="s">
        <v>80</v>
      </c>
      <c r="H9" s="26" t="s">
        <v>80</v>
      </c>
      <c r="I9" s="26" t="s">
        <v>80</v>
      </c>
      <c r="J9" s="26" t="s">
        <v>80</v>
      </c>
      <c r="K9" s="27" t="s">
        <v>84</v>
      </c>
      <c r="L9" s="25" t="n">
        <v>200</v>
      </c>
      <c r="M9" s="30" t="s">
        <v>85</v>
      </c>
    </row>
    <row r="10" customFormat="false" ht="11.25" hidden="false" customHeight="true" outlineLevel="0" collapsed="false">
      <c r="A10" s="23" t="s">
        <v>18</v>
      </c>
      <c r="B10" s="24" t="n">
        <v>349</v>
      </c>
      <c r="C10" s="24" t="n">
        <v>18</v>
      </c>
      <c r="D10" s="24" t="n">
        <v>7</v>
      </c>
      <c r="E10" s="25" t="n">
        <v>6</v>
      </c>
      <c r="F10" s="31" t="s">
        <v>80</v>
      </c>
      <c r="G10" s="31" t="s">
        <v>80</v>
      </c>
      <c r="H10" s="31"/>
      <c r="I10" s="31" t="s">
        <v>80</v>
      </c>
      <c r="J10" s="31" t="s">
        <v>80</v>
      </c>
      <c r="K10" s="32" t="s">
        <v>86</v>
      </c>
      <c r="L10" s="25" t="n">
        <v>154</v>
      </c>
      <c r="M10" s="28" t="s">
        <v>87</v>
      </c>
    </row>
    <row r="11" customFormat="false" ht="11.25" hidden="false" customHeight="true" outlineLevel="0" collapsed="false">
      <c r="A11" s="23" t="s">
        <v>20</v>
      </c>
      <c r="B11" s="24" t="n">
        <v>258</v>
      </c>
      <c r="C11" s="24" t="n">
        <v>17</v>
      </c>
      <c r="D11" s="33"/>
      <c r="E11" s="25" t="n">
        <v>9</v>
      </c>
      <c r="F11" s="26" t="s">
        <v>80</v>
      </c>
      <c r="G11" s="26" t="s">
        <v>80</v>
      </c>
      <c r="H11" s="27"/>
      <c r="I11" s="27"/>
      <c r="J11" s="27"/>
      <c r="K11" s="27"/>
      <c r="L11" s="25" t="n">
        <v>199</v>
      </c>
      <c r="M11" s="24"/>
    </row>
    <row r="12" customFormat="false" ht="11.25" hidden="false" customHeight="true" outlineLevel="0" collapsed="false">
      <c r="A12" s="23" t="s">
        <v>22</v>
      </c>
      <c r="B12" s="24" t="n">
        <v>127</v>
      </c>
      <c r="C12" s="24" t="n">
        <v>1</v>
      </c>
      <c r="D12" s="24"/>
      <c r="E12" s="24" t="n">
        <v>1</v>
      </c>
      <c r="F12" s="26" t="s">
        <v>80</v>
      </c>
      <c r="G12" s="27"/>
      <c r="H12" s="26" t="s">
        <v>80</v>
      </c>
      <c r="I12" s="26" t="s">
        <v>80</v>
      </c>
      <c r="J12" s="27"/>
      <c r="K12" s="27"/>
      <c r="L12" s="25" t="n">
        <v>170</v>
      </c>
      <c r="M12" s="24" t="s">
        <v>88</v>
      </c>
    </row>
    <row r="13" customFormat="false" ht="11.25" hidden="false" customHeight="true" outlineLevel="0" collapsed="false">
      <c r="A13" s="23" t="s">
        <v>24</v>
      </c>
      <c r="B13" s="24" t="n">
        <v>179</v>
      </c>
      <c r="C13" s="24" t="n">
        <v>6</v>
      </c>
      <c r="D13" s="24" t="n">
        <v>1</v>
      </c>
      <c r="E13" s="25" t="n">
        <v>2</v>
      </c>
      <c r="F13" s="26" t="s">
        <v>80</v>
      </c>
      <c r="G13" s="26" t="s">
        <v>80</v>
      </c>
      <c r="H13" s="27"/>
      <c r="I13" s="27"/>
      <c r="J13" s="27"/>
      <c r="K13" s="27"/>
      <c r="L13" s="25" t="n">
        <v>279</v>
      </c>
      <c r="M13" s="30" t="s">
        <v>89</v>
      </c>
    </row>
    <row r="14" customFormat="false" ht="11.25" hidden="false" customHeight="true" outlineLevel="0" collapsed="false">
      <c r="A14" s="23" t="s">
        <v>26</v>
      </c>
      <c r="B14" s="24" t="n">
        <v>244</v>
      </c>
      <c r="C14" s="24" t="n">
        <v>6</v>
      </c>
      <c r="D14" s="24" t="n">
        <v>1</v>
      </c>
      <c r="E14" s="25" t="n">
        <v>2</v>
      </c>
      <c r="F14" s="26" t="s">
        <v>80</v>
      </c>
      <c r="G14" s="26" t="s">
        <v>80</v>
      </c>
      <c r="H14" s="26" t="s">
        <v>80</v>
      </c>
      <c r="I14" s="26" t="s">
        <v>80</v>
      </c>
      <c r="J14" s="27"/>
      <c r="K14" s="27"/>
      <c r="L14" s="29" t="s">
        <v>90</v>
      </c>
      <c r="M14" s="30" t="s">
        <v>91</v>
      </c>
    </row>
    <row r="15" customFormat="false" ht="11.25" hidden="false" customHeight="true" outlineLevel="0" collapsed="false">
      <c r="A15" s="23" t="s">
        <v>28</v>
      </c>
      <c r="B15" s="24" t="n">
        <v>198</v>
      </c>
      <c r="C15" s="24" t="n">
        <v>4</v>
      </c>
      <c r="D15" s="24"/>
      <c r="E15" s="25" t="n">
        <v>4</v>
      </c>
      <c r="F15" s="26" t="s">
        <v>80</v>
      </c>
      <c r="G15" s="26" t="s">
        <v>80</v>
      </c>
      <c r="H15" s="27"/>
      <c r="I15" s="27"/>
      <c r="J15" s="26" t="s">
        <v>80</v>
      </c>
      <c r="K15" s="27" t="s">
        <v>86</v>
      </c>
      <c r="L15" s="25" t="n">
        <v>82</v>
      </c>
      <c r="M15" s="24"/>
    </row>
    <row r="16" customFormat="false" ht="11.25" hidden="false" customHeight="true" outlineLevel="0" collapsed="false">
      <c r="A16" s="23" t="s">
        <v>30</v>
      </c>
      <c r="B16" s="24" t="n">
        <v>252</v>
      </c>
      <c r="C16" s="24" t="n">
        <v>6</v>
      </c>
      <c r="D16" s="24"/>
      <c r="E16" s="25" t="n">
        <v>2</v>
      </c>
      <c r="F16" s="34" t="s">
        <v>80</v>
      </c>
      <c r="G16" s="34" t="s">
        <v>80</v>
      </c>
      <c r="H16" s="34" t="s">
        <v>80</v>
      </c>
      <c r="I16" s="34" t="s">
        <v>80</v>
      </c>
      <c r="J16" s="34" t="s">
        <v>80</v>
      </c>
      <c r="K16" s="35" t="s">
        <v>84</v>
      </c>
      <c r="L16" s="25" t="n">
        <v>217</v>
      </c>
      <c r="M16" s="30" t="s">
        <v>92</v>
      </c>
    </row>
    <row r="17" customFormat="false" ht="11.25" hidden="false" customHeight="true" outlineLevel="0" collapsed="false">
      <c r="A17" s="23" t="s">
        <v>32</v>
      </c>
      <c r="B17" s="24" t="n">
        <v>517</v>
      </c>
      <c r="C17" s="24" t="n">
        <v>20</v>
      </c>
      <c r="D17" s="25" t="n">
        <v>6</v>
      </c>
      <c r="E17" s="25" t="n">
        <v>7</v>
      </c>
      <c r="F17" s="26" t="s">
        <v>80</v>
      </c>
      <c r="G17" s="26" t="s">
        <v>80</v>
      </c>
      <c r="H17" s="26" t="s">
        <v>80</v>
      </c>
      <c r="I17" s="26" t="s">
        <v>80</v>
      </c>
      <c r="J17" s="27"/>
      <c r="K17" s="27"/>
      <c r="L17" s="25" t="n">
        <v>197</v>
      </c>
      <c r="M17" s="28" t="s">
        <v>93</v>
      </c>
    </row>
    <row r="18" customFormat="false" ht="11.25" hidden="false" customHeight="true" outlineLevel="0" collapsed="false">
      <c r="A18" s="23" t="s">
        <v>34</v>
      </c>
      <c r="B18" s="24" t="n">
        <v>535</v>
      </c>
      <c r="C18" s="24" t="n">
        <v>23</v>
      </c>
      <c r="D18" s="25" t="n">
        <v>7</v>
      </c>
      <c r="E18" s="25" t="n">
        <v>4</v>
      </c>
      <c r="F18" s="27"/>
      <c r="G18" s="27"/>
      <c r="H18" s="27"/>
      <c r="I18" s="27"/>
      <c r="J18" s="27"/>
      <c r="K18" s="27"/>
      <c r="L18" s="25" t="n">
        <v>105</v>
      </c>
      <c r="M18" s="24"/>
    </row>
    <row r="19" customFormat="false" ht="11.25" hidden="false" customHeight="true" outlineLevel="0" collapsed="false">
      <c r="A19" s="23" t="s">
        <v>36</v>
      </c>
      <c r="B19" s="24" t="n">
        <v>214</v>
      </c>
      <c r="C19" s="24" t="n">
        <v>6</v>
      </c>
      <c r="D19" s="24" t="n">
        <v>1</v>
      </c>
      <c r="E19" s="25" t="n">
        <v>3</v>
      </c>
      <c r="F19" s="26" t="s">
        <v>80</v>
      </c>
      <c r="G19" s="26" t="s">
        <v>80</v>
      </c>
      <c r="H19" s="26" t="s">
        <v>80</v>
      </c>
      <c r="I19" s="26" t="s">
        <v>80</v>
      </c>
      <c r="J19" s="27"/>
      <c r="K19" s="27"/>
      <c r="L19" s="25" t="n">
        <v>107</v>
      </c>
      <c r="M19" s="24" t="s">
        <v>94</v>
      </c>
    </row>
    <row r="20" customFormat="false" ht="24" hidden="false" customHeight="true" outlineLevel="0" collapsed="false">
      <c r="A20" s="23" t="s">
        <v>38</v>
      </c>
      <c r="B20" s="24" t="n">
        <v>325</v>
      </c>
      <c r="C20" s="24" t="n">
        <v>9</v>
      </c>
      <c r="D20" s="25" t="n">
        <v>1</v>
      </c>
      <c r="E20" s="25" t="n">
        <v>2</v>
      </c>
      <c r="F20" s="31" t="s">
        <v>80</v>
      </c>
      <c r="G20" s="26" t="s">
        <v>80</v>
      </c>
      <c r="H20" s="26" t="s">
        <v>80</v>
      </c>
      <c r="I20" s="26" t="s">
        <v>80</v>
      </c>
      <c r="J20" s="27" t="s">
        <v>95</v>
      </c>
      <c r="K20" s="32" t="s">
        <v>96</v>
      </c>
      <c r="L20" s="25" t="n">
        <v>161</v>
      </c>
      <c r="M20" s="30" t="s">
        <v>97</v>
      </c>
    </row>
    <row r="21" customFormat="false" ht="11.25" hidden="false" customHeight="true" outlineLevel="0" collapsed="false">
      <c r="A21" s="23" t="s">
        <v>40</v>
      </c>
      <c r="B21" s="24" t="n">
        <v>338</v>
      </c>
      <c r="C21" s="24" t="n">
        <v>5</v>
      </c>
      <c r="D21" s="24" t="n">
        <v>1</v>
      </c>
      <c r="E21" s="25"/>
      <c r="F21" s="26" t="s">
        <v>80</v>
      </c>
      <c r="G21" s="27"/>
      <c r="H21" s="27"/>
      <c r="I21" s="26" t="s">
        <v>80</v>
      </c>
      <c r="J21" s="27"/>
      <c r="K21" s="27"/>
      <c r="L21" s="25" t="n">
        <v>129</v>
      </c>
      <c r="M21" s="30" t="s">
        <v>98</v>
      </c>
    </row>
    <row r="22" customFormat="false" ht="11.25" hidden="false" customHeight="true" outlineLevel="0" collapsed="false">
      <c r="A22" s="23" t="s">
        <v>42</v>
      </c>
      <c r="B22" s="24" t="n">
        <v>152</v>
      </c>
      <c r="C22" s="24" t="n">
        <v>3</v>
      </c>
      <c r="D22" s="24"/>
      <c r="E22" s="25" t="n">
        <v>1</v>
      </c>
      <c r="F22" s="26" t="s">
        <v>80</v>
      </c>
      <c r="G22" s="26" t="s">
        <v>80</v>
      </c>
      <c r="H22" s="26" t="s">
        <v>80</v>
      </c>
      <c r="I22" s="26" t="s">
        <v>80</v>
      </c>
      <c r="J22" s="26" t="s">
        <v>80</v>
      </c>
      <c r="K22" s="27" t="s">
        <v>84</v>
      </c>
      <c r="L22" s="25" t="n">
        <v>181</v>
      </c>
      <c r="M22" s="24" t="s">
        <v>99</v>
      </c>
    </row>
    <row r="23" customFormat="false" ht="11.25" hidden="false" customHeight="true" outlineLevel="0" collapsed="false">
      <c r="A23" s="23" t="s">
        <v>44</v>
      </c>
      <c r="B23" s="24" t="n">
        <v>73</v>
      </c>
      <c r="C23" s="24" t="n">
        <v>3</v>
      </c>
      <c r="D23" s="24"/>
      <c r="E23" s="25" t="n">
        <v>2</v>
      </c>
      <c r="F23" s="26" t="s">
        <v>80</v>
      </c>
      <c r="G23" s="27"/>
      <c r="H23" s="27"/>
      <c r="I23" s="26" t="s">
        <v>80</v>
      </c>
      <c r="J23" s="27"/>
      <c r="K23" s="27"/>
      <c r="L23" s="25" t="n">
        <v>120</v>
      </c>
      <c r="M23" s="30" t="s">
        <v>100</v>
      </c>
    </row>
    <row r="24" customFormat="false" ht="11.25" hidden="false" customHeight="true" outlineLevel="0" collapsed="false">
      <c r="A24" s="23" t="s">
        <v>46</v>
      </c>
      <c r="B24" s="24" t="n">
        <v>183</v>
      </c>
      <c r="C24" s="24" t="n">
        <v>2</v>
      </c>
      <c r="D24" s="24" t="n">
        <v>1</v>
      </c>
      <c r="E24" s="25" t="n">
        <v>1</v>
      </c>
      <c r="F24" s="26" t="s">
        <v>80</v>
      </c>
      <c r="G24" s="27"/>
      <c r="H24" s="26" t="s">
        <v>80</v>
      </c>
      <c r="I24" s="26" t="s">
        <v>80</v>
      </c>
      <c r="J24" s="26" t="s">
        <v>80</v>
      </c>
      <c r="K24" s="27" t="s">
        <v>84</v>
      </c>
      <c r="L24" s="25" t="n">
        <v>212</v>
      </c>
      <c r="M24" s="24" t="s">
        <v>101</v>
      </c>
    </row>
    <row r="25" customFormat="false" ht="11.25" hidden="false" customHeight="true" outlineLevel="0" collapsed="false">
      <c r="A25" s="23" t="s">
        <v>48</v>
      </c>
      <c r="B25" s="24" t="n">
        <v>273</v>
      </c>
      <c r="C25" s="24" t="n">
        <v>3</v>
      </c>
      <c r="D25" s="25" t="n">
        <v>2</v>
      </c>
      <c r="E25" s="24"/>
      <c r="F25" s="26" t="s">
        <v>80</v>
      </c>
      <c r="G25" s="27"/>
      <c r="H25" s="27"/>
      <c r="I25" s="26" t="s">
        <v>80</v>
      </c>
      <c r="J25" s="26" t="s">
        <v>80</v>
      </c>
      <c r="K25" s="27" t="s">
        <v>84</v>
      </c>
      <c r="L25" s="25" t="n">
        <v>246</v>
      </c>
      <c r="M25" s="30" t="s">
        <v>102</v>
      </c>
    </row>
    <row r="26" customFormat="false" ht="11.25" hidden="false" customHeight="true" outlineLevel="0" collapsed="false">
      <c r="A26" s="23" t="s">
        <v>50</v>
      </c>
      <c r="B26" s="24" t="n">
        <v>180</v>
      </c>
      <c r="C26" s="24" t="n">
        <v>1</v>
      </c>
      <c r="D26" s="25" t="n">
        <v>2</v>
      </c>
      <c r="E26" s="24"/>
      <c r="F26" s="26" t="s">
        <v>80</v>
      </c>
      <c r="G26" s="27"/>
      <c r="H26" s="26" t="s">
        <v>80</v>
      </c>
      <c r="I26" s="26" t="s">
        <v>80</v>
      </c>
      <c r="J26" s="26" t="s">
        <v>80</v>
      </c>
      <c r="K26" s="27" t="s">
        <v>84</v>
      </c>
      <c r="L26" s="25" t="s">
        <v>103</v>
      </c>
      <c r="M26" s="28" t="s">
        <v>104</v>
      </c>
    </row>
    <row r="27" customFormat="false" ht="11.25" hidden="false" customHeight="true" outlineLevel="0" collapsed="false">
      <c r="A27" s="23" t="s">
        <v>52</v>
      </c>
      <c r="B27" s="24" t="n">
        <v>123</v>
      </c>
      <c r="C27" s="24"/>
      <c r="D27" s="24"/>
      <c r="E27" s="25"/>
      <c r="F27" s="31" t="s">
        <v>80</v>
      </c>
      <c r="G27" s="32"/>
      <c r="H27" s="32"/>
      <c r="I27" s="31" t="s">
        <v>80</v>
      </c>
      <c r="J27" s="31" t="s">
        <v>80</v>
      </c>
      <c r="K27" s="32" t="s">
        <v>84</v>
      </c>
      <c r="L27" s="25" t="n">
        <v>242</v>
      </c>
      <c r="M27" s="36" t="s">
        <v>105</v>
      </c>
    </row>
    <row r="28" customFormat="false" ht="11.25" hidden="false" customHeight="true" outlineLevel="0" collapsed="false">
      <c r="A28" s="23" t="s">
        <v>54</v>
      </c>
      <c r="B28" s="24" t="n">
        <v>164</v>
      </c>
      <c r="C28" s="24" t="n">
        <v>3</v>
      </c>
      <c r="D28" s="25" t="n">
        <v>1</v>
      </c>
      <c r="E28" s="25" t="n">
        <v>1</v>
      </c>
      <c r="F28" s="26" t="s">
        <v>80</v>
      </c>
      <c r="G28" s="27"/>
      <c r="H28" s="27"/>
      <c r="I28" s="26" t="s">
        <v>80</v>
      </c>
      <c r="J28" s="26" t="s">
        <v>80</v>
      </c>
      <c r="K28" s="27" t="s">
        <v>86</v>
      </c>
      <c r="L28" s="25" t="n">
        <v>276</v>
      </c>
      <c r="M28" s="24"/>
    </row>
    <row r="30" customFormat="false" ht="11.25" hidden="false" customHeight="true" outlineLevel="0" collapsed="false">
      <c r="A30" s="37" t="s">
        <v>106</v>
      </c>
    </row>
    <row r="31" customFormat="false" ht="11.25" hidden="false" customHeight="true" outlineLevel="0" collapsed="false">
      <c r="A31" s="38" t="s">
        <v>107</v>
      </c>
    </row>
    <row r="32" customFormat="false" ht="11.25" hidden="false" customHeight="true" outlineLevel="0" collapsed="false">
      <c r="A32" s="38" t="s">
        <v>108</v>
      </c>
    </row>
    <row r="33" customFormat="false" ht="11.25" hidden="false" customHeight="true" outlineLevel="0" collapsed="false">
      <c r="A33" s="38"/>
    </row>
    <row r="34" customFormat="false" ht="11.25" hidden="false" customHeight="true" outlineLevel="0" collapsed="false">
      <c r="A34" s="39" t="s">
        <v>109</v>
      </c>
    </row>
    <row r="35" customFormat="false" ht="11.25" hidden="false" customHeight="true" outlineLevel="0" collapsed="false">
      <c r="A35" s="40" t="s">
        <v>110</v>
      </c>
    </row>
    <row r="36" customFormat="false" ht="11.25" hidden="false" customHeight="true" outlineLevel="0" collapsed="false">
      <c r="A36" s="41" t="s">
        <v>111</v>
      </c>
    </row>
    <row r="37" customFormat="false" ht="11.25" hidden="false" customHeight="true" outlineLevel="0" collapsed="false">
      <c r="A37" s="41" t="s">
        <v>112</v>
      </c>
    </row>
    <row r="38" customFormat="false" ht="11.25" hidden="false" customHeight="true" outlineLevel="0" collapsed="false">
      <c r="A38" s="39" t="s">
        <v>113</v>
      </c>
    </row>
    <row r="40" customFormat="false" ht="11.25" hidden="false" customHeight="true" outlineLevel="0" collapsed="false">
      <c r="A40" s="42" t="s">
        <v>114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</row>
    <row r="41" customFormat="false" ht="21.75" hidden="false" customHeight="tru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</row>
    <row r="42" customFormat="false" ht="11.25" hidden="false" customHeight="tru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</row>
  </sheetData>
  <mergeCells count="16">
    <mergeCell ref="A3:A5"/>
    <mergeCell ref="B3:E3"/>
    <mergeCell ref="F3:I3"/>
    <mergeCell ref="J3:K3"/>
    <mergeCell ref="L3:M3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A40:M4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:M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10.74"/>
    <col collapsed="false" customWidth="true" hidden="false" outlineLevel="0" max="5" min="2" style="13" width="6.62"/>
    <col collapsed="false" customWidth="true" hidden="false" outlineLevel="0" max="6" min="6" style="13" width="12.62"/>
    <col collapsed="false" customWidth="false" hidden="false" outlineLevel="0" max="7" min="7" style="13" width="8.99"/>
    <col collapsed="false" customWidth="true" hidden="false" outlineLevel="0" max="8" min="8" style="13" width="9.62"/>
    <col collapsed="false" customWidth="true" hidden="false" outlineLevel="0" max="9" min="9" style="13" width="8.62"/>
    <col collapsed="false" customWidth="true" hidden="false" outlineLevel="0" max="10" min="10" style="13" width="10.62"/>
    <col collapsed="false" customWidth="true" hidden="false" outlineLevel="0" max="11" min="11" style="13" width="12.62"/>
    <col collapsed="false" customWidth="true" hidden="false" outlineLevel="0" max="12" min="12" style="13" width="6.62"/>
    <col collapsed="false" customWidth="true" hidden="false" outlineLevel="0" max="13" min="13" style="13" width="13.62"/>
    <col collapsed="false" customWidth="false" hidden="false" outlineLevel="0" max="257" min="14" style="13" width="8.99"/>
  </cols>
  <sheetData>
    <row r="1" customFormat="false" ht="14.25" hidden="false" customHeight="false" outlineLevel="0" collapsed="false">
      <c r="A1" s="14" t="s">
        <v>115</v>
      </c>
    </row>
    <row r="3" customFormat="false" ht="13.5" hidden="false" customHeight="true" outlineLevel="0" collapsed="false">
      <c r="A3" s="15"/>
      <c r="B3" s="16" t="s">
        <v>64</v>
      </c>
      <c r="C3" s="16"/>
      <c r="D3" s="16"/>
      <c r="E3" s="16"/>
      <c r="F3" s="17" t="s">
        <v>65</v>
      </c>
      <c r="G3" s="17"/>
      <c r="H3" s="17"/>
      <c r="I3" s="17"/>
      <c r="J3" s="17" t="s">
        <v>66</v>
      </c>
      <c r="K3" s="17"/>
      <c r="L3" s="18" t="s">
        <v>67</v>
      </c>
      <c r="M3" s="18"/>
    </row>
    <row r="4" customFormat="false" ht="13.5" hidden="false" customHeight="true" outlineLevel="0" collapsed="false">
      <c r="A4" s="15"/>
      <c r="B4" s="20"/>
      <c r="C4" s="17" t="s">
        <v>68</v>
      </c>
      <c r="D4" s="17" t="s">
        <v>69</v>
      </c>
      <c r="E4" s="17" t="s">
        <v>70</v>
      </c>
      <c r="F4" s="18" t="s">
        <v>71</v>
      </c>
      <c r="G4" s="18" t="s">
        <v>72</v>
      </c>
      <c r="H4" s="17" t="s">
        <v>73</v>
      </c>
      <c r="I4" s="17"/>
      <c r="J4" s="17" t="s">
        <v>74</v>
      </c>
      <c r="K4" s="17" t="s">
        <v>75</v>
      </c>
      <c r="L4" s="18" t="s">
        <v>76</v>
      </c>
      <c r="M4" s="17" t="s">
        <v>77</v>
      </c>
    </row>
    <row r="5" customFormat="false" ht="13.5" hidden="false" customHeight="false" outlineLevel="0" collapsed="false">
      <c r="A5" s="15"/>
      <c r="B5" s="22"/>
      <c r="C5" s="17"/>
      <c r="D5" s="17"/>
      <c r="E5" s="17"/>
      <c r="F5" s="18"/>
      <c r="G5" s="18"/>
      <c r="H5" s="17" t="s">
        <v>78</v>
      </c>
      <c r="I5" s="17" t="s">
        <v>79</v>
      </c>
      <c r="J5" s="17"/>
      <c r="K5" s="17"/>
      <c r="L5" s="18"/>
      <c r="M5" s="17"/>
    </row>
    <row r="6" customFormat="false" ht="13.5" hidden="false" customHeight="false" outlineLevel="0" collapsed="false">
      <c r="A6" s="43" t="s">
        <v>11</v>
      </c>
      <c r="B6" s="24" t="n">
        <v>266</v>
      </c>
      <c r="C6" s="25" t="n">
        <v>3</v>
      </c>
      <c r="D6" s="24" t="n">
        <v>4</v>
      </c>
      <c r="E6" s="24" t="n">
        <v>1</v>
      </c>
      <c r="F6" s="44" t="s">
        <v>80</v>
      </c>
      <c r="G6" s="44" t="s">
        <v>80</v>
      </c>
      <c r="H6" s="44"/>
      <c r="I6" s="45" t="s">
        <v>80</v>
      </c>
      <c r="J6" s="27" t="s">
        <v>116</v>
      </c>
      <c r="K6" s="27" t="s">
        <v>117</v>
      </c>
      <c r="L6" s="25" t="n">
        <v>576</v>
      </c>
      <c r="M6" s="46" t="s">
        <v>118</v>
      </c>
    </row>
    <row r="7" customFormat="false" ht="13.5" hidden="false" customHeight="false" outlineLevel="0" collapsed="false">
      <c r="A7" s="43" t="s">
        <v>13</v>
      </c>
      <c r="B7" s="24" t="n">
        <v>95</v>
      </c>
      <c r="C7" s="24" t="n">
        <v>2</v>
      </c>
      <c r="D7" s="25"/>
      <c r="E7" s="25" t="n">
        <v>1</v>
      </c>
      <c r="F7" s="31" t="s">
        <v>80</v>
      </c>
      <c r="G7" s="31" t="s">
        <v>80</v>
      </c>
      <c r="H7" s="32"/>
      <c r="I7" s="31" t="s">
        <v>80</v>
      </c>
      <c r="J7" s="26" t="s">
        <v>80</v>
      </c>
      <c r="K7" s="27" t="s">
        <v>81</v>
      </c>
      <c r="L7" s="25" t="n">
        <v>181</v>
      </c>
      <c r="M7" s="46" t="s">
        <v>119</v>
      </c>
    </row>
    <row r="8" customFormat="false" ht="13.5" hidden="false" customHeight="false" outlineLevel="0" collapsed="false">
      <c r="A8" s="43" t="s">
        <v>15</v>
      </c>
      <c r="B8" s="24" t="n">
        <v>93</v>
      </c>
      <c r="C8" s="24" t="n">
        <v>4</v>
      </c>
      <c r="D8" s="25"/>
      <c r="E8" s="25" t="n">
        <v>2</v>
      </c>
      <c r="F8" s="31" t="s">
        <v>80</v>
      </c>
      <c r="G8" s="32"/>
      <c r="H8" s="32"/>
      <c r="I8" s="31" t="s">
        <v>80</v>
      </c>
      <c r="J8" s="26" t="s">
        <v>80</v>
      </c>
      <c r="K8" s="27" t="s">
        <v>84</v>
      </c>
      <c r="L8" s="25" t="s">
        <v>120</v>
      </c>
      <c r="M8" s="46"/>
    </row>
    <row r="9" customFormat="false" ht="13.5" hidden="false" customHeight="false" outlineLevel="0" collapsed="false">
      <c r="A9" s="43" t="s">
        <v>17</v>
      </c>
      <c r="B9" s="24" t="n">
        <v>87</v>
      </c>
      <c r="C9" s="24" t="n">
        <v>4</v>
      </c>
      <c r="D9" s="24" t="n">
        <v>2</v>
      </c>
      <c r="E9" s="25" t="n">
        <v>1</v>
      </c>
      <c r="F9" s="26" t="s">
        <v>80</v>
      </c>
      <c r="G9" s="27"/>
      <c r="H9" s="27"/>
      <c r="I9" s="27"/>
      <c r="J9" s="26" t="s">
        <v>80</v>
      </c>
      <c r="K9" s="27" t="s">
        <v>84</v>
      </c>
      <c r="L9" s="25" t="n">
        <v>95</v>
      </c>
      <c r="M9" s="47" t="s">
        <v>121</v>
      </c>
    </row>
    <row r="10" customFormat="false" ht="13.5" hidden="false" customHeight="false" outlineLevel="0" collapsed="false">
      <c r="A10" s="43" t="s">
        <v>19</v>
      </c>
      <c r="B10" s="24" t="n">
        <v>41</v>
      </c>
      <c r="C10" s="25"/>
      <c r="D10" s="25"/>
      <c r="E10" s="25"/>
      <c r="F10" s="26" t="s">
        <v>80</v>
      </c>
      <c r="G10" s="26" t="s">
        <v>80</v>
      </c>
      <c r="H10" s="27"/>
      <c r="I10" s="26" t="s">
        <v>80</v>
      </c>
      <c r="J10" s="31" t="s">
        <v>80</v>
      </c>
      <c r="K10" s="32" t="s">
        <v>81</v>
      </c>
      <c r="L10" s="25" t="n">
        <v>170</v>
      </c>
      <c r="M10" s="46" t="s">
        <v>122</v>
      </c>
    </row>
    <row r="11" customFormat="false" ht="13.5" hidden="false" customHeight="false" outlineLevel="0" collapsed="false">
      <c r="A11" s="43" t="s">
        <v>21</v>
      </c>
      <c r="B11" s="24" t="n">
        <v>93</v>
      </c>
      <c r="C11" s="24" t="n">
        <v>2</v>
      </c>
      <c r="D11" s="25" t="n">
        <v>1</v>
      </c>
      <c r="E11" s="25" t="n">
        <v>1</v>
      </c>
      <c r="F11" s="31" t="s">
        <v>80</v>
      </c>
      <c r="G11" s="31" t="s">
        <v>80</v>
      </c>
      <c r="H11" s="32"/>
      <c r="I11" s="31" t="s">
        <v>80</v>
      </c>
      <c r="J11" s="26" t="s">
        <v>80</v>
      </c>
      <c r="K11" s="27" t="s">
        <v>84</v>
      </c>
      <c r="L11" s="25" t="n">
        <v>396</v>
      </c>
      <c r="M11" s="46" t="s">
        <v>123</v>
      </c>
    </row>
    <row r="12" customFormat="false" ht="13.5" hidden="false" customHeight="false" outlineLevel="0" collapsed="false">
      <c r="A12" s="43" t="s">
        <v>23</v>
      </c>
      <c r="B12" s="24" t="n">
        <v>22</v>
      </c>
      <c r="C12" s="25"/>
      <c r="D12" s="25"/>
      <c r="E12" s="25"/>
      <c r="F12" s="27"/>
      <c r="G12" s="27"/>
      <c r="H12" s="27"/>
      <c r="I12" s="26" t="s">
        <v>80</v>
      </c>
      <c r="J12" s="27"/>
      <c r="K12" s="27"/>
      <c r="L12" s="25" t="n">
        <v>98</v>
      </c>
      <c r="M12" s="46" t="s">
        <v>124</v>
      </c>
    </row>
    <row r="13" customFormat="false" ht="13.5" hidden="false" customHeight="false" outlineLevel="0" collapsed="false">
      <c r="A13" s="43" t="s">
        <v>25</v>
      </c>
      <c r="B13" s="24" t="n">
        <v>100</v>
      </c>
      <c r="C13" s="24" t="n">
        <v>1</v>
      </c>
      <c r="D13" s="24" t="n">
        <v>1</v>
      </c>
      <c r="E13" s="24"/>
      <c r="F13" s="31" t="s">
        <v>80</v>
      </c>
      <c r="G13" s="32"/>
      <c r="H13" s="31" t="s">
        <v>80</v>
      </c>
      <c r="I13" s="32"/>
      <c r="J13" s="26" t="s">
        <v>80</v>
      </c>
      <c r="K13" s="27" t="s">
        <v>84</v>
      </c>
      <c r="L13" s="25" t="n">
        <v>386</v>
      </c>
      <c r="M13" s="46" t="s">
        <v>125</v>
      </c>
    </row>
    <row r="14" customFormat="false" ht="13.5" hidden="false" customHeight="false" outlineLevel="0" collapsed="false">
      <c r="A14" s="43" t="s">
        <v>27</v>
      </c>
      <c r="B14" s="24" t="n">
        <v>187</v>
      </c>
      <c r="C14" s="24" t="n">
        <v>4</v>
      </c>
      <c r="D14" s="24"/>
      <c r="E14" s="25" t="n">
        <v>1</v>
      </c>
      <c r="F14" s="26" t="s">
        <v>80</v>
      </c>
      <c r="G14" s="27"/>
      <c r="H14" s="27"/>
      <c r="I14" s="27"/>
      <c r="J14" s="27" t="s">
        <v>126</v>
      </c>
      <c r="K14" s="27" t="s">
        <v>127</v>
      </c>
      <c r="L14" s="25" t="n">
        <v>310</v>
      </c>
      <c r="M14" s="46" t="s">
        <v>128</v>
      </c>
    </row>
    <row r="15" customFormat="false" ht="13.5" hidden="false" customHeight="false" outlineLevel="0" collapsed="false">
      <c r="A15" s="43" t="s">
        <v>29</v>
      </c>
      <c r="B15" s="24" t="n">
        <v>70</v>
      </c>
      <c r="C15" s="25"/>
      <c r="D15" s="25"/>
      <c r="E15" s="25"/>
      <c r="F15" s="31" t="s">
        <v>80</v>
      </c>
      <c r="G15" s="31" t="s">
        <v>80</v>
      </c>
      <c r="H15" s="32"/>
      <c r="I15" s="32"/>
      <c r="J15" s="26" t="s">
        <v>80</v>
      </c>
      <c r="K15" s="27" t="s">
        <v>84</v>
      </c>
      <c r="L15" s="25" t="n">
        <v>72</v>
      </c>
      <c r="M15" s="46" t="s">
        <v>129</v>
      </c>
    </row>
    <row r="16" customFormat="false" ht="13.5" hidden="false" customHeight="false" outlineLevel="0" collapsed="false">
      <c r="A16" s="43" t="s">
        <v>31</v>
      </c>
      <c r="B16" s="24" t="n">
        <v>72</v>
      </c>
      <c r="C16" s="24" t="n">
        <v>2</v>
      </c>
      <c r="D16" s="24" t="n">
        <v>2</v>
      </c>
      <c r="E16" s="24"/>
      <c r="F16" s="26" t="s">
        <v>80</v>
      </c>
      <c r="G16" s="26" t="s">
        <v>80</v>
      </c>
      <c r="H16" s="27"/>
      <c r="I16" s="26" t="s">
        <v>80</v>
      </c>
      <c r="J16" s="34" t="s">
        <v>80</v>
      </c>
      <c r="K16" s="35" t="s">
        <v>84</v>
      </c>
      <c r="L16" s="25" t="n">
        <v>370</v>
      </c>
      <c r="M16" s="46" t="s">
        <v>130</v>
      </c>
    </row>
    <row r="17" customFormat="false" ht="13.5" hidden="false" customHeight="false" outlineLevel="0" collapsed="false">
      <c r="A17" s="43" t="s">
        <v>33</v>
      </c>
      <c r="B17" s="24" t="n">
        <v>78</v>
      </c>
      <c r="C17" s="24" t="n">
        <v>4</v>
      </c>
      <c r="D17" s="25" t="n">
        <v>3</v>
      </c>
      <c r="E17" s="25" t="n">
        <v>1</v>
      </c>
      <c r="F17" s="26" t="s">
        <v>80</v>
      </c>
      <c r="G17" s="27"/>
      <c r="H17" s="27"/>
      <c r="I17" s="26" t="s">
        <v>80</v>
      </c>
      <c r="J17" s="27"/>
      <c r="K17" s="27"/>
      <c r="L17" s="25" t="n">
        <v>237</v>
      </c>
      <c r="M17" s="46" t="s">
        <v>131</v>
      </c>
    </row>
    <row r="18" customFormat="false" ht="13.5" hidden="false" customHeight="false" outlineLevel="0" collapsed="false">
      <c r="A18" s="43" t="s">
        <v>35</v>
      </c>
      <c r="B18" s="24" t="n">
        <v>54</v>
      </c>
      <c r="C18" s="25"/>
      <c r="D18" s="25"/>
      <c r="E18" s="25"/>
      <c r="F18" s="31" t="s">
        <v>80</v>
      </c>
      <c r="G18" s="32"/>
      <c r="H18" s="32"/>
      <c r="I18" s="31" t="s">
        <v>80</v>
      </c>
      <c r="J18" s="27"/>
      <c r="K18" s="27"/>
      <c r="L18" s="25" t="n">
        <v>303</v>
      </c>
      <c r="M18" s="46" t="s">
        <v>132</v>
      </c>
    </row>
    <row r="19" customFormat="false" ht="13.5" hidden="false" customHeight="false" outlineLevel="0" collapsed="false">
      <c r="A19" s="48" t="s">
        <v>37</v>
      </c>
      <c r="B19" s="49" t="n">
        <v>62</v>
      </c>
      <c r="C19" s="49" t="n">
        <v>4</v>
      </c>
      <c r="D19" s="50"/>
      <c r="E19" s="50" t="n">
        <v>1</v>
      </c>
      <c r="F19" s="51" t="s">
        <v>80</v>
      </c>
      <c r="G19" s="51" t="s">
        <v>80</v>
      </c>
      <c r="H19" s="51"/>
      <c r="I19" s="52" t="s">
        <v>80</v>
      </c>
      <c r="J19" s="26" t="s">
        <v>80</v>
      </c>
      <c r="K19" s="27" t="s">
        <v>84</v>
      </c>
      <c r="L19" s="25" t="n">
        <v>132</v>
      </c>
      <c r="M19" s="53" t="s">
        <v>133</v>
      </c>
    </row>
    <row r="20" customFormat="false" ht="13.5" hidden="false" customHeight="false" outlineLevel="0" collapsed="false">
      <c r="A20" s="43" t="s">
        <v>39</v>
      </c>
      <c r="B20" s="24" t="n">
        <v>53</v>
      </c>
      <c r="C20" s="25" t="n">
        <v>2</v>
      </c>
      <c r="D20" s="25"/>
      <c r="E20" s="25"/>
      <c r="F20" s="31" t="s">
        <v>80</v>
      </c>
      <c r="G20" s="32"/>
      <c r="H20" s="32"/>
      <c r="I20" s="32"/>
      <c r="J20" s="26" t="s">
        <v>80</v>
      </c>
      <c r="K20" s="27" t="s">
        <v>127</v>
      </c>
      <c r="L20" s="25" t="n">
        <v>73</v>
      </c>
      <c r="M20" s="46" t="s">
        <v>134</v>
      </c>
    </row>
    <row r="21" customFormat="false" ht="13.5" hidden="false" customHeight="false" outlineLevel="0" collapsed="false">
      <c r="A21" s="43" t="s">
        <v>41</v>
      </c>
      <c r="B21" s="24" t="n">
        <v>21</v>
      </c>
      <c r="C21" s="25"/>
      <c r="D21" s="25"/>
      <c r="E21" s="25"/>
      <c r="F21" s="26" t="s">
        <v>80</v>
      </c>
      <c r="G21" s="27"/>
      <c r="H21" s="27"/>
      <c r="I21" s="26" t="s">
        <v>80</v>
      </c>
      <c r="J21" s="26" t="s">
        <v>80</v>
      </c>
      <c r="K21" s="27" t="s">
        <v>84</v>
      </c>
      <c r="L21" s="25" t="n">
        <v>32</v>
      </c>
      <c r="M21" s="46" t="s">
        <v>135</v>
      </c>
    </row>
    <row r="22" customFormat="false" ht="13.5" hidden="false" customHeight="false" outlineLevel="0" collapsed="false">
      <c r="A22" s="43" t="s">
        <v>43</v>
      </c>
      <c r="B22" s="24" t="n">
        <v>42</v>
      </c>
      <c r="C22" s="24" t="n">
        <v>1</v>
      </c>
      <c r="D22" s="24"/>
      <c r="E22" s="25" t="n">
        <v>1</v>
      </c>
      <c r="F22" s="31" t="s">
        <v>80</v>
      </c>
      <c r="G22" s="31" t="s">
        <v>80</v>
      </c>
      <c r="H22" s="32"/>
      <c r="I22" s="31" t="s">
        <v>80</v>
      </c>
      <c r="J22" s="26" t="s">
        <v>80</v>
      </c>
      <c r="K22" s="27" t="s">
        <v>84</v>
      </c>
      <c r="L22" s="25" t="n">
        <v>31</v>
      </c>
      <c r="M22" s="46" t="s">
        <v>136</v>
      </c>
    </row>
    <row r="23" customFormat="false" ht="13.5" hidden="false" customHeight="false" outlineLevel="0" collapsed="false">
      <c r="A23" s="43" t="s">
        <v>45</v>
      </c>
      <c r="B23" s="24" t="n">
        <v>30</v>
      </c>
      <c r="C23" s="25"/>
      <c r="D23" s="25"/>
      <c r="E23" s="25"/>
      <c r="F23" s="26" t="s">
        <v>80</v>
      </c>
      <c r="G23" s="27"/>
      <c r="H23" s="27"/>
      <c r="I23" s="27"/>
      <c r="J23" s="27"/>
      <c r="K23" s="27"/>
      <c r="L23" s="25" t="n">
        <v>75</v>
      </c>
      <c r="M23" s="46" t="s">
        <v>137</v>
      </c>
    </row>
    <row r="24" customFormat="false" ht="13.5" hidden="false" customHeight="false" outlineLevel="0" collapsed="false">
      <c r="A24" s="43" t="s">
        <v>47</v>
      </c>
      <c r="B24" s="24" t="n">
        <v>28</v>
      </c>
      <c r="C24" s="25"/>
      <c r="D24" s="25"/>
      <c r="E24" s="25"/>
      <c r="F24" s="31" t="s">
        <v>80</v>
      </c>
      <c r="G24" s="32"/>
      <c r="H24" s="32"/>
      <c r="I24" s="32"/>
      <c r="J24" s="26" t="s">
        <v>80</v>
      </c>
      <c r="K24" s="27" t="s">
        <v>84</v>
      </c>
      <c r="L24" s="25" t="n">
        <v>191</v>
      </c>
      <c r="M24" s="46" t="s">
        <v>138</v>
      </c>
    </row>
    <row r="25" customFormat="false" ht="13.5" hidden="false" customHeight="false" outlineLevel="0" collapsed="false">
      <c r="A25" s="43" t="s">
        <v>49</v>
      </c>
      <c r="B25" s="24" t="n">
        <v>63</v>
      </c>
      <c r="C25" s="25"/>
      <c r="D25" s="24" t="n">
        <v>1</v>
      </c>
      <c r="E25" s="24"/>
      <c r="F25" s="31" t="s">
        <v>80</v>
      </c>
      <c r="G25" s="32"/>
      <c r="H25" s="32"/>
      <c r="I25" s="32"/>
      <c r="J25" s="27"/>
      <c r="K25" s="27"/>
      <c r="L25" s="25" t="n">
        <v>128</v>
      </c>
      <c r="M25" s="46" t="s">
        <v>139</v>
      </c>
    </row>
    <row r="26" customFormat="false" ht="13.5" hidden="false" customHeight="false" outlineLevel="0" collapsed="false">
      <c r="A26" s="43" t="s">
        <v>51</v>
      </c>
      <c r="B26" s="24" t="n">
        <v>20</v>
      </c>
      <c r="C26" s="25"/>
      <c r="D26" s="25"/>
      <c r="E26" s="25"/>
      <c r="F26" s="31" t="s">
        <v>80</v>
      </c>
      <c r="G26" s="31" t="s">
        <v>80</v>
      </c>
      <c r="H26" s="32"/>
      <c r="I26" s="31" t="s">
        <v>80</v>
      </c>
      <c r="J26" s="26" t="s">
        <v>80</v>
      </c>
      <c r="K26" s="27" t="s">
        <v>84</v>
      </c>
      <c r="L26" s="25" t="n">
        <v>58</v>
      </c>
      <c r="M26" s="46" t="s">
        <v>140</v>
      </c>
    </row>
    <row r="27" customFormat="false" ht="13.5" hidden="false" customHeight="false" outlineLevel="0" collapsed="false">
      <c r="A27" s="43" t="s">
        <v>53</v>
      </c>
      <c r="B27" s="24" t="n">
        <v>86</v>
      </c>
      <c r="C27" s="24" t="n">
        <v>3</v>
      </c>
      <c r="D27" s="25" t="n">
        <v>1</v>
      </c>
      <c r="E27" s="25"/>
      <c r="F27" s="31" t="s">
        <v>80</v>
      </c>
      <c r="G27" s="32"/>
      <c r="H27" s="32"/>
      <c r="I27" s="27"/>
      <c r="J27" s="26" t="s">
        <v>80</v>
      </c>
      <c r="K27" s="27" t="s">
        <v>81</v>
      </c>
      <c r="L27" s="25" t="n">
        <v>202</v>
      </c>
      <c r="M27" s="46" t="s">
        <v>141</v>
      </c>
    </row>
    <row r="28" customFormat="false" ht="13.5" hidden="false" customHeight="false" outlineLevel="0" collapsed="false">
      <c r="A28" s="43" t="s">
        <v>55</v>
      </c>
      <c r="B28" s="24" t="n">
        <v>27</v>
      </c>
      <c r="C28" s="25" t="n">
        <v>1</v>
      </c>
      <c r="D28" s="25"/>
      <c r="E28" s="25" t="n">
        <v>1</v>
      </c>
      <c r="F28" s="26" t="s">
        <v>80</v>
      </c>
      <c r="G28" s="27"/>
      <c r="H28" s="27"/>
      <c r="I28" s="27"/>
      <c r="J28" s="26" t="s">
        <v>80</v>
      </c>
      <c r="K28" s="27" t="s">
        <v>127</v>
      </c>
      <c r="L28" s="25" t="n">
        <v>37</v>
      </c>
      <c r="M28" s="46" t="s">
        <v>142</v>
      </c>
    </row>
    <row r="29" customFormat="false" ht="13.5" hidden="false" customHeight="false" outlineLevel="0" collapsed="false">
      <c r="A29" s="43" t="s">
        <v>57</v>
      </c>
      <c r="B29" s="24" t="n">
        <v>14</v>
      </c>
      <c r="C29" s="25"/>
      <c r="D29" s="25"/>
      <c r="E29" s="25"/>
      <c r="F29" s="31" t="s">
        <v>80</v>
      </c>
      <c r="G29" s="31" t="s">
        <v>80</v>
      </c>
      <c r="H29" s="32"/>
      <c r="I29" s="31" t="s">
        <v>80</v>
      </c>
      <c r="J29" s="32"/>
      <c r="K29" s="32"/>
      <c r="L29" s="25" t="n">
        <v>39</v>
      </c>
      <c r="M29" s="46" t="s">
        <v>143</v>
      </c>
    </row>
    <row r="30" customFormat="false" ht="13.5" hidden="false" customHeight="false" outlineLevel="0" collapsed="false">
      <c r="A30" s="54" t="s">
        <v>58</v>
      </c>
      <c r="B30" s="24" t="n">
        <v>26</v>
      </c>
      <c r="C30" s="25"/>
      <c r="D30" s="25"/>
      <c r="E30" s="25"/>
      <c r="F30" s="27"/>
      <c r="G30" s="27"/>
      <c r="H30" s="27"/>
      <c r="I30" s="27"/>
      <c r="J30" s="27"/>
      <c r="K30" s="27"/>
      <c r="L30" s="25" t="n">
        <v>85</v>
      </c>
      <c r="M30" s="55" t="s">
        <v>144</v>
      </c>
    </row>
    <row r="31" customFormat="false" ht="11.25" hidden="false" customHeight="true" outlineLevel="0" collapsed="false">
      <c r="A31" s="43" t="s">
        <v>59</v>
      </c>
      <c r="B31" s="24" t="n">
        <v>79</v>
      </c>
      <c r="C31" s="25"/>
      <c r="D31" s="25"/>
      <c r="E31" s="25"/>
      <c r="F31" s="31" t="s">
        <v>80</v>
      </c>
      <c r="G31" s="31" t="s">
        <v>80</v>
      </c>
      <c r="H31" s="32"/>
      <c r="I31" s="32"/>
      <c r="J31" s="31" t="s">
        <v>80</v>
      </c>
      <c r="K31" s="32" t="s">
        <v>84</v>
      </c>
      <c r="L31" s="25" t="n">
        <v>223</v>
      </c>
      <c r="M31" s="46" t="s">
        <v>145</v>
      </c>
    </row>
    <row r="33" customFormat="false" ht="13.5" hidden="false" customHeight="false" outlineLevel="0" collapsed="false">
      <c r="A33" s="37" t="s">
        <v>146</v>
      </c>
    </row>
    <row r="34" customFormat="false" ht="13.5" hidden="false" customHeight="false" outlineLevel="0" collapsed="false">
      <c r="A34" s="38" t="s">
        <v>147</v>
      </c>
    </row>
    <row r="35" customFormat="false" ht="13.5" hidden="false" customHeight="false" outlineLevel="0" collapsed="false">
      <c r="A35" s="38" t="s">
        <v>148</v>
      </c>
    </row>
    <row r="36" customFormat="false" ht="13.5" hidden="false" customHeight="false" outlineLevel="0" collapsed="false">
      <c r="A36" s="38"/>
    </row>
    <row r="37" customFormat="false" ht="13.5" hidden="false" customHeight="false" outlineLevel="0" collapsed="false">
      <c r="A37" s="39" t="s">
        <v>109</v>
      </c>
    </row>
    <row r="38" customFormat="false" ht="13.5" hidden="false" customHeight="false" outlineLevel="0" collapsed="false">
      <c r="A38" s="40" t="s">
        <v>110</v>
      </c>
    </row>
    <row r="39" customFormat="false" ht="13.5" hidden="false" customHeight="false" outlineLevel="0" collapsed="false">
      <c r="A39" s="41" t="s">
        <v>111</v>
      </c>
    </row>
    <row r="40" customFormat="false" ht="13.5" hidden="false" customHeight="false" outlineLevel="0" collapsed="false">
      <c r="A40" s="41" t="s">
        <v>112</v>
      </c>
    </row>
    <row r="41" customFormat="false" ht="13.5" hidden="false" customHeight="false" outlineLevel="0" collapsed="false">
      <c r="A41" s="39" t="s">
        <v>113</v>
      </c>
    </row>
    <row r="42" customFormat="false" ht="13.5" hidden="false" customHeight="false" outlineLevel="0" collapsed="false">
      <c r="A42" s="39" t="s">
        <v>149</v>
      </c>
    </row>
    <row r="44" customFormat="false" ht="13.5" hidden="false" customHeight="true" outlineLevel="0" collapsed="false">
      <c r="A44" s="42" t="s">
        <v>114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</row>
    <row r="45" customFormat="false" ht="13.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</row>
  </sheetData>
  <mergeCells count="16">
    <mergeCell ref="A3:A5"/>
    <mergeCell ref="B3:E3"/>
    <mergeCell ref="F3:I3"/>
    <mergeCell ref="J3:K3"/>
    <mergeCell ref="L3:M3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A44:M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1.62"/>
    <col collapsed="false" customWidth="true" hidden="false" outlineLevel="0" max="7" min="6" style="0" width="6.37"/>
    <col collapsed="false" customWidth="true" hidden="false" outlineLevel="0" max="8" min="8" style="56" width="6.99"/>
    <col collapsed="false" customWidth="true" hidden="false" outlineLevel="0" max="9" min="9" style="0" width="10.12"/>
    <col collapsed="false" customWidth="true" hidden="false" outlineLevel="0" max="13" min="13" style="0" width="11.62"/>
    <col collapsed="false" customWidth="true" hidden="false" outlineLevel="0" max="14" min="14" style="57" width="6.99"/>
    <col collapsed="false" customWidth="true" hidden="false" outlineLevel="0" max="15" min="15" style="57" width="7.62"/>
  </cols>
  <sheetData>
    <row r="1" customFormat="false" ht="14.25" hidden="false" customHeight="false" outlineLevel="0" collapsed="false">
      <c r="A1" s="58" t="s">
        <v>150</v>
      </c>
      <c r="B1" s="58"/>
      <c r="C1" s="58"/>
      <c r="D1" s="58"/>
      <c r="E1" s="58"/>
      <c r="F1" s="58"/>
      <c r="G1" s="58"/>
      <c r="H1" s="59"/>
      <c r="I1" s="58"/>
      <c r="J1" s="58"/>
      <c r="K1" s="58"/>
      <c r="L1" s="58"/>
    </row>
    <row r="3" customFormat="false" ht="13.5" hidden="false" customHeight="false" outlineLevel="0" collapsed="false">
      <c r="A3" s="60"/>
      <c r="B3" s="61" t="s">
        <v>151</v>
      </c>
      <c r="C3" s="61"/>
      <c r="D3" s="61"/>
      <c r="E3" s="61"/>
      <c r="F3" s="62" t="s">
        <v>152</v>
      </c>
      <c r="G3" s="62"/>
      <c r="I3" s="60"/>
      <c r="J3" s="61" t="s">
        <v>151</v>
      </c>
      <c r="K3" s="61"/>
      <c r="L3" s="61"/>
      <c r="M3" s="61"/>
      <c r="N3" s="61" t="s">
        <v>152</v>
      </c>
      <c r="O3" s="61"/>
    </row>
    <row r="4" s="67" customFormat="true" ht="13.5" hidden="false" customHeight="false" outlineLevel="0" collapsed="false">
      <c r="A4" s="63"/>
      <c r="B4" s="64" t="s">
        <v>76</v>
      </c>
      <c r="C4" s="64" t="s">
        <v>153</v>
      </c>
      <c r="D4" s="64" t="s">
        <v>154</v>
      </c>
      <c r="E4" s="17" t="s">
        <v>155</v>
      </c>
      <c r="F4" s="17" t="s">
        <v>76</v>
      </c>
      <c r="G4" s="17" t="s">
        <v>154</v>
      </c>
      <c r="H4" s="65"/>
      <c r="I4" s="63"/>
      <c r="J4" s="64" t="s">
        <v>76</v>
      </c>
      <c r="K4" s="64" t="s">
        <v>153</v>
      </c>
      <c r="L4" s="64" t="s">
        <v>154</v>
      </c>
      <c r="M4" s="66" t="s">
        <v>155</v>
      </c>
      <c r="N4" s="17" t="s">
        <v>76</v>
      </c>
      <c r="O4" s="17" t="s">
        <v>154</v>
      </c>
    </row>
    <row r="5" customFormat="false" ht="13.5" hidden="false" customHeight="false" outlineLevel="0" collapsed="false">
      <c r="A5" s="23" t="s">
        <v>10</v>
      </c>
      <c r="B5" s="68" t="s">
        <v>156</v>
      </c>
      <c r="C5" s="68" t="s">
        <v>156</v>
      </c>
      <c r="D5" s="68" t="s">
        <v>156</v>
      </c>
      <c r="E5" s="68" t="s">
        <v>156</v>
      </c>
      <c r="F5" s="69" t="s">
        <v>156</v>
      </c>
      <c r="G5" s="69" t="s">
        <v>156</v>
      </c>
      <c r="H5" s="70"/>
      <c r="I5" s="43" t="s">
        <v>11</v>
      </c>
      <c r="J5" s="71" t="n">
        <v>7</v>
      </c>
      <c r="K5" s="71" t="n">
        <v>34114</v>
      </c>
      <c r="L5" s="71" t="n">
        <v>947</v>
      </c>
      <c r="M5" s="72" t="n">
        <v>5000</v>
      </c>
      <c r="N5" s="73" t="s">
        <v>156</v>
      </c>
      <c r="O5" s="73" t="s">
        <v>156</v>
      </c>
    </row>
    <row r="6" customFormat="false" ht="13.5" hidden="false" customHeight="false" outlineLevel="0" collapsed="false">
      <c r="A6" s="23" t="s">
        <v>12</v>
      </c>
      <c r="B6" s="68" t="s">
        <v>156</v>
      </c>
      <c r="C6" s="68" t="s">
        <v>156</v>
      </c>
      <c r="D6" s="68" t="s">
        <v>156</v>
      </c>
      <c r="E6" s="68" t="s">
        <v>156</v>
      </c>
      <c r="F6" s="69" t="s">
        <v>156</v>
      </c>
      <c r="G6" s="69" t="s">
        <v>156</v>
      </c>
      <c r="H6" s="70"/>
      <c r="I6" s="43" t="s">
        <v>13</v>
      </c>
      <c r="J6" s="71" t="n">
        <v>2</v>
      </c>
      <c r="K6" s="74" t="n">
        <v>2566</v>
      </c>
      <c r="L6" s="71" t="n">
        <v>199</v>
      </c>
      <c r="M6" s="72" t="n">
        <v>4000</v>
      </c>
      <c r="N6" s="75" t="n">
        <v>5</v>
      </c>
      <c r="O6" s="75" t="n">
        <v>383</v>
      </c>
    </row>
    <row r="7" customFormat="false" ht="13.5" hidden="false" customHeight="false" outlineLevel="0" collapsed="false">
      <c r="A7" s="76" t="s">
        <v>14</v>
      </c>
      <c r="B7" s="68" t="s">
        <v>156</v>
      </c>
      <c r="C7" s="68" t="s">
        <v>156</v>
      </c>
      <c r="D7" s="68" t="s">
        <v>156</v>
      </c>
      <c r="E7" s="68" t="s">
        <v>156</v>
      </c>
      <c r="F7" s="69" t="s">
        <v>156</v>
      </c>
      <c r="G7" s="69" t="s">
        <v>156</v>
      </c>
      <c r="H7" s="70"/>
      <c r="I7" s="43" t="s">
        <v>15</v>
      </c>
      <c r="J7" s="77" t="n">
        <v>8</v>
      </c>
      <c r="K7" s="77" t="n">
        <v>12386</v>
      </c>
      <c r="L7" s="77" t="n">
        <v>692</v>
      </c>
      <c r="M7" s="72" t="n">
        <v>8000</v>
      </c>
      <c r="N7" s="75" t="n">
        <v>1</v>
      </c>
      <c r="O7" s="75" t="n">
        <v>104</v>
      </c>
    </row>
    <row r="8" customFormat="false" ht="13.5" hidden="false" customHeight="false" outlineLevel="0" collapsed="false">
      <c r="A8" s="23" t="s">
        <v>16</v>
      </c>
      <c r="B8" s="68" t="s">
        <v>156</v>
      </c>
      <c r="C8" s="68" t="s">
        <v>156</v>
      </c>
      <c r="D8" s="68" t="s">
        <v>156</v>
      </c>
      <c r="E8" s="68" t="s">
        <v>156</v>
      </c>
      <c r="F8" s="69" t="s">
        <v>156</v>
      </c>
      <c r="G8" s="69" t="s">
        <v>156</v>
      </c>
      <c r="H8" s="70"/>
      <c r="I8" s="43" t="s">
        <v>17</v>
      </c>
      <c r="J8" s="71" t="n">
        <v>7</v>
      </c>
      <c r="K8" s="71" t="n">
        <v>11487</v>
      </c>
      <c r="L8" s="71" t="n">
        <v>584</v>
      </c>
      <c r="M8" s="72" t="n">
        <v>4000</v>
      </c>
      <c r="N8" s="75" t="n">
        <v>5</v>
      </c>
      <c r="O8" s="75" t="n">
        <v>62</v>
      </c>
    </row>
    <row r="9" customFormat="false" ht="13.5" hidden="false" customHeight="false" outlineLevel="0" collapsed="false">
      <c r="A9" s="76" t="s">
        <v>18</v>
      </c>
      <c r="B9" s="68" t="s">
        <v>156</v>
      </c>
      <c r="C9" s="68" t="s">
        <v>156</v>
      </c>
      <c r="D9" s="68" t="s">
        <v>156</v>
      </c>
      <c r="E9" s="68" t="s">
        <v>156</v>
      </c>
      <c r="F9" s="69" t="s">
        <v>156</v>
      </c>
      <c r="G9" s="69" t="s">
        <v>156</v>
      </c>
      <c r="H9" s="70"/>
      <c r="I9" s="43" t="s">
        <v>19</v>
      </c>
      <c r="J9" s="71" t="n">
        <v>15</v>
      </c>
      <c r="K9" s="71" t="n">
        <v>16092</v>
      </c>
      <c r="L9" s="71" t="n">
        <v>815</v>
      </c>
      <c r="M9" s="72" t="n">
        <v>3300</v>
      </c>
      <c r="N9" s="75" t="n">
        <v>1</v>
      </c>
      <c r="O9" s="75" t="n">
        <v>30</v>
      </c>
    </row>
    <row r="10" customFormat="false" ht="13.5" hidden="false" customHeight="false" outlineLevel="0" collapsed="false">
      <c r="A10" s="23" t="s">
        <v>20</v>
      </c>
      <c r="B10" s="68" t="s">
        <v>156</v>
      </c>
      <c r="C10" s="68" t="s">
        <v>156</v>
      </c>
      <c r="D10" s="68" t="s">
        <v>156</v>
      </c>
      <c r="E10" s="68" t="s">
        <v>156</v>
      </c>
      <c r="F10" s="69" t="s">
        <v>156</v>
      </c>
      <c r="G10" s="69" t="s">
        <v>156</v>
      </c>
      <c r="H10" s="70"/>
      <c r="I10" s="43" t="s">
        <v>21</v>
      </c>
      <c r="J10" s="71" t="n">
        <v>17</v>
      </c>
      <c r="K10" s="71" t="n">
        <v>16129</v>
      </c>
      <c r="L10" s="71" t="n">
        <v>1002</v>
      </c>
      <c r="M10" s="72" t="s">
        <v>157</v>
      </c>
      <c r="N10" s="75" t="n">
        <v>5</v>
      </c>
      <c r="O10" s="75" t="n">
        <v>224</v>
      </c>
    </row>
    <row r="11" customFormat="false" ht="13.5" hidden="false" customHeight="false" outlineLevel="0" collapsed="false">
      <c r="A11" s="23" t="s">
        <v>22</v>
      </c>
      <c r="B11" s="68" t="s">
        <v>156</v>
      </c>
      <c r="C11" s="68" t="s">
        <v>156</v>
      </c>
      <c r="D11" s="68" t="s">
        <v>156</v>
      </c>
      <c r="E11" s="68" t="s">
        <v>156</v>
      </c>
      <c r="F11" s="69" t="s">
        <v>156</v>
      </c>
      <c r="G11" s="69" t="s">
        <v>156</v>
      </c>
      <c r="H11" s="70"/>
      <c r="I11" s="43" t="s">
        <v>23</v>
      </c>
      <c r="J11" s="77" t="n">
        <v>2</v>
      </c>
      <c r="K11" s="77" t="n">
        <v>1482</v>
      </c>
      <c r="L11" s="77" t="n">
        <v>45</v>
      </c>
      <c r="M11" s="72" t="n">
        <v>14400</v>
      </c>
      <c r="N11" s="75" t="n">
        <v>6</v>
      </c>
      <c r="O11" s="75" t="n">
        <v>227</v>
      </c>
    </row>
    <row r="12" customFormat="false" ht="13.5" hidden="false" customHeight="false" outlineLevel="0" collapsed="false">
      <c r="A12" s="78" t="s">
        <v>24</v>
      </c>
      <c r="B12" s="68" t="s">
        <v>156</v>
      </c>
      <c r="C12" s="68" t="s">
        <v>156</v>
      </c>
      <c r="D12" s="68" t="s">
        <v>156</v>
      </c>
      <c r="E12" s="68" t="s">
        <v>156</v>
      </c>
      <c r="F12" s="69" t="s">
        <v>156</v>
      </c>
      <c r="G12" s="69" t="s">
        <v>156</v>
      </c>
      <c r="H12" s="70"/>
      <c r="I12" s="43" t="s">
        <v>25</v>
      </c>
      <c r="J12" s="71" t="n">
        <v>15</v>
      </c>
      <c r="K12" s="71" t="n">
        <v>14003</v>
      </c>
      <c r="L12" s="71" t="n">
        <v>863</v>
      </c>
      <c r="M12" s="72" t="n">
        <v>6000</v>
      </c>
      <c r="N12" s="75" t="n">
        <v>5</v>
      </c>
      <c r="O12" s="75" t="n">
        <v>189</v>
      </c>
    </row>
    <row r="13" customFormat="false" ht="13.5" hidden="false" customHeight="false" outlineLevel="0" collapsed="false">
      <c r="A13" s="78" t="s">
        <v>26</v>
      </c>
      <c r="B13" s="68" t="s">
        <v>156</v>
      </c>
      <c r="C13" s="68" t="s">
        <v>156</v>
      </c>
      <c r="D13" s="68" t="s">
        <v>156</v>
      </c>
      <c r="E13" s="68" t="s">
        <v>156</v>
      </c>
      <c r="F13" s="69" t="s">
        <v>156</v>
      </c>
      <c r="G13" s="69" t="s">
        <v>156</v>
      </c>
      <c r="H13" s="70"/>
      <c r="I13" s="43" t="s">
        <v>27</v>
      </c>
      <c r="J13" s="71" t="n">
        <v>4</v>
      </c>
      <c r="K13" s="71" t="n">
        <v>9960</v>
      </c>
      <c r="L13" s="71" t="n">
        <v>216</v>
      </c>
      <c r="M13" s="72" t="n">
        <v>18000</v>
      </c>
      <c r="N13" s="75" t="n">
        <v>8</v>
      </c>
      <c r="O13" s="75" t="n">
        <v>429</v>
      </c>
    </row>
    <row r="14" customFormat="false" ht="13.5" hidden="false" customHeight="false" outlineLevel="0" collapsed="false">
      <c r="A14" s="76" t="s">
        <v>28</v>
      </c>
      <c r="B14" s="79" t="n">
        <v>2</v>
      </c>
      <c r="C14" s="79" t="n">
        <v>2088</v>
      </c>
      <c r="D14" s="79" t="n">
        <v>117</v>
      </c>
      <c r="E14" s="71" t="n">
        <v>5500</v>
      </c>
      <c r="F14" s="69" t="s">
        <v>156</v>
      </c>
      <c r="G14" s="69" t="s">
        <v>156</v>
      </c>
      <c r="H14" s="70"/>
      <c r="I14" s="43" t="s">
        <v>29</v>
      </c>
      <c r="J14" s="71" t="n">
        <v>3</v>
      </c>
      <c r="K14" s="71" t="n">
        <v>2528</v>
      </c>
      <c r="L14" s="71" t="n">
        <v>136</v>
      </c>
      <c r="M14" s="72" t="n">
        <v>6600</v>
      </c>
      <c r="N14" s="75" t="n">
        <v>2</v>
      </c>
      <c r="O14" s="75" t="n">
        <v>90</v>
      </c>
    </row>
    <row r="15" customFormat="false" ht="13.5" hidden="false" customHeight="false" outlineLevel="0" collapsed="false">
      <c r="A15" s="76" t="s">
        <v>30</v>
      </c>
      <c r="B15" s="80" t="n">
        <v>5</v>
      </c>
      <c r="C15" s="77" t="n">
        <v>5212</v>
      </c>
      <c r="D15" s="80" t="n">
        <v>338</v>
      </c>
      <c r="E15" s="71" t="n">
        <v>24000</v>
      </c>
      <c r="F15" s="69" t="s">
        <v>156</v>
      </c>
      <c r="G15" s="69" t="s">
        <v>156</v>
      </c>
      <c r="H15" s="70"/>
      <c r="I15" s="43" t="s">
        <v>31</v>
      </c>
      <c r="J15" s="77" t="n">
        <v>4</v>
      </c>
      <c r="K15" s="81" t="n">
        <v>13417</v>
      </c>
      <c r="L15" s="77" t="n">
        <v>768</v>
      </c>
      <c r="M15" s="72" t="n">
        <v>6000</v>
      </c>
      <c r="N15" s="75" t="n">
        <v>4</v>
      </c>
      <c r="O15" s="75" t="n">
        <v>312</v>
      </c>
    </row>
    <row r="16" customFormat="false" ht="13.5" hidden="false" customHeight="false" outlineLevel="0" collapsed="false">
      <c r="A16" s="76" t="s">
        <v>32</v>
      </c>
      <c r="B16" s="82" t="n">
        <v>21</v>
      </c>
      <c r="C16" s="82" t="n">
        <v>22740</v>
      </c>
      <c r="D16" s="82" t="n">
        <v>922</v>
      </c>
      <c r="E16" s="77" t="n">
        <v>9600</v>
      </c>
      <c r="F16" s="77" t="n">
        <v>5</v>
      </c>
      <c r="G16" s="77" t="n">
        <v>115</v>
      </c>
      <c r="H16" s="70"/>
      <c r="I16" s="43" t="s">
        <v>33</v>
      </c>
      <c r="J16" s="71" t="n">
        <v>11</v>
      </c>
      <c r="K16" s="71" t="n">
        <v>15965</v>
      </c>
      <c r="L16" s="71" t="n">
        <v>637</v>
      </c>
      <c r="M16" s="72" t="n">
        <v>6000</v>
      </c>
      <c r="N16" s="75" t="n">
        <v>3</v>
      </c>
      <c r="O16" s="75" t="n">
        <v>82</v>
      </c>
    </row>
    <row r="17" customFormat="false" ht="13.5" hidden="false" customHeight="false" outlineLevel="0" collapsed="false">
      <c r="A17" s="23" t="s">
        <v>34</v>
      </c>
      <c r="B17" s="68" t="s">
        <v>156</v>
      </c>
      <c r="C17" s="68" t="s">
        <v>156</v>
      </c>
      <c r="D17" s="68" t="s">
        <v>156</v>
      </c>
      <c r="E17" s="68" t="s">
        <v>156</v>
      </c>
      <c r="F17" s="69" t="s">
        <v>156</v>
      </c>
      <c r="G17" s="69" t="s">
        <v>156</v>
      </c>
      <c r="H17" s="70"/>
      <c r="I17" s="43" t="s">
        <v>35</v>
      </c>
      <c r="J17" s="77" t="n">
        <v>9</v>
      </c>
      <c r="K17" s="77" t="n">
        <v>29574</v>
      </c>
      <c r="L17" s="77" t="n">
        <v>730</v>
      </c>
      <c r="M17" s="72" t="s">
        <v>158</v>
      </c>
      <c r="N17" s="75" t="n">
        <v>6</v>
      </c>
      <c r="O17" s="75" t="n">
        <v>519</v>
      </c>
    </row>
    <row r="18" customFormat="false" ht="13.5" hidden="false" customHeight="false" outlineLevel="0" collapsed="false">
      <c r="A18" s="76" t="s">
        <v>36</v>
      </c>
      <c r="B18" s="68" t="s">
        <v>156</v>
      </c>
      <c r="C18" s="68" t="s">
        <v>156</v>
      </c>
      <c r="D18" s="68" t="s">
        <v>156</v>
      </c>
      <c r="E18" s="68" t="s">
        <v>156</v>
      </c>
      <c r="F18" s="69" t="s">
        <v>156</v>
      </c>
      <c r="G18" s="69" t="s">
        <v>156</v>
      </c>
      <c r="H18" s="83"/>
      <c r="I18" s="84" t="s">
        <v>37</v>
      </c>
      <c r="J18" s="71" t="n">
        <v>5</v>
      </c>
      <c r="K18" s="71" t="n">
        <v>10659</v>
      </c>
      <c r="L18" s="71" t="n">
        <v>457</v>
      </c>
      <c r="M18" s="72" t="n">
        <v>4800</v>
      </c>
      <c r="N18" s="75" t="n">
        <v>7</v>
      </c>
      <c r="O18" s="75" t="n">
        <v>262</v>
      </c>
    </row>
    <row r="19" customFormat="false" ht="13.5" hidden="false" customHeight="false" outlineLevel="0" collapsed="false">
      <c r="A19" s="78" t="s">
        <v>159</v>
      </c>
      <c r="B19" s="77" t="n">
        <v>11</v>
      </c>
      <c r="C19" s="77" t="n">
        <v>21862</v>
      </c>
      <c r="D19" s="81" t="n">
        <v>1377</v>
      </c>
      <c r="E19" s="71" t="n">
        <v>7000</v>
      </c>
      <c r="F19" s="71" t="n">
        <v>2</v>
      </c>
      <c r="G19" s="71" t="n">
        <v>177</v>
      </c>
      <c r="H19" s="70"/>
      <c r="I19" s="43" t="s">
        <v>160</v>
      </c>
      <c r="J19" s="77" t="n">
        <v>16</v>
      </c>
      <c r="K19" s="77" t="n">
        <v>15562</v>
      </c>
      <c r="L19" s="77" t="n">
        <v>751</v>
      </c>
      <c r="M19" s="72" t="s">
        <v>161</v>
      </c>
      <c r="N19" s="75" t="n">
        <v>3</v>
      </c>
      <c r="O19" s="75" t="n">
        <v>30</v>
      </c>
    </row>
    <row r="20" customFormat="false" ht="13.5" hidden="false" customHeight="false" outlineLevel="0" collapsed="false">
      <c r="A20" s="23" t="s">
        <v>40</v>
      </c>
      <c r="B20" s="69" t="s">
        <v>156</v>
      </c>
      <c r="C20" s="69" t="s">
        <v>156</v>
      </c>
      <c r="D20" s="69" t="s">
        <v>156</v>
      </c>
      <c r="E20" s="68" t="s">
        <v>156</v>
      </c>
      <c r="F20" s="69" t="s">
        <v>156</v>
      </c>
      <c r="G20" s="69" t="s">
        <v>156</v>
      </c>
      <c r="H20" s="70"/>
      <c r="I20" s="43" t="s">
        <v>41</v>
      </c>
      <c r="J20" s="71" t="n">
        <v>8</v>
      </c>
      <c r="K20" s="71" t="n">
        <v>7739</v>
      </c>
      <c r="L20" s="71" t="n">
        <v>567</v>
      </c>
      <c r="M20" s="72" t="n">
        <v>1000</v>
      </c>
      <c r="N20" s="73" t="s">
        <v>156</v>
      </c>
      <c r="O20" s="73" t="s">
        <v>156</v>
      </c>
    </row>
    <row r="21" customFormat="false" ht="13.5" hidden="false" customHeight="true" outlineLevel="0" collapsed="false">
      <c r="A21" s="23" t="s">
        <v>42</v>
      </c>
      <c r="B21" s="69" t="s">
        <v>156</v>
      </c>
      <c r="C21" s="69" t="s">
        <v>156</v>
      </c>
      <c r="D21" s="69" t="s">
        <v>156</v>
      </c>
      <c r="E21" s="68" t="s">
        <v>156</v>
      </c>
      <c r="F21" s="69" t="s">
        <v>156</v>
      </c>
      <c r="G21" s="69" t="s">
        <v>156</v>
      </c>
      <c r="H21" s="70"/>
      <c r="I21" s="43" t="s">
        <v>162</v>
      </c>
      <c r="J21" s="77" t="n">
        <v>8</v>
      </c>
      <c r="K21" s="77" t="n">
        <v>6075</v>
      </c>
      <c r="L21" s="77" t="n">
        <v>311</v>
      </c>
      <c r="M21" s="72" t="s">
        <v>163</v>
      </c>
      <c r="N21" s="75" t="n">
        <v>2</v>
      </c>
      <c r="O21" s="75" t="n">
        <v>79</v>
      </c>
    </row>
    <row r="22" customFormat="false" ht="13.5" hidden="false" customHeight="false" outlineLevel="0" collapsed="false">
      <c r="A22" s="23" t="s">
        <v>44</v>
      </c>
      <c r="B22" s="69" t="s">
        <v>156</v>
      </c>
      <c r="C22" s="69" t="s">
        <v>156</v>
      </c>
      <c r="D22" s="69" t="s">
        <v>156</v>
      </c>
      <c r="E22" s="68" t="s">
        <v>156</v>
      </c>
      <c r="F22" s="69" t="s">
        <v>156</v>
      </c>
      <c r="G22" s="69" t="s">
        <v>156</v>
      </c>
      <c r="H22" s="70"/>
      <c r="I22" s="43" t="s">
        <v>45</v>
      </c>
      <c r="J22" s="71" t="n">
        <v>3</v>
      </c>
      <c r="K22" s="71" t="n">
        <v>5128.46</v>
      </c>
      <c r="L22" s="71" t="n">
        <v>178</v>
      </c>
      <c r="M22" s="72" t="n">
        <v>10800</v>
      </c>
      <c r="N22" s="75" t="n">
        <v>1</v>
      </c>
      <c r="O22" s="75" t="n">
        <v>74</v>
      </c>
    </row>
    <row r="23" customFormat="false" ht="13.5" hidden="false" customHeight="false" outlineLevel="0" collapsed="false">
      <c r="A23" s="78" t="s">
        <v>164</v>
      </c>
      <c r="B23" s="77" t="n">
        <v>37</v>
      </c>
      <c r="C23" s="77" t="n">
        <v>41089</v>
      </c>
      <c r="D23" s="77" t="n">
        <v>2004</v>
      </c>
      <c r="E23" s="77" t="n">
        <v>5500</v>
      </c>
      <c r="F23" s="69" t="s">
        <v>156</v>
      </c>
      <c r="G23" s="69" t="s">
        <v>156</v>
      </c>
      <c r="H23" s="70"/>
      <c r="I23" s="43" t="s">
        <v>47</v>
      </c>
      <c r="J23" s="71" t="n">
        <v>1</v>
      </c>
      <c r="K23" s="71" t="n">
        <v>817</v>
      </c>
      <c r="L23" s="71" t="n">
        <v>26</v>
      </c>
      <c r="M23" s="72" t="n">
        <v>18000</v>
      </c>
      <c r="N23" s="75" t="n">
        <v>1</v>
      </c>
      <c r="O23" s="75" t="n">
        <v>70</v>
      </c>
    </row>
    <row r="24" customFormat="false" ht="13.5" hidden="false" customHeight="false" outlineLevel="0" collapsed="false">
      <c r="A24" s="76" t="s">
        <v>48</v>
      </c>
      <c r="B24" s="85" t="n">
        <v>42</v>
      </c>
      <c r="C24" s="85" t="n">
        <v>122406.4</v>
      </c>
      <c r="D24" s="85" t="n">
        <v>3586</v>
      </c>
      <c r="E24" s="71" t="n">
        <v>4800</v>
      </c>
      <c r="F24" s="71" t="n">
        <v>16</v>
      </c>
      <c r="G24" s="71" t="n">
        <v>1813</v>
      </c>
      <c r="H24" s="70"/>
      <c r="I24" s="43" t="s">
        <v>49</v>
      </c>
      <c r="J24" s="71" t="n">
        <v>9</v>
      </c>
      <c r="K24" s="71" t="n">
        <v>14598</v>
      </c>
      <c r="L24" s="71" t="n">
        <v>588</v>
      </c>
      <c r="M24" s="72" t="n">
        <v>6000</v>
      </c>
      <c r="N24" s="75" t="n">
        <v>3</v>
      </c>
      <c r="O24" s="75" t="n">
        <v>50</v>
      </c>
    </row>
    <row r="25" customFormat="false" ht="13.5" hidden="false" customHeight="true" outlineLevel="0" collapsed="false">
      <c r="A25" s="76" t="s">
        <v>50</v>
      </c>
      <c r="B25" s="79" t="n">
        <v>13</v>
      </c>
      <c r="C25" s="79" t="n">
        <v>20752</v>
      </c>
      <c r="D25" s="79" t="n">
        <v>804</v>
      </c>
      <c r="E25" s="71" t="n">
        <v>6000</v>
      </c>
      <c r="F25" s="71" t="n">
        <v>4</v>
      </c>
      <c r="G25" s="71" t="n">
        <v>139</v>
      </c>
      <c r="H25" s="70"/>
      <c r="I25" s="43" t="s">
        <v>51</v>
      </c>
      <c r="J25" s="71" t="n">
        <v>5</v>
      </c>
      <c r="K25" s="71" t="n">
        <v>4013</v>
      </c>
      <c r="L25" s="71" t="n">
        <v>277</v>
      </c>
      <c r="M25" s="72" t="n">
        <v>0</v>
      </c>
      <c r="N25" s="75" t="n">
        <v>2</v>
      </c>
      <c r="O25" s="75" t="n">
        <v>120</v>
      </c>
    </row>
    <row r="26" customFormat="false" ht="13.5" hidden="false" customHeight="false" outlineLevel="0" collapsed="false">
      <c r="A26" s="76" t="s">
        <v>52</v>
      </c>
      <c r="B26" s="79" t="n">
        <v>19</v>
      </c>
      <c r="C26" s="79" t="n">
        <v>21557</v>
      </c>
      <c r="D26" s="79" t="n">
        <v>951</v>
      </c>
      <c r="E26" s="86" t="n">
        <v>10800</v>
      </c>
      <c r="F26" s="77" t="n">
        <v>2</v>
      </c>
      <c r="G26" s="77" t="n">
        <v>97</v>
      </c>
      <c r="H26" s="70"/>
      <c r="I26" s="43" t="s">
        <v>53</v>
      </c>
      <c r="J26" s="71" t="n">
        <v>7</v>
      </c>
      <c r="K26" s="71" t="n">
        <v>5316</v>
      </c>
      <c r="L26" s="71" t="n">
        <v>298</v>
      </c>
      <c r="M26" s="72" t="s">
        <v>165</v>
      </c>
      <c r="N26" s="75" t="n">
        <v>2</v>
      </c>
      <c r="O26" s="75" t="n">
        <v>46</v>
      </c>
    </row>
    <row r="27" customFormat="false" ht="13.5" hidden="false" customHeight="false" outlineLevel="0" collapsed="false">
      <c r="A27" s="76" t="s">
        <v>54</v>
      </c>
      <c r="B27" s="79" t="n">
        <v>33</v>
      </c>
      <c r="C27" s="79" t="n">
        <v>36733</v>
      </c>
      <c r="D27" s="79" t="n">
        <v>1357</v>
      </c>
      <c r="E27" s="71" t="n">
        <v>7000</v>
      </c>
      <c r="F27" s="77" t="n">
        <v>1</v>
      </c>
      <c r="G27" s="77" t="n">
        <v>23</v>
      </c>
      <c r="H27" s="70"/>
      <c r="I27" s="43" t="s">
        <v>55</v>
      </c>
      <c r="J27" s="71" t="n">
        <v>17</v>
      </c>
      <c r="K27" s="71" t="n">
        <v>12218.01</v>
      </c>
      <c r="L27" s="71" t="n">
        <v>473</v>
      </c>
      <c r="M27" s="72" t="s">
        <v>166</v>
      </c>
      <c r="N27" s="75" t="n">
        <v>3</v>
      </c>
      <c r="O27" s="75" t="n">
        <v>141</v>
      </c>
    </row>
    <row r="28" customFormat="false" ht="13.5" hidden="false" customHeight="false" outlineLevel="0" collapsed="false">
      <c r="A28" s="19"/>
      <c r="B28" s="87"/>
      <c r="C28" s="87"/>
      <c r="D28" s="87"/>
      <c r="E28" s="88"/>
      <c r="F28" s="89"/>
      <c r="G28" s="89"/>
      <c r="H28" s="70"/>
      <c r="I28" s="43" t="s">
        <v>57</v>
      </c>
      <c r="J28" s="77" t="n">
        <v>6</v>
      </c>
      <c r="K28" s="77" t="n">
        <v>5257.16</v>
      </c>
      <c r="L28" s="77" t="n">
        <v>220</v>
      </c>
      <c r="M28" s="72" t="n">
        <v>4000</v>
      </c>
      <c r="N28" s="75" t="n">
        <v>1</v>
      </c>
      <c r="O28" s="75" t="n">
        <v>50</v>
      </c>
    </row>
    <row r="29" customFormat="false" ht="13.5" hidden="false" customHeight="true" outlineLevel="0" collapsed="false">
      <c r="A29" s="19"/>
      <c r="B29" s="90"/>
      <c r="C29" s="90"/>
      <c r="D29" s="90"/>
      <c r="E29" s="91"/>
      <c r="F29" s="91"/>
      <c r="G29" s="91"/>
      <c r="H29" s="92"/>
      <c r="I29" s="54" t="s">
        <v>58</v>
      </c>
      <c r="J29" s="71" t="n">
        <v>9</v>
      </c>
      <c r="K29" s="71" t="n">
        <v>15713</v>
      </c>
      <c r="L29" s="71" t="n">
        <v>409</v>
      </c>
      <c r="M29" s="72" t="s">
        <v>167</v>
      </c>
      <c r="N29" s="73" t="s">
        <v>156</v>
      </c>
      <c r="O29" s="73" t="s">
        <v>156</v>
      </c>
    </row>
    <row r="30" customFormat="false" ht="13.5" hidden="false" customHeight="false" outlineLevel="0" collapsed="false">
      <c r="A30" s="19"/>
      <c r="B30" s="90"/>
      <c r="C30" s="90"/>
      <c r="D30" s="90"/>
      <c r="E30" s="91"/>
      <c r="F30" s="91"/>
      <c r="G30" s="91"/>
      <c r="H30" s="70"/>
      <c r="I30" s="43" t="s">
        <v>59</v>
      </c>
      <c r="J30" s="77" t="n">
        <v>5</v>
      </c>
      <c r="K30" s="77" t="n">
        <v>7489</v>
      </c>
      <c r="L30" s="77" t="n">
        <v>363</v>
      </c>
      <c r="M30" s="72" t="s">
        <v>168</v>
      </c>
      <c r="N30" s="75" t="n">
        <v>5</v>
      </c>
      <c r="O30" s="75" t="n">
        <v>310</v>
      </c>
    </row>
    <row r="31" customFormat="false" ht="13.5" hidden="false" customHeight="false" outlineLevel="0" collapsed="false">
      <c r="A31" s="93" t="s">
        <v>169</v>
      </c>
      <c r="B31" s="90"/>
      <c r="C31" s="90"/>
      <c r="D31" s="90"/>
      <c r="E31" s="91"/>
      <c r="F31" s="91"/>
      <c r="G31" s="91"/>
      <c r="J31" s="94"/>
      <c r="K31" s="94"/>
      <c r="L31" s="94"/>
    </row>
    <row r="32" customFormat="false" ht="13.5" hidden="false" customHeight="false" outlineLevel="0" collapsed="false">
      <c r="A32" s="93" t="s">
        <v>170</v>
      </c>
      <c r="B32" s="90"/>
      <c r="C32" s="90"/>
      <c r="D32" s="90"/>
      <c r="E32" s="91"/>
      <c r="F32" s="91"/>
      <c r="G32" s="91"/>
      <c r="J32" s="89"/>
      <c r="K32" s="89"/>
      <c r="L32" s="89"/>
    </row>
    <row r="33" customFormat="false" ht="13.5" hidden="false" customHeight="false" outlineLevel="0" collapsed="false">
      <c r="A33" s="90" t="s">
        <v>171</v>
      </c>
      <c r="B33" s="90"/>
      <c r="C33" s="90"/>
      <c r="D33" s="90"/>
      <c r="E33" s="91"/>
      <c r="F33" s="91"/>
      <c r="G33" s="91"/>
      <c r="J33" s="94"/>
      <c r="K33" s="94"/>
      <c r="L33" s="94"/>
    </row>
    <row r="34" customFormat="false" ht="13.5" hidden="false" customHeight="false" outlineLevel="0" collapsed="false">
      <c r="A34" s="90"/>
      <c r="B34" s="90"/>
      <c r="C34" s="90"/>
      <c r="D34" s="90"/>
      <c r="E34" s="91"/>
      <c r="F34" s="91"/>
      <c r="G34" s="91"/>
    </row>
    <row r="35" customFormat="false" ht="13.5" hidden="false" customHeight="false" outlineLevel="0" collapsed="false">
      <c r="A35" s="95" t="s">
        <v>172</v>
      </c>
      <c r="B35" s="90"/>
      <c r="C35" s="90"/>
      <c r="E35" s="91"/>
      <c r="F35" s="91"/>
      <c r="G35" s="91"/>
      <c r="N35" s="0"/>
      <c r="O35" s="0"/>
    </row>
    <row r="36" customFormat="false" ht="13.5" hidden="false" customHeight="false" outlineLevel="0" collapsed="false">
      <c r="A36" s="95"/>
      <c r="B36" s="90"/>
      <c r="C36" s="90"/>
      <c r="E36" s="91"/>
      <c r="F36" s="91"/>
      <c r="G36" s="91"/>
    </row>
    <row r="37" customFormat="false" ht="13.5" hidden="false" customHeight="false" outlineLevel="0" collapsed="false">
      <c r="A37" s="90"/>
      <c r="B37" s="90"/>
      <c r="C37" s="90"/>
      <c r="E37" s="91"/>
      <c r="F37" s="91"/>
      <c r="G37" s="91"/>
    </row>
    <row r="38" customFormat="false" ht="13.5" hidden="false" customHeight="false" outlineLevel="0" collapsed="false">
      <c r="A38" s="90"/>
      <c r="B38" s="90"/>
      <c r="C38" s="90"/>
      <c r="E38" s="91"/>
      <c r="F38" s="91"/>
      <c r="G38" s="91"/>
    </row>
    <row r="39" customFormat="false" ht="13.5" hidden="false" customHeight="false" outlineLevel="0" collapsed="false">
      <c r="A39" s="90"/>
      <c r="C39" s="90"/>
      <c r="E39" s="91"/>
      <c r="F39" s="91"/>
      <c r="G39" s="91"/>
    </row>
    <row r="40" customFormat="false" ht="13.5" hidden="false" customHeight="false" outlineLevel="0" collapsed="false">
      <c r="A40" s="90"/>
    </row>
    <row r="41" customFormat="false" ht="13.5" hidden="false" customHeight="false" outlineLevel="0" collapsed="false">
      <c r="A41" s="90"/>
    </row>
    <row r="45" customFormat="false" ht="13.5" hidden="false" customHeight="false" outlineLevel="0" collapsed="false">
      <c r="D45" s="96"/>
      <c r="H45" s="96"/>
    </row>
    <row r="54" customFormat="false" ht="13.5" hidden="false" customHeight="false" outlineLevel="0" collapsed="false">
      <c r="B54" s="96"/>
    </row>
    <row r="55" customFormat="false" ht="13.5" hidden="false" customHeight="false" outlineLevel="0" collapsed="false">
      <c r="C55" s="96"/>
      <c r="E55" s="96"/>
      <c r="F55" s="96"/>
      <c r="G55" s="96"/>
    </row>
    <row r="57" customFormat="false" ht="13.5" hidden="false" customHeight="false" outlineLevel="0" collapsed="false">
      <c r="A57" s="97"/>
    </row>
  </sheetData>
  <mergeCells count="4">
    <mergeCell ref="B3:E3"/>
    <mergeCell ref="F3:G3"/>
    <mergeCell ref="J3:M3"/>
    <mergeCell ref="N3:O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05:57:26Z</dcterms:created>
  <dc:creator>Кадзухиро</dc:creator>
  <dc:description/>
  <dc:language>en-US</dc:language>
  <cp:lastModifiedBy>Kazuhiro Miura</cp:lastModifiedBy>
  <cp:lastPrinted>2015-01-26T01:26:09Z</cp:lastPrinted>
  <dcterms:modified xsi:type="dcterms:W3CDTF">2020-06-09T09:03:05Z</dcterms:modified>
  <cp:revision>0</cp:revision>
  <dc:subject/>
  <dc:title/>
</cp:coreProperties>
</file>