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災（特別区）" sheetId="1" state="visible" r:id="rId2"/>
    <sheet name="防災（多摩地域）" sheetId="2" state="visible" r:id="rId3"/>
    <sheet name="地域危険度（特別区）" sheetId="3" state="visible" r:id="rId4"/>
    <sheet name="地域危険度（多摩地域）" sheetId="4" state="visible" r:id="rId5"/>
    <sheet name="住宅耐震助成（特別区）" sheetId="5" state="visible" r:id="rId6"/>
    <sheet name="住宅耐震助成（多摩地域）" sheetId="6" state="visible" r:id="rId7"/>
    <sheet name="犯罪・交通事故発生件数" sheetId="7" state="visible" r:id="rId8"/>
  </sheets>
  <definedNames>
    <definedName function="false" hidden="false" localSheetId="0" name="_xlnm.Print_Area" vbProcedure="false">'防災（特別区）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48">
  <si>
    <t xml:space="preserve">２．防災（生活安全）</t>
  </si>
  <si>
    <t xml:space="preserve">防災（特別区）</t>
  </si>
  <si>
    <t xml:space="preserve">消防団員数</t>
  </si>
  <si>
    <t xml:space="preserve">不燃化率％</t>
  </si>
  <si>
    <t xml:space="preserve">防災基本条例</t>
  </si>
  <si>
    <t xml:space="preserve">火災発生件数</t>
  </si>
  <si>
    <t xml:space="preserve">定員</t>
  </si>
  <si>
    <t xml:space="preserve">現員</t>
  </si>
  <si>
    <t xml:space="preserve">建築面積ベース</t>
  </si>
  <si>
    <t xml:space="preserve">延べ面積ベース</t>
  </si>
  <si>
    <t xml:space="preserve">名称　</t>
  </si>
  <si>
    <t xml:space="preserve">制定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t xml:space="preserve">千代田区</t>
  </si>
  <si>
    <t xml:space="preserve">千代田区災害対策基本条例</t>
  </si>
  <si>
    <t xml:space="preserve">中央区</t>
  </si>
  <si>
    <t xml:space="preserve">港区</t>
  </si>
  <si>
    <t xml:space="preserve">港区防災対策基本条例</t>
  </si>
  <si>
    <t xml:space="preserve">新宿区</t>
  </si>
  <si>
    <t xml:space="preserve">新宿区民の安全・安心の推進に関する条例</t>
  </si>
  <si>
    <t xml:space="preserve">新宿区災害対策推進条例</t>
  </si>
  <si>
    <t xml:space="preserve">文京区</t>
  </si>
  <si>
    <t xml:space="preserve">文京区防災対策条例</t>
  </si>
  <si>
    <t xml:space="preserve">台東区</t>
  </si>
  <si>
    <t xml:space="preserve">墨田区</t>
  </si>
  <si>
    <t xml:space="preserve">墨田区地域防災基本条例</t>
  </si>
  <si>
    <t xml:space="preserve">墨田区災害復興基本条例</t>
  </si>
  <si>
    <t xml:space="preserve">江東区</t>
  </si>
  <si>
    <t xml:space="preserve">品川区</t>
  </si>
  <si>
    <t xml:space="preserve">品川区災害対策基本条例</t>
  </si>
  <si>
    <t xml:space="preserve">目黒区</t>
  </si>
  <si>
    <t xml:space="preserve">目黒区災害対策基本条例</t>
  </si>
  <si>
    <t xml:space="preserve">大田区</t>
  </si>
  <si>
    <t xml:space="preserve">世田谷区</t>
  </si>
  <si>
    <t xml:space="preserve">世田谷区災害対策条例</t>
  </si>
  <si>
    <t xml:space="preserve">渋谷区</t>
  </si>
  <si>
    <t xml:space="preserve">渋谷区震災対策総合条例</t>
  </si>
  <si>
    <t xml:space="preserve">中野区</t>
  </si>
  <si>
    <t xml:space="preserve">杉並区</t>
  </si>
  <si>
    <t xml:space="preserve">杉並区防災対策条例</t>
  </si>
  <si>
    <t xml:space="preserve">豊島区</t>
  </si>
  <si>
    <t xml:space="preserve">豊島区防災対策基本条例</t>
  </si>
  <si>
    <t xml:space="preserve">北区</t>
  </si>
  <si>
    <t xml:space="preserve">荒川区</t>
  </si>
  <si>
    <t xml:space="preserve">荒川区災害対策基本条例</t>
  </si>
  <si>
    <t xml:space="preserve">板橋区</t>
  </si>
  <si>
    <t xml:space="preserve">東京都板橋区防災基本条例</t>
  </si>
  <si>
    <t xml:space="preserve">練馬区</t>
  </si>
  <si>
    <t xml:space="preserve">練馬区災害対策条例</t>
  </si>
  <si>
    <t xml:space="preserve">足立区</t>
  </si>
  <si>
    <t xml:space="preserve">足立区災害対策条例</t>
  </si>
  <si>
    <t xml:space="preserve">葛飾区</t>
  </si>
  <si>
    <t xml:space="preserve">葛飾区災害対策条例</t>
  </si>
  <si>
    <t xml:space="preserve">江戸川区</t>
  </si>
  <si>
    <t xml:space="preserve">出所：</t>
  </si>
  <si>
    <r>
      <rPr>
        <sz val="10"/>
        <color rgb="FF000000"/>
        <rFont val="Noto Sans"/>
        <family val="2"/>
      </rPr>
      <t xml:space="preserve">消防団員数は『東京消防庁統計書』</t>
    </r>
    <r>
      <rPr>
        <sz val="10"/>
        <color rgb="FF000000"/>
        <rFont val="ＭＳ Ｐゴシック"/>
        <family val="3"/>
        <charset val="128"/>
      </rPr>
      <t xml:space="preserve">2018</t>
    </r>
  </si>
  <si>
    <r>
      <rPr>
        <sz val="10"/>
        <rFont val="Noto Sans"/>
        <family val="2"/>
      </rPr>
      <t xml:space="preserve">不燃化率は『東京の土地利用 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東京都区部』</t>
    </r>
  </si>
  <si>
    <r>
      <rPr>
        <sz val="10"/>
        <rFont val="Noto Sans"/>
        <family val="2"/>
      </rPr>
      <t xml:space="preserve">防災基本条例は水昭仁「大規模災害に備える」『とうきょうの自治』</t>
    </r>
    <r>
      <rPr>
        <sz val="10"/>
        <rFont val="ＭＳ Ｐゴシック"/>
        <family val="3"/>
        <charset val="128"/>
      </rPr>
      <t xml:space="preserve">No.7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、各自治体ホームページ</t>
    </r>
  </si>
  <si>
    <r>
      <rPr>
        <sz val="10"/>
        <rFont val="Noto Sans"/>
        <family val="2"/>
      </rPr>
      <t xml:space="preserve">火災発生件数は『東京都統計年鑑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』</t>
    </r>
  </si>
  <si>
    <t xml:space="preserve">防災（多摩地域）</t>
  </si>
  <si>
    <t xml:space="preserve">実数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消防団員数は総務省消防庁ホームページ「あなたの街の消防団」</t>
  </si>
  <si>
    <r>
      <rPr>
        <sz val="10"/>
        <rFont val="Noto Sans"/>
        <family val="2"/>
      </rPr>
      <t xml:space="preserve">不燃化率は『東京の土地利用 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多摩・島しょ地域』</t>
    </r>
  </si>
  <si>
    <t xml:space="preserve">他は前頁に同じ</t>
  </si>
  <si>
    <t xml:space="preserve">地域危険度（特別区）</t>
  </si>
  <si>
    <t xml:space="preserve">市区町村</t>
  </si>
  <si>
    <t xml:space="preserve">建物倒壊
危険度</t>
  </si>
  <si>
    <t xml:space="preserve">火災危険度</t>
  </si>
  <si>
    <t xml:space="preserve">災害時活動
困難度</t>
  </si>
  <si>
    <t xml:space="preserve">総合危険度</t>
  </si>
  <si>
    <t xml:space="preserve">全町丁に占める割合</t>
  </si>
  <si>
    <t xml:space="preserve">町丁目数</t>
  </si>
  <si>
    <t xml:space="preserve">危険度４、５の丁目</t>
  </si>
  <si>
    <t xml:space="preserve">危険度３以上の丁目</t>
  </si>
  <si>
    <t xml:space="preserve">危険度ランク</t>
  </si>
  <si>
    <t xml:space="preserve">4,5</t>
  </si>
  <si>
    <t xml:space="preserve">区部計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調査報告</t>
    </r>
  </si>
  <si>
    <r>
      <rPr>
        <sz val="10"/>
        <rFont val="Noto Sans"/>
        <family val="2"/>
      </rPr>
      <t xml:space="preserve">出所：東京都都市整備局ホームページ　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回地域危険度測定調査</t>
    </r>
  </si>
  <si>
    <t xml:space="preserve">地域危険度（多摩地域）</t>
  </si>
  <si>
    <t xml:space="preserve">瑞穂町</t>
  </si>
  <si>
    <t xml:space="preserve">日の出町</t>
  </si>
  <si>
    <t xml:space="preserve">市部　計</t>
  </si>
  <si>
    <t xml:space="preserve">耐震化事業等実施状況（特別区）</t>
  </si>
  <si>
    <t xml:space="preserve">特定緊急輸送道路沿道助成</t>
  </si>
  <si>
    <t xml:space="preserve">緊急輸送道路沿道助成</t>
  </si>
  <si>
    <t xml:space="preserve">木造助成</t>
  </si>
  <si>
    <t xml:space="preserve">マンション助成</t>
  </si>
  <si>
    <t xml:space="preserve">シェルター助成</t>
  </si>
  <si>
    <t xml:space="preserve">補強設計</t>
  </si>
  <si>
    <t xml:space="preserve">建替設計</t>
  </si>
  <si>
    <t xml:space="preserve">改修</t>
  </si>
  <si>
    <t xml:space="preserve">建替</t>
  </si>
  <si>
    <t xml:space="preserve">除却</t>
  </si>
  <si>
    <t xml:space="preserve">診断</t>
  </si>
  <si>
    <t xml:space="preserve">アドバイザー</t>
  </si>
  <si>
    <t xml:space="preserve">●</t>
  </si>
  <si>
    <t xml:space="preserve">▲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t xml:space="preserve">出所：東京都耐震ポータルサイト「区市町村の耐震化促進事業に係る助成制度一覧」</t>
  </si>
  <si>
    <t xml:space="preserve">▲　助成制度はあるが、対象となる建築物の制限あり</t>
  </si>
  <si>
    <t xml:space="preserve">耐震化事業等実施状況（多摩地域）</t>
  </si>
  <si>
    <t xml:space="preserve">対象建築物なし</t>
  </si>
  <si>
    <t xml:space="preserve">出所：前頁に同じ</t>
  </si>
  <si>
    <t xml:space="preserve">刑法犯・交通事故発生件数</t>
  </si>
  <si>
    <t xml:space="preserve">刑法犯</t>
  </si>
  <si>
    <t xml:space="preserve">交通事故</t>
  </si>
  <si>
    <t xml:space="preserve">自殺死亡率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／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t xml:space="preserve">認知件数</t>
  </si>
  <si>
    <t xml:space="preserve">検挙件数</t>
  </si>
  <si>
    <t xml:space="preserve">検挙人員</t>
  </si>
  <si>
    <t xml:space="preserve">発生件数</t>
  </si>
  <si>
    <t xml:space="preserve">死者</t>
  </si>
  <si>
    <t xml:space="preserve">負傷者</t>
  </si>
  <si>
    <r>
      <rPr>
        <sz val="10"/>
        <rFont val="Noto Sans"/>
        <family val="2"/>
      </rPr>
      <t xml:space="preserve">出典：刑法犯は『警視庁の統計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）』</t>
    </r>
  </si>
  <si>
    <r>
      <rPr>
        <sz val="10"/>
        <rFont val="Noto Sans"/>
        <family val="2"/>
      </rPr>
      <t xml:space="preserve">交通事故は警視庁ウェブサイト「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の交通人身事故発生状況」</t>
    </r>
  </si>
  <si>
    <r>
      <rPr>
        <sz val="10"/>
        <rFont val="Noto Sans"/>
        <family val="2"/>
      </rPr>
      <t xml:space="preserve">自殺死亡率は『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　東京都精神保健福祉の動向』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_ "/>
    <numFmt numFmtId="167" formatCode="0.0_);[RED]\(0.0\)"/>
    <numFmt numFmtId="168" formatCode="[$-409]m/d/yyyy"/>
    <numFmt numFmtId="169" formatCode="[$-409]#,##0_);[RED]\(#,##0\)"/>
    <numFmt numFmtId="170" formatCode="0_);[RED]\(0\)"/>
    <numFmt numFmtId="171" formatCode="#,##0_);[RED]\(#,##0\)"/>
    <numFmt numFmtId="172" formatCode="General;\-General;\-"/>
    <numFmt numFmtId="173" formatCode="0%"/>
    <numFmt numFmtId="174" formatCode="0.0%"/>
    <numFmt numFmtId="175" formatCode="@"/>
    <numFmt numFmtId="176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第032表　刑法犯の罪種別認知・検挙状況（警察署別）　その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A37" activeCellId="0" sqref="A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12"/>
    <col collapsed="false" customWidth="true" hidden="false" outlineLevel="0" max="3" min="3" style="3" width="7.12"/>
    <col collapsed="false" customWidth="true" hidden="false" outlineLevel="0" max="4" min="4" style="3" width="12.75"/>
    <col collapsed="false" customWidth="true" hidden="false" outlineLevel="0" max="5" min="5" style="3" width="13.36"/>
    <col collapsed="false" customWidth="true" hidden="false" outlineLevel="0" max="6" min="6" style="4" width="25.25"/>
    <col collapsed="false" customWidth="true" hidden="false" outlineLevel="0" max="7" min="7" style="3" width="14.99"/>
    <col collapsed="false" customWidth="true" hidden="false" outlineLevel="0" max="8" min="8" style="3" width="7.12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5" t="s">
        <v>0</v>
      </c>
    </row>
    <row r="2" customFormat="false" ht="14.25" hidden="false" customHeight="false" outlineLevel="0" collapsed="false">
      <c r="A2" s="6" t="s">
        <v>1</v>
      </c>
    </row>
    <row r="3" customFormat="false" ht="13.5" hidden="false" customHeight="false" outlineLevel="0" collapsed="false">
      <c r="A3" s="3"/>
    </row>
    <row r="4" s="10" customFormat="true" ht="12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9" t="s">
        <v>5</v>
      </c>
    </row>
    <row r="5" s="10" customFormat="true" ht="12" hidden="false" customHeight="false" outlineLevel="0" collapsed="false">
      <c r="A5" s="7"/>
      <c r="B5" s="11" t="s">
        <v>6</v>
      </c>
      <c r="C5" s="8" t="s">
        <v>7</v>
      </c>
      <c r="D5" s="8" t="s">
        <v>8</v>
      </c>
      <c r="E5" s="8" t="s">
        <v>9</v>
      </c>
      <c r="F5" s="12" t="s">
        <v>10</v>
      </c>
      <c r="G5" s="8" t="s">
        <v>11</v>
      </c>
      <c r="H5" s="9"/>
    </row>
    <row r="6" s="10" customFormat="true" ht="12" hidden="false" customHeight="false" outlineLevel="0" collapsed="false">
      <c r="A6" s="7"/>
      <c r="B6" s="13" t="s">
        <v>12</v>
      </c>
      <c r="C6" s="13"/>
      <c r="D6" s="13" t="s">
        <v>13</v>
      </c>
      <c r="E6" s="13"/>
      <c r="F6" s="12"/>
      <c r="G6" s="8"/>
      <c r="H6" s="14" t="s">
        <v>14</v>
      </c>
      <c r="I6" s="15"/>
    </row>
    <row r="7" customFormat="false" ht="13.5" hidden="false" customHeight="false" outlineLevel="0" collapsed="false">
      <c r="A7" s="16" t="s">
        <v>15</v>
      </c>
      <c r="B7" s="17" t="n">
        <v>370</v>
      </c>
      <c r="C7" s="18" t="n">
        <v>316</v>
      </c>
      <c r="D7" s="19" t="n">
        <v>97.1</v>
      </c>
      <c r="E7" s="20" t="n">
        <v>99.4</v>
      </c>
      <c r="F7" s="21" t="s">
        <v>16</v>
      </c>
      <c r="G7" s="22" t="n">
        <v>38785</v>
      </c>
      <c r="H7" s="23" t="n">
        <v>129</v>
      </c>
    </row>
    <row r="8" customFormat="false" ht="13.5" hidden="false" customHeight="false" outlineLevel="0" collapsed="false">
      <c r="A8" s="16" t="s">
        <v>17</v>
      </c>
      <c r="B8" s="17" t="n">
        <v>400</v>
      </c>
      <c r="C8" s="18" t="n">
        <v>358</v>
      </c>
      <c r="D8" s="19" t="n">
        <v>93.3</v>
      </c>
      <c r="E8" s="20" t="n">
        <v>98.5</v>
      </c>
      <c r="F8" s="21"/>
      <c r="G8" s="18"/>
      <c r="H8" s="23" t="n">
        <v>133</v>
      </c>
    </row>
    <row r="9" customFormat="false" ht="13.5" hidden="false" customHeight="false" outlineLevel="0" collapsed="false">
      <c r="A9" s="16" t="s">
        <v>18</v>
      </c>
      <c r="B9" s="17" t="n">
        <v>580</v>
      </c>
      <c r="C9" s="18" t="n">
        <v>524</v>
      </c>
      <c r="D9" s="19" t="n">
        <v>91.6</v>
      </c>
      <c r="E9" s="20" t="n">
        <v>97.9</v>
      </c>
      <c r="F9" s="21" t="s">
        <v>19</v>
      </c>
      <c r="G9" s="22" t="n">
        <v>40830</v>
      </c>
      <c r="H9" s="23" t="n">
        <v>207</v>
      </c>
    </row>
    <row r="10" customFormat="false" ht="24" hidden="false" customHeight="false" outlineLevel="0" collapsed="false">
      <c r="A10" s="24" t="s">
        <v>20</v>
      </c>
      <c r="B10" s="25" t="n">
        <v>550</v>
      </c>
      <c r="C10" s="26" t="n">
        <v>505</v>
      </c>
      <c r="D10" s="27" t="n">
        <v>79.8</v>
      </c>
      <c r="E10" s="28" t="n">
        <v>92.4</v>
      </c>
      <c r="F10" s="21" t="s">
        <v>21</v>
      </c>
      <c r="G10" s="22" t="n">
        <v>37791</v>
      </c>
      <c r="H10" s="29" t="n">
        <v>198</v>
      </c>
    </row>
    <row r="11" customFormat="false" ht="13.5" hidden="false" customHeight="false" outlineLevel="0" collapsed="false">
      <c r="A11" s="24"/>
      <c r="B11" s="25"/>
      <c r="C11" s="26"/>
      <c r="D11" s="27"/>
      <c r="E11" s="28"/>
      <c r="F11" s="21" t="s">
        <v>22</v>
      </c>
      <c r="G11" s="22" t="n">
        <v>41355</v>
      </c>
      <c r="H11" s="29"/>
    </row>
    <row r="12" customFormat="false" ht="13.5" hidden="false" customHeight="false" outlineLevel="0" collapsed="false">
      <c r="A12" s="16" t="s">
        <v>23</v>
      </c>
      <c r="B12" s="17" t="n">
        <v>400</v>
      </c>
      <c r="C12" s="18" t="n">
        <v>357</v>
      </c>
      <c r="D12" s="19" t="n">
        <v>76</v>
      </c>
      <c r="E12" s="20" t="n">
        <v>90.3</v>
      </c>
      <c r="F12" s="21" t="s">
        <v>24</v>
      </c>
      <c r="G12" s="22" t="n">
        <v>38785</v>
      </c>
      <c r="H12" s="23" t="n">
        <v>64</v>
      </c>
    </row>
    <row r="13" customFormat="false" ht="13.5" hidden="false" customHeight="false" outlineLevel="0" collapsed="false">
      <c r="A13" s="16" t="s">
        <v>25</v>
      </c>
      <c r="B13" s="17" t="n">
        <v>550</v>
      </c>
      <c r="C13" s="18" t="n">
        <v>457</v>
      </c>
      <c r="D13" s="19" t="n">
        <v>72.7</v>
      </c>
      <c r="E13" s="20" t="n">
        <v>87.8</v>
      </c>
      <c r="F13" s="21"/>
      <c r="G13" s="18"/>
      <c r="H13" s="23" t="n">
        <v>106</v>
      </c>
    </row>
    <row r="14" customFormat="false" ht="13.5" hidden="false" customHeight="true" outlineLevel="0" collapsed="false">
      <c r="A14" s="30" t="s">
        <v>26</v>
      </c>
      <c r="B14" s="31" t="n">
        <v>650</v>
      </c>
      <c r="C14" s="32" t="n">
        <v>484</v>
      </c>
      <c r="D14" s="19" t="n">
        <v>73.5</v>
      </c>
      <c r="E14" s="20" t="n">
        <v>88.1</v>
      </c>
      <c r="F14" s="21" t="s">
        <v>27</v>
      </c>
      <c r="G14" s="33" t="n">
        <v>28928</v>
      </c>
      <c r="H14" s="23" t="n">
        <v>60</v>
      </c>
    </row>
    <row r="15" customFormat="false" ht="13.5" hidden="false" customHeight="false" outlineLevel="0" collapsed="false">
      <c r="A15" s="30"/>
      <c r="B15" s="31"/>
      <c r="C15" s="32"/>
      <c r="D15" s="19"/>
      <c r="E15" s="20"/>
      <c r="F15" s="21" t="s">
        <v>28</v>
      </c>
      <c r="G15" s="33" t="n">
        <v>38168</v>
      </c>
      <c r="H15" s="23"/>
    </row>
    <row r="16" customFormat="false" ht="13.5" hidden="false" customHeight="false" outlineLevel="0" collapsed="false">
      <c r="A16" s="16" t="s">
        <v>29</v>
      </c>
      <c r="B16" s="17" t="n">
        <v>570</v>
      </c>
      <c r="C16" s="18" t="n">
        <v>506</v>
      </c>
      <c r="D16" s="19" t="n">
        <v>86.7</v>
      </c>
      <c r="E16" s="20" t="n">
        <v>94.4</v>
      </c>
      <c r="F16" s="21"/>
      <c r="G16" s="18"/>
      <c r="H16" s="23" t="n">
        <v>154</v>
      </c>
    </row>
    <row r="17" customFormat="false" ht="13.5" hidden="false" customHeight="false" outlineLevel="0" collapsed="false">
      <c r="A17" s="16" t="s">
        <v>30</v>
      </c>
      <c r="B17" s="17" t="n">
        <v>700</v>
      </c>
      <c r="C17" s="18" t="n">
        <v>536</v>
      </c>
      <c r="D17" s="19" t="n">
        <v>65.8</v>
      </c>
      <c r="E17" s="20" t="n">
        <v>84.5</v>
      </c>
      <c r="F17" s="21" t="s">
        <v>31</v>
      </c>
      <c r="G17" s="22" t="n">
        <v>41729</v>
      </c>
      <c r="H17" s="23" t="n">
        <v>108</v>
      </c>
    </row>
    <row r="18" customFormat="false" ht="13.5" hidden="false" customHeight="false" outlineLevel="0" collapsed="false">
      <c r="A18" s="16" t="s">
        <v>32</v>
      </c>
      <c r="B18" s="34" t="n">
        <v>500</v>
      </c>
      <c r="C18" s="35" t="n">
        <v>434</v>
      </c>
      <c r="D18" s="19" t="n">
        <v>71.6</v>
      </c>
      <c r="E18" s="20" t="n">
        <v>82.9</v>
      </c>
      <c r="F18" s="21" t="s">
        <v>33</v>
      </c>
      <c r="G18" s="22" t="n">
        <v>39885</v>
      </c>
      <c r="H18" s="23" t="n">
        <v>64</v>
      </c>
    </row>
    <row r="19" customFormat="false" ht="13.5" hidden="false" customHeight="false" outlineLevel="0" collapsed="false">
      <c r="A19" s="16" t="s">
        <v>34</v>
      </c>
      <c r="B19" s="17" t="n">
        <v>1170</v>
      </c>
      <c r="C19" s="18" t="n">
        <v>955</v>
      </c>
      <c r="D19" s="19" t="n">
        <v>64.1</v>
      </c>
      <c r="E19" s="20" t="n">
        <v>77</v>
      </c>
      <c r="F19" s="21"/>
      <c r="G19" s="18"/>
      <c r="H19" s="23" t="n">
        <v>204</v>
      </c>
    </row>
    <row r="20" customFormat="false" ht="13.5" hidden="false" customHeight="false" outlineLevel="0" collapsed="false">
      <c r="A20" s="16" t="s">
        <v>35</v>
      </c>
      <c r="B20" s="17" t="n">
        <v>1250</v>
      </c>
      <c r="C20" s="18" t="n">
        <v>1041</v>
      </c>
      <c r="D20" s="19" t="n">
        <v>56.4</v>
      </c>
      <c r="E20" s="20" t="n">
        <v>68.8</v>
      </c>
      <c r="F20" s="21" t="s">
        <v>36</v>
      </c>
      <c r="G20" s="22" t="n">
        <v>38790</v>
      </c>
      <c r="H20" s="23" t="n">
        <v>184</v>
      </c>
    </row>
    <row r="21" customFormat="false" ht="13.5" hidden="false" customHeight="false" outlineLevel="0" collapsed="false">
      <c r="A21" s="16" t="s">
        <v>37</v>
      </c>
      <c r="B21" s="34" t="n">
        <v>450</v>
      </c>
      <c r="C21" s="35" t="n">
        <v>388</v>
      </c>
      <c r="D21" s="19" t="n">
        <v>82</v>
      </c>
      <c r="E21" s="20" t="n">
        <v>92.6</v>
      </c>
      <c r="F21" s="21" t="s">
        <v>38</v>
      </c>
      <c r="G21" s="22" t="n">
        <v>35153</v>
      </c>
      <c r="H21" s="23" t="n">
        <v>130</v>
      </c>
    </row>
    <row r="22" customFormat="false" ht="13.5" hidden="false" customHeight="false" outlineLevel="0" collapsed="false">
      <c r="A22" s="16" t="s">
        <v>39</v>
      </c>
      <c r="B22" s="17" t="n">
        <v>500</v>
      </c>
      <c r="C22" s="18" t="n">
        <v>371</v>
      </c>
      <c r="D22" s="19" t="n">
        <v>56.5</v>
      </c>
      <c r="E22" s="20" t="n">
        <v>71.3</v>
      </c>
      <c r="F22" s="21"/>
      <c r="G22" s="18"/>
      <c r="H22" s="23" t="n">
        <v>109</v>
      </c>
    </row>
    <row r="23" customFormat="false" ht="13.5" hidden="false" customHeight="false" outlineLevel="0" collapsed="false">
      <c r="A23" s="16" t="s">
        <v>40</v>
      </c>
      <c r="B23" s="17" t="n">
        <v>750</v>
      </c>
      <c r="C23" s="18" t="n">
        <v>613</v>
      </c>
      <c r="D23" s="19" t="n">
        <v>47.5</v>
      </c>
      <c r="E23" s="20" t="n">
        <v>60</v>
      </c>
      <c r="F23" s="21" t="s">
        <v>41</v>
      </c>
      <c r="G23" s="22" t="n">
        <v>37334</v>
      </c>
      <c r="H23" s="23" t="n">
        <v>133</v>
      </c>
    </row>
    <row r="24" customFormat="false" ht="13.5" hidden="false" customHeight="false" outlineLevel="0" collapsed="false">
      <c r="A24" s="16" t="s">
        <v>42</v>
      </c>
      <c r="B24" s="17" t="n">
        <v>450</v>
      </c>
      <c r="C24" s="18" t="n">
        <v>448</v>
      </c>
      <c r="D24" s="19" t="n">
        <v>72.6</v>
      </c>
      <c r="E24" s="20" t="n">
        <v>86.7</v>
      </c>
      <c r="F24" s="21" t="s">
        <v>43</v>
      </c>
      <c r="G24" s="22" t="n">
        <v>41358</v>
      </c>
      <c r="H24" s="23" t="n">
        <v>100</v>
      </c>
    </row>
    <row r="25" customFormat="false" ht="13.5" hidden="false" customHeight="false" outlineLevel="0" collapsed="false">
      <c r="A25" s="16" t="s">
        <v>44</v>
      </c>
      <c r="B25" s="17" t="n">
        <v>610</v>
      </c>
      <c r="C25" s="18" t="n">
        <v>552</v>
      </c>
      <c r="D25" s="19" t="n">
        <v>64.5</v>
      </c>
      <c r="E25" s="20" t="n">
        <v>80</v>
      </c>
      <c r="F25" s="21"/>
      <c r="G25" s="18"/>
      <c r="H25" s="23" t="n">
        <v>105</v>
      </c>
    </row>
    <row r="26" customFormat="false" ht="13.5" hidden="false" customHeight="false" outlineLevel="0" collapsed="false">
      <c r="A26" s="16" t="s">
        <v>45</v>
      </c>
      <c r="B26" s="17" t="n">
        <v>500</v>
      </c>
      <c r="C26" s="18" t="n">
        <v>394</v>
      </c>
      <c r="D26" s="19" t="n">
        <v>68.6</v>
      </c>
      <c r="E26" s="20" t="n">
        <v>83.3</v>
      </c>
      <c r="F26" s="21" t="s">
        <v>46</v>
      </c>
      <c r="G26" s="22" t="n">
        <v>37330</v>
      </c>
      <c r="H26" s="23" t="n">
        <v>53</v>
      </c>
    </row>
    <row r="27" customFormat="false" ht="13.5" hidden="false" customHeight="false" outlineLevel="0" collapsed="false">
      <c r="A27" s="16" t="s">
        <v>47</v>
      </c>
      <c r="B27" s="17" t="n">
        <v>700</v>
      </c>
      <c r="C27" s="18" t="n">
        <v>624</v>
      </c>
      <c r="D27" s="19" t="n">
        <v>69.2</v>
      </c>
      <c r="E27" s="20" t="n">
        <v>81.4</v>
      </c>
      <c r="F27" s="21" t="s">
        <v>48</v>
      </c>
      <c r="G27" s="22" t="n">
        <v>37326</v>
      </c>
      <c r="H27" s="23" t="n">
        <v>159</v>
      </c>
    </row>
    <row r="28" customFormat="false" ht="13.5" hidden="false" customHeight="false" outlineLevel="0" collapsed="false">
      <c r="A28" s="16" t="s">
        <v>49</v>
      </c>
      <c r="B28" s="17" t="n">
        <v>790</v>
      </c>
      <c r="C28" s="18" t="n">
        <v>722</v>
      </c>
      <c r="D28" s="19" t="n">
        <v>45.5</v>
      </c>
      <c r="E28" s="20" t="n">
        <v>60.1</v>
      </c>
      <c r="F28" s="21" t="s">
        <v>50</v>
      </c>
      <c r="G28" s="22" t="n">
        <v>38061</v>
      </c>
      <c r="H28" s="23" t="n">
        <v>158</v>
      </c>
    </row>
    <row r="29" customFormat="false" ht="13.5" hidden="false" customHeight="false" outlineLevel="0" collapsed="false">
      <c r="A29" s="16" t="s">
        <v>51</v>
      </c>
      <c r="B29" s="17" t="n">
        <v>1260</v>
      </c>
      <c r="C29" s="18" t="n">
        <v>989</v>
      </c>
      <c r="D29" s="19" t="n">
        <v>62.7</v>
      </c>
      <c r="E29" s="20" t="n">
        <v>74.8</v>
      </c>
      <c r="F29" s="21" t="s">
        <v>52</v>
      </c>
      <c r="G29" s="22" t="n">
        <v>37250</v>
      </c>
      <c r="H29" s="23" t="n">
        <v>235</v>
      </c>
    </row>
    <row r="30" customFormat="false" ht="13.5" hidden="false" customHeight="false" outlineLevel="0" collapsed="false">
      <c r="A30" s="16" t="s">
        <v>53</v>
      </c>
      <c r="B30" s="17" t="n">
        <v>1200</v>
      </c>
      <c r="C30" s="18" t="n">
        <v>893</v>
      </c>
      <c r="D30" s="19" t="n">
        <v>55.5</v>
      </c>
      <c r="E30" s="20" t="n">
        <v>68.8</v>
      </c>
      <c r="F30" s="21" t="s">
        <v>54</v>
      </c>
      <c r="G30" s="22" t="n">
        <v>37707</v>
      </c>
      <c r="H30" s="23" t="n">
        <v>134</v>
      </c>
    </row>
    <row r="31" customFormat="false" ht="13.5" hidden="false" customHeight="false" outlineLevel="0" collapsed="false">
      <c r="A31" s="16" t="s">
        <v>55</v>
      </c>
      <c r="B31" s="17" t="n">
        <v>1100</v>
      </c>
      <c r="C31" s="18" t="n">
        <v>948</v>
      </c>
      <c r="D31" s="19" t="n">
        <v>62.2</v>
      </c>
      <c r="E31" s="20" t="n">
        <v>75.6</v>
      </c>
      <c r="F31" s="21"/>
      <c r="G31" s="18"/>
      <c r="H31" s="23" t="n">
        <v>172</v>
      </c>
    </row>
    <row r="32" customFormat="false" ht="13.5" hidden="false" customHeight="false" outlineLevel="0" collapsed="false">
      <c r="A32" s="36"/>
      <c r="B32" s="37"/>
      <c r="C32" s="38"/>
      <c r="D32" s="39"/>
      <c r="E32" s="40"/>
      <c r="F32" s="41"/>
      <c r="G32" s="42"/>
      <c r="H32" s="43"/>
    </row>
    <row r="33" customFormat="false" ht="13.5" hidden="false" customHeight="false" outlineLevel="0" collapsed="false">
      <c r="A33" s="44"/>
      <c r="B33" s="45"/>
      <c r="C33" s="46"/>
      <c r="D33" s="47"/>
      <c r="E33" s="47"/>
      <c r="F33" s="48"/>
    </row>
    <row r="34" customFormat="false" ht="13.5" hidden="false" customHeight="false" outlineLevel="0" collapsed="false">
      <c r="A34" s="49" t="s">
        <v>56</v>
      </c>
      <c r="B34" s="50"/>
      <c r="C34" s="46"/>
    </row>
    <row r="35" customFormat="false" ht="13.5" hidden="false" customHeight="false" outlineLevel="0" collapsed="false">
      <c r="A35" s="49" t="s">
        <v>57</v>
      </c>
      <c r="B35" s="51"/>
      <c r="C35" s="52"/>
      <c r="D35" s="53"/>
      <c r="E35" s="53"/>
    </row>
    <row r="36" customFormat="false" ht="13.5" hidden="false" customHeight="false" outlineLevel="0" collapsed="false">
      <c r="A36" s="54" t="s">
        <v>58</v>
      </c>
      <c r="B36" s="51"/>
      <c r="C36" s="52"/>
      <c r="D36" s="53"/>
      <c r="E36" s="53"/>
    </row>
    <row r="37" customFormat="false" ht="12" hidden="false" customHeight="false" outlineLevel="0" collapsed="false">
      <c r="A37" s="54" t="s">
        <v>59</v>
      </c>
      <c r="B37" s="45"/>
      <c r="C37" s="53"/>
      <c r="D37" s="53"/>
      <c r="E37" s="53"/>
      <c r="I37" s="3"/>
    </row>
    <row r="38" customFormat="false" ht="12" hidden="false" customHeight="false" outlineLevel="0" collapsed="false">
      <c r="A38" s="54" t="s">
        <v>60</v>
      </c>
      <c r="B38" s="45"/>
      <c r="C38" s="53"/>
      <c r="D38" s="53"/>
      <c r="E38" s="53"/>
      <c r="I38" s="3"/>
    </row>
    <row r="39" customFormat="false" ht="13.5" hidden="false" customHeight="true" outlineLevel="0" collapsed="false">
      <c r="A39" s="55"/>
      <c r="B39" s="55"/>
      <c r="C39" s="55"/>
      <c r="D39" s="55"/>
      <c r="E39" s="55"/>
      <c r="I39" s="3"/>
    </row>
    <row r="40" customFormat="false" ht="12" hidden="false" customHeight="false" outlineLevel="0" collapsed="false">
      <c r="A40" s="55"/>
      <c r="B40" s="55"/>
      <c r="C40" s="55"/>
      <c r="D40" s="55"/>
      <c r="E40" s="55"/>
      <c r="I40" s="3"/>
    </row>
    <row r="41" customFormat="false" ht="12" hidden="false" customHeight="false" outlineLevel="0" collapsed="false">
      <c r="A41" s="3"/>
      <c r="I41" s="3"/>
    </row>
    <row r="42" customFormat="false" ht="12" hidden="false" customHeight="false" outlineLevel="0" collapsed="false">
      <c r="A42" s="3"/>
      <c r="I42" s="3"/>
    </row>
    <row r="43" customFormat="false" ht="12" hidden="false" customHeight="false" outlineLevel="0" collapsed="false">
      <c r="I43" s="3"/>
    </row>
    <row r="46" customFormat="false" ht="12" hidden="false" customHeight="false" outlineLevel="0" collapsed="false">
      <c r="A46" s="3"/>
      <c r="B46" s="56"/>
      <c r="C46" s="1"/>
      <c r="F46" s="3"/>
      <c r="I46" s="3"/>
    </row>
    <row r="47" customFormat="false" ht="12" hidden="false" customHeight="false" outlineLevel="0" collapsed="false">
      <c r="A47" s="3"/>
      <c r="F47" s="3"/>
      <c r="I47" s="3"/>
    </row>
    <row r="48" customFormat="false" ht="12" hidden="false" customHeight="false" outlineLevel="0" collapsed="false">
      <c r="A48" s="3"/>
      <c r="F48" s="3"/>
      <c r="I48" s="3"/>
    </row>
    <row r="49" customFormat="false" ht="12" hidden="false" customHeight="false" outlineLevel="0" collapsed="false">
      <c r="A49" s="3"/>
      <c r="F49" s="3"/>
      <c r="I49" s="3"/>
    </row>
    <row r="50" customFormat="false" ht="12" hidden="false" customHeight="false" outlineLevel="0" collapsed="false">
      <c r="F50" s="3"/>
      <c r="I50" s="3"/>
    </row>
    <row r="53" customFormat="false" ht="12" hidden="false" customHeight="false" outlineLevel="0" collapsed="false">
      <c r="A53" s="3"/>
      <c r="B53" s="56"/>
      <c r="C53" s="1"/>
      <c r="F53" s="3"/>
      <c r="I53" s="3"/>
    </row>
    <row r="54" customFormat="false" ht="12" hidden="false" customHeight="false" outlineLevel="0" collapsed="false">
      <c r="A54" s="3"/>
      <c r="F54" s="3"/>
      <c r="I54" s="3"/>
    </row>
    <row r="55" customFormat="false" ht="12" hidden="false" customHeight="false" outlineLevel="0" collapsed="false">
      <c r="A55" s="3"/>
      <c r="F55" s="3"/>
      <c r="I55" s="3"/>
    </row>
    <row r="56" customFormat="false" ht="12" hidden="false" customHeight="false" outlineLevel="0" collapsed="false">
      <c r="A56" s="3"/>
      <c r="D56" s="4"/>
      <c r="E56" s="4"/>
      <c r="F56" s="3"/>
      <c r="I56" s="3"/>
    </row>
    <row r="57" customFormat="false" ht="12" hidden="false" customHeight="false" outlineLevel="0" collapsed="false">
      <c r="F57" s="3"/>
      <c r="I57" s="3"/>
    </row>
    <row r="58" customFormat="false" ht="12" hidden="false" customHeight="false" outlineLevel="0" collapsed="false">
      <c r="A58" s="3"/>
      <c r="F58" s="3"/>
      <c r="I58" s="3"/>
    </row>
    <row r="59" customFormat="false" ht="12" hidden="false" customHeight="false" outlineLevel="0" collapsed="false">
      <c r="A59" s="3"/>
      <c r="F59" s="3"/>
      <c r="I59" s="3"/>
    </row>
    <row r="60" customFormat="false" ht="13.5" hidden="false" customHeight="true" outlineLevel="0" collapsed="false">
      <c r="A60" s="3"/>
      <c r="F60" s="3"/>
      <c r="I60" s="3"/>
    </row>
    <row r="61" customFormat="false" ht="12" hidden="false" customHeight="false" outlineLevel="0" collapsed="false">
      <c r="F61" s="3"/>
      <c r="I61" s="3"/>
    </row>
    <row r="62" customFormat="false" ht="12" hidden="false" customHeight="false" outlineLevel="0" collapsed="false">
      <c r="A62" s="3"/>
      <c r="B62" s="3"/>
      <c r="F62" s="3"/>
      <c r="I62" s="3"/>
    </row>
    <row r="63" customFormat="false" ht="12" hidden="false" customHeight="false" outlineLevel="0" collapsed="false">
      <c r="A63" s="3"/>
      <c r="B63" s="3"/>
      <c r="F63" s="3"/>
      <c r="I63" s="3"/>
    </row>
    <row r="64" customFormat="false" ht="12" hidden="false" customHeight="false" outlineLevel="0" collapsed="false">
      <c r="A64" s="3"/>
      <c r="B64" s="3"/>
      <c r="F64" s="3"/>
      <c r="I64" s="3"/>
    </row>
    <row r="65" customFormat="false" ht="12" hidden="false" customHeight="false" outlineLevel="0" collapsed="false">
      <c r="B65" s="3"/>
      <c r="F65" s="3"/>
      <c r="I65" s="3"/>
    </row>
    <row r="67" customFormat="false" ht="12" hidden="false" customHeight="false" outlineLevel="0" collapsed="false">
      <c r="A67" s="3"/>
      <c r="B67" s="3"/>
      <c r="F67" s="3"/>
      <c r="I67" s="3"/>
    </row>
    <row r="68" customFormat="false" ht="12" hidden="false" customHeight="false" outlineLevel="0" collapsed="false">
      <c r="A68" s="3"/>
      <c r="B68" s="3"/>
      <c r="F68" s="3"/>
      <c r="I68" s="3"/>
    </row>
    <row r="69" customFormat="false" ht="12" hidden="false" customHeight="false" outlineLevel="0" collapsed="false">
      <c r="A69" s="3"/>
      <c r="B69" s="3"/>
      <c r="F69" s="3"/>
      <c r="I69" s="3"/>
    </row>
    <row r="71" customFormat="false" ht="12" hidden="false" customHeight="false" outlineLevel="0" collapsed="false">
      <c r="A71" s="3"/>
      <c r="B71" s="3"/>
      <c r="F71" s="3"/>
      <c r="I71" s="3"/>
    </row>
    <row r="72" customFormat="false" ht="12" hidden="false" customHeight="false" outlineLevel="0" collapsed="false">
      <c r="A72" s="3"/>
      <c r="B72" s="3"/>
      <c r="F72" s="3"/>
      <c r="I72" s="3"/>
    </row>
    <row r="73" customFormat="false" ht="12" hidden="false" customHeight="false" outlineLevel="0" collapsed="false">
      <c r="A73" s="3"/>
      <c r="B73" s="3"/>
      <c r="F73" s="3"/>
      <c r="I73" s="3"/>
    </row>
    <row r="77" customFormat="false" ht="12" hidden="false" customHeight="false" outlineLevel="0" collapsed="false">
      <c r="A77" s="3"/>
      <c r="B77" s="3"/>
      <c r="F77" s="3"/>
      <c r="I77" s="3"/>
    </row>
    <row r="78" customFormat="false" ht="12" hidden="false" customHeight="false" outlineLevel="0" collapsed="false">
      <c r="A78" s="3"/>
      <c r="B78" s="3"/>
      <c r="F78" s="3"/>
      <c r="I78" s="3"/>
    </row>
    <row r="79" customFormat="false" ht="12" hidden="false" customHeight="false" outlineLevel="0" collapsed="false">
      <c r="B79" s="3"/>
      <c r="F79" s="3"/>
      <c r="I79" s="3"/>
    </row>
    <row r="80" customFormat="false" ht="12" hidden="false" customHeight="false" outlineLevel="0" collapsed="false">
      <c r="A80" s="3"/>
      <c r="B80" s="3"/>
      <c r="F80" s="3"/>
      <c r="I80" s="3"/>
    </row>
    <row r="82" customFormat="false" ht="12" hidden="false" customHeight="false" outlineLevel="0" collapsed="false">
      <c r="A82" s="3"/>
      <c r="B82" s="3"/>
      <c r="F82" s="3"/>
      <c r="I82" s="3"/>
    </row>
    <row r="83" customFormat="false" ht="12" hidden="false" customHeight="false" outlineLevel="0" collapsed="false">
      <c r="A83" s="3"/>
      <c r="B83" s="3"/>
      <c r="F83" s="3"/>
      <c r="I83" s="3"/>
    </row>
    <row r="84" customFormat="false" ht="12" hidden="false" customHeight="false" outlineLevel="0" collapsed="false">
      <c r="A84" s="3"/>
      <c r="B84" s="3"/>
      <c r="F84" s="3"/>
      <c r="I84" s="3"/>
    </row>
    <row r="85" customFormat="false" ht="12" hidden="false" customHeight="false" outlineLevel="0" collapsed="false">
      <c r="A85" s="3"/>
      <c r="B85" s="3"/>
      <c r="F85" s="3"/>
      <c r="I85" s="3"/>
    </row>
    <row r="87" customFormat="false" ht="12" hidden="false" customHeight="false" outlineLevel="0" collapsed="false">
      <c r="A87" s="3"/>
      <c r="B87" s="3"/>
      <c r="F87" s="3"/>
      <c r="I87" s="3"/>
    </row>
    <row r="88" customFormat="false" ht="12" hidden="false" customHeight="false" outlineLevel="0" collapsed="false">
      <c r="A88" s="3"/>
      <c r="B88" s="3"/>
      <c r="F88" s="3"/>
      <c r="I88" s="3"/>
    </row>
    <row r="89" customFormat="false" ht="12" hidden="false" customHeight="false" outlineLevel="0" collapsed="false">
      <c r="A89" s="3"/>
      <c r="B89" s="3"/>
      <c r="F89" s="3"/>
      <c r="I89" s="3"/>
    </row>
    <row r="90" customFormat="false" ht="12" hidden="false" customHeight="false" outlineLevel="0" collapsed="false">
      <c r="A90" s="3"/>
      <c r="B90" s="3"/>
      <c r="F90" s="3"/>
      <c r="I90" s="3"/>
    </row>
    <row r="92" customFormat="false" ht="12" hidden="false" customHeight="false" outlineLevel="0" collapsed="false">
      <c r="A92" s="3"/>
      <c r="B92" s="3"/>
      <c r="F92" s="3"/>
      <c r="I92" s="3"/>
    </row>
    <row r="93" customFormat="false" ht="12" hidden="false" customHeight="false" outlineLevel="0" collapsed="false">
      <c r="A93" s="3"/>
      <c r="B93" s="3"/>
      <c r="F93" s="3"/>
      <c r="I93" s="3"/>
    </row>
    <row r="94" customFormat="false" ht="12" hidden="false" customHeight="false" outlineLevel="0" collapsed="false">
      <c r="A94" s="3"/>
      <c r="B94" s="3"/>
      <c r="F94" s="3"/>
      <c r="I94" s="3"/>
    </row>
    <row r="96" customFormat="false" ht="12" hidden="false" customHeight="false" outlineLevel="0" collapsed="false">
      <c r="A96" s="3"/>
      <c r="B96" s="3"/>
      <c r="F96" s="3"/>
      <c r="I96" s="3"/>
    </row>
    <row r="97" customFormat="false" ht="12" hidden="false" customHeight="false" outlineLevel="0" collapsed="false">
      <c r="A97" s="3"/>
      <c r="B97" s="3"/>
      <c r="F97" s="3"/>
      <c r="I97" s="3"/>
    </row>
    <row r="98" customFormat="false" ht="12" hidden="false" customHeight="false" outlineLevel="0" collapsed="false">
      <c r="A98" s="3"/>
      <c r="B98" s="3"/>
      <c r="F98" s="3"/>
      <c r="I98" s="3"/>
    </row>
    <row r="99" customFormat="false" ht="12" hidden="false" customHeight="false" outlineLevel="0" collapsed="false">
      <c r="A99" s="3"/>
      <c r="B99" s="3"/>
      <c r="F99" s="3"/>
      <c r="I99" s="3"/>
    </row>
  </sheetData>
  <mergeCells count="19">
    <mergeCell ref="A4:A6"/>
    <mergeCell ref="B4:C4"/>
    <mergeCell ref="D4:E4"/>
    <mergeCell ref="F4:G4"/>
    <mergeCell ref="H4:H5"/>
    <mergeCell ref="B6:C6"/>
    <mergeCell ref="D6:E6"/>
    <mergeCell ref="A10:A11"/>
    <mergeCell ref="B10:B11"/>
    <mergeCell ref="C10:C11"/>
    <mergeCell ref="D10:D11"/>
    <mergeCell ref="E10:E11"/>
    <mergeCell ref="H10:H11"/>
    <mergeCell ref="A14:A15"/>
    <mergeCell ref="B14:B15"/>
    <mergeCell ref="C14:C15"/>
    <mergeCell ref="D14:D15"/>
    <mergeCell ref="E14:E15"/>
    <mergeCell ref="H14:H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37"/>
    <col collapsed="false" customWidth="true" hidden="false" outlineLevel="0" max="2" min="2" style="3" width="7.24"/>
    <col collapsed="false" customWidth="true" hidden="false" outlineLevel="0" max="3" min="3" style="4" width="7.24"/>
    <col collapsed="false" customWidth="true" hidden="false" outlineLevel="0" max="5" min="4" style="10" width="12.75"/>
    <col collapsed="false" customWidth="true" hidden="false" outlineLevel="0" max="6" min="6" style="3" width="7.12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57" t="s">
        <v>61</v>
      </c>
    </row>
    <row r="2" customFormat="false" ht="12" hidden="false" customHeight="false" outlineLevel="0" collapsed="false">
      <c r="G2" s="3"/>
    </row>
    <row r="3" s="10" customFormat="true" ht="13.5" hidden="false" customHeight="true" outlineLevel="0" collapsed="false">
      <c r="A3" s="58"/>
      <c r="B3" s="8" t="s">
        <v>2</v>
      </c>
      <c r="C3" s="8"/>
      <c r="D3" s="8" t="s">
        <v>3</v>
      </c>
      <c r="E3" s="8"/>
      <c r="F3" s="12" t="s">
        <v>5</v>
      </c>
    </row>
    <row r="4" s="10" customFormat="true" ht="12" hidden="false" customHeight="false" outlineLevel="0" collapsed="false">
      <c r="A4" s="58"/>
      <c r="B4" s="8" t="s">
        <v>6</v>
      </c>
      <c r="C4" s="12" t="s">
        <v>62</v>
      </c>
      <c r="D4" s="8" t="s">
        <v>8</v>
      </c>
      <c r="E4" s="8" t="s">
        <v>9</v>
      </c>
      <c r="F4" s="12"/>
    </row>
    <row r="5" s="10" customFormat="true" ht="12" hidden="false" customHeight="true" outlineLevel="0" collapsed="false">
      <c r="A5" s="58"/>
      <c r="B5" s="13" t="s">
        <v>63</v>
      </c>
      <c r="C5" s="13"/>
      <c r="D5" s="13" t="s">
        <v>14</v>
      </c>
      <c r="E5" s="13"/>
      <c r="F5" s="14" t="s">
        <v>14</v>
      </c>
    </row>
    <row r="6" customFormat="false" ht="12" hidden="false" customHeight="true" outlineLevel="0" collapsed="false">
      <c r="A6" s="59" t="s">
        <v>64</v>
      </c>
      <c r="B6" s="60" t="n">
        <v>1590</v>
      </c>
      <c r="C6" s="61" t="n">
        <v>1368</v>
      </c>
      <c r="D6" s="62" t="n">
        <v>42.9</v>
      </c>
      <c r="E6" s="63" t="n">
        <v>57.2</v>
      </c>
      <c r="F6" s="64" t="n">
        <v>176</v>
      </c>
      <c r="G6" s="3"/>
    </row>
    <row r="7" customFormat="false" ht="12" hidden="false" customHeight="false" outlineLevel="0" collapsed="false">
      <c r="A7" s="59" t="s">
        <v>65</v>
      </c>
      <c r="B7" s="18" t="n">
        <v>200</v>
      </c>
      <c r="C7" s="65" t="n">
        <v>165</v>
      </c>
      <c r="D7" s="66" t="n">
        <v>59.8</v>
      </c>
      <c r="E7" s="63" t="n">
        <v>69.6</v>
      </c>
      <c r="F7" s="64" t="n">
        <v>79</v>
      </c>
      <c r="G7" s="3"/>
    </row>
    <row r="8" customFormat="false" ht="12" hidden="false" customHeight="false" outlineLevel="0" collapsed="false">
      <c r="A8" s="59" t="s">
        <v>66</v>
      </c>
      <c r="B8" s="18" t="n">
        <v>260</v>
      </c>
      <c r="C8" s="65" t="n">
        <v>251</v>
      </c>
      <c r="D8" s="66" t="n">
        <v>51.7</v>
      </c>
      <c r="E8" s="63" t="n">
        <v>68.4</v>
      </c>
      <c r="F8" s="64" t="n">
        <v>38</v>
      </c>
      <c r="G8" s="3"/>
    </row>
    <row r="9" customFormat="false" ht="12" hidden="false" customHeight="false" outlineLevel="0" collapsed="false">
      <c r="A9" s="59" t="s">
        <v>67</v>
      </c>
      <c r="B9" s="18" t="n">
        <v>204</v>
      </c>
      <c r="C9" s="65" t="n">
        <v>204</v>
      </c>
      <c r="D9" s="66" t="n">
        <v>45.5</v>
      </c>
      <c r="E9" s="63" t="n">
        <v>59</v>
      </c>
      <c r="F9" s="64" t="n">
        <v>40</v>
      </c>
      <c r="G9" s="3"/>
    </row>
    <row r="10" customFormat="false" ht="12" hidden="false" customHeight="false" outlineLevel="0" collapsed="false">
      <c r="A10" s="59" t="s">
        <v>68</v>
      </c>
      <c r="B10" s="18" t="n">
        <v>673</v>
      </c>
      <c r="C10" s="65" t="n">
        <v>556</v>
      </c>
      <c r="D10" s="66" t="n">
        <v>35.8</v>
      </c>
      <c r="E10" s="63" t="n">
        <v>45.2</v>
      </c>
      <c r="F10" s="64" t="n">
        <v>32</v>
      </c>
      <c r="G10" s="3"/>
    </row>
    <row r="11" customFormat="false" ht="12" hidden="false" customHeight="false" outlineLevel="0" collapsed="false">
      <c r="A11" s="59" t="s">
        <v>69</v>
      </c>
      <c r="B11" s="18" t="n">
        <v>420</v>
      </c>
      <c r="C11" s="65" t="n">
        <v>411</v>
      </c>
      <c r="D11" s="66" t="n">
        <v>56.5</v>
      </c>
      <c r="E11" s="63" t="n">
        <v>67</v>
      </c>
      <c r="F11" s="64" t="n">
        <v>64</v>
      </c>
      <c r="G11" s="3"/>
    </row>
    <row r="12" customFormat="false" ht="12" hidden="false" customHeight="false" outlineLevel="0" collapsed="false">
      <c r="A12" s="59" t="s">
        <v>70</v>
      </c>
      <c r="B12" s="18" t="n">
        <v>90</v>
      </c>
      <c r="C12" s="67" t="n">
        <v>77</v>
      </c>
      <c r="D12" s="66" t="n">
        <v>62.3</v>
      </c>
      <c r="E12" s="68" t="n">
        <v>71.1</v>
      </c>
      <c r="F12" s="64" t="n">
        <v>35</v>
      </c>
      <c r="G12" s="3"/>
    </row>
    <row r="13" customFormat="false" ht="12" hidden="false" customHeight="false" outlineLevel="0" collapsed="false">
      <c r="A13" s="59" t="s">
        <v>71</v>
      </c>
      <c r="B13" s="18" t="n">
        <v>304</v>
      </c>
      <c r="C13" s="65" t="n">
        <v>304</v>
      </c>
      <c r="D13" s="69" t="n">
        <v>49.7</v>
      </c>
      <c r="E13" s="63" t="n">
        <v>65.9</v>
      </c>
      <c r="F13" s="64" t="n">
        <v>65</v>
      </c>
      <c r="G13" s="3"/>
    </row>
    <row r="14" customFormat="false" ht="12" hidden="false" customHeight="true" outlineLevel="0" collapsed="false">
      <c r="A14" s="59" t="s">
        <v>72</v>
      </c>
      <c r="B14" s="18" t="n">
        <v>660</v>
      </c>
      <c r="C14" s="65" t="n">
        <v>569</v>
      </c>
      <c r="D14" s="66" t="n">
        <v>45.5</v>
      </c>
      <c r="E14" s="63" t="n">
        <v>55.5</v>
      </c>
      <c r="F14" s="64" t="n">
        <v>94</v>
      </c>
      <c r="G14" s="3"/>
    </row>
    <row r="15" customFormat="false" ht="12" hidden="false" customHeight="true" outlineLevel="0" collapsed="false">
      <c r="A15" s="59" t="s">
        <v>73</v>
      </c>
      <c r="B15" s="18" t="n">
        <v>83</v>
      </c>
      <c r="C15" s="65" t="n">
        <v>71</v>
      </c>
      <c r="D15" s="66" t="n">
        <v>40.7</v>
      </c>
      <c r="E15" s="63" t="n">
        <v>53.7</v>
      </c>
      <c r="F15" s="64" t="n">
        <v>33</v>
      </c>
      <c r="G15" s="3"/>
    </row>
    <row r="16" customFormat="false" ht="12" hidden="false" customHeight="false" outlineLevel="0" collapsed="false">
      <c r="A16" s="59" t="s">
        <v>74</v>
      </c>
      <c r="B16" s="18" t="n">
        <v>150</v>
      </c>
      <c r="C16" s="65" t="n">
        <v>147</v>
      </c>
      <c r="D16" s="66" t="n">
        <v>55.6</v>
      </c>
      <c r="E16" s="63" t="n">
        <v>65.7</v>
      </c>
      <c r="F16" s="64" t="n">
        <v>45</v>
      </c>
      <c r="G16" s="3"/>
    </row>
    <row r="17" customFormat="false" ht="12" hidden="false" customHeight="true" outlineLevel="0" collapsed="false">
      <c r="A17" s="59" t="s">
        <v>75</v>
      </c>
      <c r="B17" s="18" t="n">
        <v>490</v>
      </c>
      <c r="C17" s="65" t="n">
        <v>396</v>
      </c>
      <c r="D17" s="66" t="n">
        <v>45.6</v>
      </c>
      <c r="E17" s="63" t="n">
        <v>54.2</v>
      </c>
      <c r="F17" s="64" t="n">
        <v>41</v>
      </c>
      <c r="G17" s="3"/>
    </row>
    <row r="18" customFormat="false" ht="12" hidden="false" customHeight="true" outlineLevel="0" collapsed="false">
      <c r="A18" s="59" t="s">
        <v>76</v>
      </c>
      <c r="B18" s="18" t="n">
        <v>150</v>
      </c>
      <c r="C18" s="65" t="n">
        <v>129</v>
      </c>
      <c r="D18" s="66" t="n">
        <v>56.4</v>
      </c>
      <c r="E18" s="63" t="n">
        <v>63.3</v>
      </c>
      <c r="F18" s="64" t="n">
        <v>38</v>
      </c>
      <c r="G18" s="3"/>
    </row>
    <row r="19" customFormat="false" ht="12" hidden="false" customHeight="false" outlineLevel="0" collapsed="false">
      <c r="A19" s="59" t="s">
        <v>77</v>
      </c>
      <c r="B19" s="18" t="n">
        <v>94</v>
      </c>
      <c r="C19" s="67" t="n">
        <v>87</v>
      </c>
      <c r="D19" s="66" t="n">
        <v>46.1</v>
      </c>
      <c r="E19" s="68" t="n">
        <v>57</v>
      </c>
      <c r="F19" s="64" t="n">
        <v>27</v>
      </c>
      <c r="G19" s="3"/>
    </row>
    <row r="20" customFormat="false" ht="12" hidden="false" customHeight="false" outlineLevel="0" collapsed="false">
      <c r="A20" s="59" t="s">
        <v>78</v>
      </c>
      <c r="B20" s="18" t="n">
        <v>126</v>
      </c>
      <c r="C20" s="65" t="n">
        <v>125</v>
      </c>
      <c r="D20" s="69" t="n">
        <v>50.9</v>
      </c>
      <c r="E20" s="63" t="n">
        <v>63.8</v>
      </c>
      <c r="F20" s="64" t="n">
        <v>15</v>
      </c>
      <c r="G20" s="3"/>
    </row>
    <row r="21" customFormat="false" ht="12" hidden="false" customHeight="true" outlineLevel="0" collapsed="false">
      <c r="A21" s="59" t="s">
        <v>79</v>
      </c>
      <c r="B21" s="18" t="n">
        <v>186</v>
      </c>
      <c r="C21" s="65" t="n">
        <v>176</v>
      </c>
      <c r="D21" s="66" t="n">
        <v>43.6</v>
      </c>
      <c r="E21" s="63" t="n">
        <v>55.7</v>
      </c>
      <c r="F21" s="64" t="n">
        <v>16</v>
      </c>
      <c r="G21" s="3"/>
    </row>
    <row r="22" customFormat="false" ht="12" hidden="false" customHeight="true" outlineLevel="0" collapsed="false">
      <c r="A22" s="59" t="s">
        <v>80</v>
      </c>
      <c r="B22" s="18" t="n">
        <v>108</v>
      </c>
      <c r="C22" s="65" t="n">
        <v>104</v>
      </c>
      <c r="D22" s="66" t="n">
        <v>35.5</v>
      </c>
      <c r="E22" s="63" t="n">
        <v>49.5</v>
      </c>
      <c r="F22" s="64" t="n">
        <v>31</v>
      </c>
      <c r="G22" s="3"/>
    </row>
    <row r="23" customFormat="false" ht="12" hidden="false" customHeight="false" outlineLevel="0" collapsed="false">
      <c r="A23" s="59" t="s">
        <v>81</v>
      </c>
      <c r="B23" s="18" t="n">
        <v>189</v>
      </c>
      <c r="C23" s="70" t="n">
        <v>151</v>
      </c>
      <c r="D23" s="66" t="n">
        <v>51</v>
      </c>
      <c r="E23" s="63" t="n">
        <v>63.4</v>
      </c>
      <c r="F23" s="64" t="n">
        <v>21</v>
      </c>
      <c r="G23" s="3"/>
    </row>
    <row r="24" customFormat="false" ht="12" hidden="false" customHeight="true" outlineLevel="0" collapsed="false">
      <c r="A24" s="59" t="s">
        <v>82</v>
      </c>
      <c r="B24" s="18" t="n">
        <v>145</v>
      </c>
      <c r="C24" s="70" t="n">
        <v>143</v>
      </c>
      <c r="D24" s="66" t="n">
        <v>42.2</v>
      </c>
      <c r="E24" s="63" t="n">
        <v>55.4</v>
      </c>
      <c r="F24" s="64" t="n">
        <v>21</v>
      </c>
      <c r="G24" s="3"/>
    </row>
    <row r="25" customFormat="false" ht="12" hidden="false" customHeight="true" outlineLevel="0" collapsed="false">
      <c r="A25" s="59" t="s">
        <v>83</v>
      </c>
      <c r="B25" s="18" t="n">
        <v>224</v>
      </c>
      <c r="C25" s="71" t="n">
        <v>216</v>
      </c>
      <c r="D25" s="66" t="n">
        <v>40.5</v>
      </c>
      <c r="E25" s="20" t="n">
        <v>53.6</v>
      </c>
      <c r="F25" s="64" t="n">
        <v>28</v>
      </c>
      <c r="G25" s="3"/>
    </row>
    <row r="26" customFormat="false" ht="12" hidden="false" customHeight="false" outlineLevel="0" collapsed="false">
      <c r="A26" s="59" t="s">
        <v>84</v>
      </c>
      <c r="B26" s="18" t="n">
        <v>210</v>
      </c>
      <c r="C26" s="71" t="n">
        <v>192</v>
      </c>
      <c r="D26" s="19" t="n">
        <v>43.1</v>
      </c>
      <c r="E26" s="20" t="n">
        <v>51</v>
      </c>
      <c r="F26" s="64" t="n">
        <v>35</v>
      </c>
      <c r="G26" s="3"/>
    </row>
    <row r="27" customFormat="false" ht="12" hidden="false" customHeight="false" outlineLevel="0" collapsed="false">
      <c r="A27" s="59" t="s">
        <v>85</v>
      </c>
      <c r="B27" s="18" t="n">
        <v>212</v>
      </c>
      <c r="C27" s="72" t="n">
        <v>208</v>
      </c>
      <c r="D27" s="19" t="n">
        <v>65.5</v>
      </c>
      <c r="E27" s="73" t="n">
        <v>78.2</v>
      </c>
      <c r="F27" s="64" t="n">
        <v>31</v>
      </c>
      <c r="G27" s="3"/>
    </row>
    <row r="28" customFormat="false" ht="12" hidden="false" customHeight="false" outlineLevel="0" collapsed="false">
      <c r="A28" s="59" t="s">
        <v>86</v>
      </c>
      <c r="B28" s="18" t="n">
        <v>207</v>
      </c>
      <c r="C28" s="71" t="n">
        <v>191</v>
      </c>
      <c r="D28" s="74" t="n">
        <v>55.7</v>
      </c>
      <c r="E28" s="20" t="n">
        <v>69.8</v>
      </c>
      <c r="F28" s="64" t="n">
        <v>39</v>
      </c>
      <c r="G28" s="3"/>
    </row>
    <row r="29" customFormat="false" ht="12" hidden="false" customHeight="false" outlineLevel="0" collapsed="false">
      <c r="A29" s="59" t="s">
        <v>87</v>
      </c>
      <c r="B29" s="18" t="n">
        <v>200</v>
      </c>
      <c r="C29" s="71" t="n">
        <v>192</v>
      </c>
      <c r="D29" s="19" t="n">
        <v>59.5</v>
      </c>
      <c r="E29" s="20" t="n">
        <v>66.5</v>
      </c>
      <c r="F29" s="64" t="n">
        <v>14</v>
      </c>
      <c r="G29" s="3"/>
    </row>
    <row r="30" customFormat="false" ht="12" hidden="false" customHeight="false" outlineLevel="0" collapsed="false">
      <c r="A30" s="59" t="s">
        <v>88</v>
      </c>
      <c r="B30" s="18" t="n">
        <v>506</v>
      </c>
      <c r="C30" s="71" t="n">
        <v>417</v>
      </c>
      <c r="D30" s="19" t="n">
        <v>26.5</v>
      </c>
      <c r="E30" s="20" t="n">
        <v>31.3</v>
      </c>
      <c r="F30" s="64" t="n">
        <v>22</v>
      </c>
      <c r="G30" s="3"/>
    </row>
    <row r="31" customFormat="false" ht="12" hidden="false" customHeight="false" outlineLevel="0" collapsed="false">
      <c r="A31" s="59" t="s">
        <v>89</v>
      </c>
      <c r="B31" s="18" t="n">
        <v>244</v>
      </c>
      <c r="C31" s="71" t="n">
        <v>223</v>
      </c>
      <c r="D31" s="19" t="n">
        <v>40.3</v>
      </c>
      <c r="E31" s="20" t="n">
        <v>56.6</v>
      </c>
      <c r="F31" s="64" t="n">
        <v>50</v>
      </c>
      <c r="G31" s="3"/>
      <c r="H31" s="75"/>
    </row>
    <row r="32" customFormat="false" ht="12" hidden="false" customHeight="false" outlineLevel="0" collapsed="false">
      <c r="A32" s="76"/>
      <c r="B32" s="38"/>
      <c r="C32" s="77"/>
      <c r="D32" s="78"/>
      <c r="E32" s="79"/>
      <c r="F32" s="80"/>
      <c r="G32" s="3"/>
    </row>
    <row r="33" customFormat="false" ht="12" hidden="false" customHeight="false" outlineLevel="0" collapsed="false">
      <c r="A33" s="81" t="s">
        <v>56</v>
      </c>
      <c r="B33" s="53"/>
      <c r="G33" s="3"/>
    </row>
    <row r="34" customFormat="false" ht="12" hidden="false" customHeight="false" outlineLevel="0" collapsed="false">
      <c r="A34" s="81" t="s">
        <v>90</v>
      </c>
      <c r="B34" s="53"/>
      <c r="G34" s="3"/>
    </row>
    <row r="35" customFormat="false" ht="12" hidden="false" customHeight="false" outlineLevel="0" collapsed="false">
      <c r="A35" s="81" t="s">
        <v>91</v>
      </c>
      <c r="B35" s="53"/>
      <c r="G35" s="3"/>
    </row>
    <row r="36" customFormat="false" ht="12" hidden="false" customHeight="false" outlineLevel="0" collapsed="false">
      <c r="A36" s="82" t="s">
        <v>92</v>
      </c>
      <c r="G36" s="3"/>
    </row>
    <row r="59" customFormat="false" ht="13.5" hidden="false" customHeight="false" outlineLevel="0" collapsed="false">
      <c r="D59" s="83"/>
      <c r="E59" s="83"/>
    </row>
    <row r="60" customFormat="false" ht="13.5" hidden="false" customHeight="false" outlineLevel="0" collapsed="false">
      <c r="B60" s="4"/>
    </row>
  </sheetData>
  <mergeCells count="6">
    <mergeCell ref="A3:A5"/>
    <mergeCell ref="B3:C3"/>
    <mergeCell ref="D3:E3"/>
    <mergeCell ref="F3:F4"/>
    <mergeCell ref="B5:C5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3" style="0" width="6.25"/>
    <col collapsed="false" customWidth="true" hidden="false" outlineLevel="0" max="12" min="11" style="0" width="9.62"/>
    <col collapsed="false" customWidth="true" hidden="false" outlineLevel="0" max="16" min="13" style="0" width="6.25"/>
  </cols>
  <sheetData>
    <row r="1" customFormat="false" ht="14.25" hidden="false" customHeight="false" outlineLevel="0" collapsed="false">
      <c r="A1" s="84" t="s">
        <v>93</v>
      </c>
    </row>
    <row r="2" customFormat="false" ht="18.75" hidden="false" customHeight="false" outlineLevel="0" collapsed="false">
      <c r="A2" s="85"/>
    </row>
    <row r="3" customFormat="false" ht="13.5" hidden="false" customHeight="true" outlineLevel="0" collapsed="false">
      <c r="A3" s="86" t="s">
        <v>94</v>
      </c>
      <c r="B3" s="86"/>
      <c r="C3" s="87" t="s">
        <v>95</v>
      </c>
      <c r="D3" s="87"/>
      <c r="E3" s="87" t="s">
        <v>96</v>
      </c>
      <c r="F3" s="87"/>
      <c r="G3" s="87" t="s">
        <v>97</v>
      </c>
      <c r="H3" s="87"/>
      <c r="I3" s="87" t="s">
        <v>98</v>
      </c>
      <c r="J3" s="87"/>
      <c r="K3" s="86" t="s">
        <v>99</v>
      </c>
      <c r="L3" s="86"/>
    </row>
    <row r="4" customFormat="false" ht="13.5" hidden="false" customHeight="true" outlineLevel="0" collapsed="false">
      <c r="A4" s="88"/>
      <c r="B4" s="89" t="s">
        <v>100</v>
      </c>
      <c r="C4" s="87"/>
      <c r="D4" s="87"/>
      <c r="E4" s="87"/>
      <c r="F4" s="87"/>
      <c r="G4" s="87"/>
      <c r="H4" s="87"/>
      <c r="I4" s="87"/>
      <c r="J4" s="87"/>
      <c r="K4" s="90" t="s">
        <v>101</v>
      </c>
      <c r="L4" s="90" t="s">
        <v>102</v>
      </c>
    </row>
    <row r="5" customFormat="false" ht="13.5" hidden="false" customHeight="false" outlineLevel="0" collapsed="false">
      <c r="A5" s="86" t="s">
        <v>103</v>
      </c>
      <c r="B5" s="35"/>
      <c r="C5" s="88" t="n">
        <v>3</v>
      </c>
      <c r="D5" s="91" t="s">
        <v>104</v>
      </c>
      <c r="E5" s="88" t="n">
        <v>3</v>
      </c>
      <c r="F5" s="91" t="s">
        <v>104</v>
      </c>
      <c r="G5" s="88" t="n">
        <v>3</v>
      </c>
      <c r="H5" s="91" t="s">
        <v>104</v>
      </c>
      <c r="I5" s="88" t="n">
        <v>3</v>
      </c>
      <c r="J5" s="91" t="s">
        <v>104</v>
      </c>
      <c r="K5" s="90"/>
      <c r="L5" s="90"/>
    </row>
    <row r="6" customFormat="false" ht="13.5" hidden="false" customHeight="false" outlineLevel="0" collapsed="false">
      <c r="A6" s="92" t="s">
        <v>15</v>
      </c>
      <c r="B6" s="29" t="n">
        <v>115</v>
      </c>
      <c r="C6" s="93" t="n">
        <v>26</v>
      </c>
      <c r="D6" s="93" t="n">
        <v>1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4" t="n">
        <f aca="false">J6/B6</f>
        <v>0</v>
      </c>
      <c r="L6" s="95" t="n">
        <f aca="false">(I6+J6)/B6</f>
        <v>0</v>
      </c>
    </row>
    <row r="7" customFormat="false" ht="13.5" hidden="false" customHeight="false" outlineLevel="0" collapsed="false">
      <c r="A7" s="92" t="s">
        <v>17</v>
      </c>
      <c r="B7" s="29" t="n">
        <v>98</v>
      </c>
      <c r="C7" s="93" t="n">
        <v>36</v>
      </c>
      <c r="D7" s="93" t="n">
        <v>4</v>
      </c>
      <c r="E7" s="93" t="n">
        <v>3</v>
      </c>
      <c r="F7" s="93" t="n">
        <v>1</v>
      </c>
      <c r="G7" s="93" t="n">
        <v>0</v>
      </c>
      <c r="H7" s="93" t="n">
        <v>0</v>
      </c>
      <c r="I7" s="93" t="n">
        <v>2</v>
      </c>
      <c r="J7" s="93" t="n">
        <v>0</v>
      </c>
      <c r="K7" s="94" t="n">
        <f aca="false">J7/B7</f>
        <v>0</v>
      </c>
      <c r="L7" s="95" t="n">
        <f aca="false">(I7+J7)/B7</f>
        <v>0.0204081632653061</v>
      </c>
    </row>
    <row r="8" customFormat="false" ht="13.5" hidden="false" customHeight="false" outlineLevel="0" collapsed="false">
      <c r="A8" s="92" t="s">
        <v>18</v>
      </c>
      <c r="B8" s="29" t="n">
        <v>117</v>
      </c>
      <c r="C8" s="93" t="n">
        <v>10</v>
      </c>
      <c r="D8" s="93" t="n">
        <v>1</v>
      </c>
      <c r="E8" s="93" t="n">
        <v>1</v>
      </c>
      <c r="F8" s="93" t="n">
        <v>0</v>
      </c>
      <c r="G8" s="93" t="n">
        <v>20</v>
      </c>
      <c r="H8" s="93" t="n">
        <v>1</v>
      </c>
      <c r="I8" s="93" t="n">
        <v>4</v>
      </c>
      <c r="J8" s="93" t="n">
        <v>0</v>
      </c>
      <c r="K8" s="94" t="n">
        <f aca="false">J8/B8</f>
        <v>0</v>
      </c>
      <c r="L8" s="95" t="n">
        <f aca="false">(I8+J8)/B8</f>
        <v>0.0341880341880342</v>
      </c>
    </row>
    <row r="9" customFormat="false" ht="13.5" hidden="false" customHeight="false" outlineLevel="0" collapsed="false">
      <c r="A9" s="92" t="s">
        <v>20</v>
      </c>
      <c r="B9" s="29" t="n">
        <v>152</v>
      </c>
      <c r="C9" s="93" t="n">
        <v>23</v>
      </c>
      <c r="D9" s="93" t="n">
        <v>1</v>
      </c>
      <c r="E9" s="93" t="n">
        <v>26</v>
      </c>
      <c r="F9" s="93" t="n">
        <v>3</v>
      </c>
      <c r="G9" s="93" t="n">
        <v>44</v>
      </c>
      <c r="H9" s="93" t="n">
        <v>10</v>
      </c>
      <c r="I9" s="93" t="n">
        <v>37</v>
      </c>
      <c r="J9" s="93" t="n">
        <v>9</v>
      </c>
      <c r="K9" s="94" t="n">
        <f aca="false">J9/B9</f>
        <v>0.0592105263157895</v>
      </c>
      <c r="L9" s="95" t="n">
        <f aca="false">(I9+J9)/B9</f>
        <v>0.302631578947368</v>
      </c>
    </row>
    <row r="10" customFormat="false" ht="13.5" hidden="false" customHeight="false" outlineLevel="0" collapsed="false">
      <c r="A10" s="92" t="s">
        <v>23</v>
      </c>
      <c r="B10" s="29" t="n">
        <v>68</v>
      </c>
      <c r="C10" s="93" t="n">
        <v>12</v>
      </c>
      <c r="D10" s="93" t="n">
        <v>1</v>
      </c>
      <c r="E10" s="93" t="n">
        <v>9</v>
      </c>
      <c r="F10" s="93" t="n">
        <v>3</v>
      </c>
      <c r="G10" s="93" t="n">
        <v>15</v>
      </c>
      <c r="H10" s="93" t="n">
        <v>5</v>
      </c>
      <c r="I10" s="93" t="n">
        <v>20</v>
      </c>
      <c r="J10" s="93" t="n">
        <v>5</v>
      </c>
      <c r="K10" s="94" t="n">
        <f aca="false">J10/B10</f>
        <v>0.0735294117647059</v>
      </c>
      <c r="L10" s="95" t="n">
        <f aca="false">(I10+J10)/B10</f>
        <v>0.367647058823529</v>
      </c>
    </row>
    <row r="11" customFormat="false" ht="13.5" hidden="false" customHeight="false" outlineLevel="0" collapsed="false">
      <c r="A11" s="92" t="s">
        <v>25</v>
      </c>
      <c r="B11" s="29" t="n">
        <v>108</v>
      </c>
      <c r="C11" s="93" t="n">
        <v>44</v>
      </c>
      <c r="D11" s="93" t="n">
        <v>51</v>
      </c>
      <c r="E11" s="93" t="n">
        <v>32</v>
      </c>
      <c r="F11" s="93" t="n">
        <v>18</v>
      </c>
      <c r="G11" s="93" t="n">
        <v>4</v>
      </c>
      <c r="H11" s="93" t="n">
        <v>0</v>
      </c>
      <c r="I11" s="93" t="n">
        <v>14</v>
      </c>
      <c r="J11" s="93" t="n">
        <v>2</v>
      </c>
      <c r="K11" s="94" t="n">
        <f aca="false">J11/B11</f>
        <v>0.0185185185185185</v>
      </c>
      <c r="L11" s="95" t="n">
        <f aca="false">(I11+J11)/B11</f>
        <v>0.148148148148148</v>
      </c>
    </row>
    <row r="12" customFormat="false" ht="13.5" hidden="false" customHeight="false" outlineLevel="0" collapsed="false">
      <c r="A12" s="92" t="s">
        <v>26</v>
      </c>
      <c r="B12" s="29" t="n">
        <v>104</v>
      </c>
      <c r="C12" s="93" t="n">
        <v>41</v>
      </c>
      <c r="D12" s="93" t="n">
        <v>53</v>
      </c>
      <c r="E12" s="93" t="n">
        <v>18</v>
      </c>
      <c r="F12" s="93" t="n">
        <v>22</v>
      </c>
      <c r="G12" s="93" t="n">
        <v>5</v>
      </c>
      <c r="H12" s="93" t="n">
        <v>0</v>
      </c>
      <c r="I12" s="93" t="n">
        <v>9</v>
      </c>
      <c r="J12" s="93" t="n">
        <v>23</v>
      </c>
      <c r="K12" s="94" t="n">
        <f aca="false">J12/B12</f>
        <v>0.221153846153846</v>
      </c>
      <c r="L12" s="95" t="n">
        <f aca="false">(I12+J12)/B12</f>
        <v>0.307692307692308</v>
      </c>
    </row>
    <row r="13" customFormat="false" ht="13.5" hidden="false" customHeight="false" outlineLevel="0" collapsed="false">
      <c r="A13" s="92" t="s">
        <v>29</v>
      </c>
      <c r="B13" s="29" t="n">
        <v>155</v>
      </c>
      <c r="C13" s="93" t="n">
        <v>40</v>
      </c>
      <c r="D13" s="93" t="n">
        <v>42</v>
      </c>
      <c r="E13" s="93" t="n">
        <v>25</v>
      </c>
      <c r="F13" s="93" t="n">
        <v>16</v>
      </c>
      <c r="G13" s="93" t="n">
        <v>5</v>
      </c>
      <c r="H13" s="93" t="n">
        <v>2</v>
      </c>
      <c r="I13" s="93" t="n">
        <v>15</v>
      </c>
      <c r="J13" s="93" t="n">
        <v>11</v>
      </c>
      <c r="K13" s="94" t="n">
        <f aca="false">J13/B13</f>
        <v>0.0709677419354839</v>
      </c>
      <c r="L13" s="95" t="n">
        <f aca="false">(I13+J13)/B13</f>
        <v>0.167741935483871</v>
      </c>
    </row>
    <row r="14" customFormat="false" ht="13.5" hidden="false" customHeight="false" outlineLevel="0" collapsed="false">
      <c r="A14" s="92" t="s">
        <v>30</v>
      </c>
      <c r="B14" s="29" t="n">
        <v>130</v>
      </c>
      <c r="C14" s="93" t="n">
        <v>51</v>
      </c>
      <c r="D14" s="93" t="n">
        <v>2</v>
      </c>
      <c r="E14" s="93" t="n">
        <v>36</v>
      </c>
      <c r="F14" s="93" t="n">
        <v>34</v>
      </c>
      <c r="G14" s="93" t="n">
        <v>23</v>
      </c>
      <c r="H14" s="93" t="n">
        <v>7</v>
      </c>
      <c r="I14" s="93" t="n">
        <v>35</v>
      </c>
      <c r="J14" s="93" t="n">
        <v>27</v>
      </c>
      <c r="K14" s="94" t="n">
        <f aca="false">J14/B14</f>
        <v>0.207692307692308</v>
      </c>
      <c r="L14" s="95" t="n">
        <f aca="false">(I14+J14)/B14</f>
        <v>0.476923076923077</v>
      </c>
    </row>
    <row r="15" customFormat="false" ht="13.5" hidden="false" customHeight="false" outlineLevel="0" collapsed="false">
      <c r="A15" s="92" t="s">
        <v>32</v>
      </c>
      <c r="B15" s="29" t="n">
        <v>88</v>
      </c>
      <c r="C15" s="93" t="n">
        <v>9</v>
      </c>
      <c r="D15" s="93" t="n">
        <v>0</v>
      </c>
      <c r="E15" s="93" t="n">
        <v>9</v>
      </c>
      <c r="F15" s="93" t="n">
        <v>4</v>
      </c>
      <c r="G15" s="93" t="n">
        <v>9</v>
      </c>
      <c r="H15" s="93" t="n">
        <v>5</v>
      </c>
      <c r="I15" s="93" t="n">
        <v>14</v>
      </c>
      <c r="J15" s="93" t="n">
        <v>3</v>
      </c>
      <c r="K15" s="94" t="n">
        <f aca="false">J15/B15</f>
        <v>0.0340909090909091</v>
      </c>
      <c r="L15" s="95" t="n">
        <f aca="false">(I15+J15)/B15</f>
        <v>0.193181818181818</v>
      </c>
    </row>
    <row r="16" customFormat="false" ht="13.5" hidden="false" customHeight="false" outlineLevel="0" collapsed="false">
      <c r="A16" s="92" t="s">
        <v>34</v>
      </c>
      <c r="B16" s="29" t="n">
        <v>215</v>
      </c>
      <c r="C16" s="93" t="n">
        <v>88</v>
      </c>
      <c r="D16" s="93" t="n">
        <v>21</v>
      </c>
      <c r="E16" s="93" t="n">
        <v>58</v>
      </c>
      <c r="F16" s="93" t="n">
        <v>30</v>
      </c>
      <c r="G16" s="93" t="n">
        <v>17</v>
      </c>
      <c r="H16" s="93" t="n">
        <v>8</v>
      </c>
      <c r="I16" s="93" t="n">
        <v>50</v>
      </c>
      <c r="J16" s="93" t="n">
        <v>27</v>
      </c>
      <c r="K16" s="94" t="n">
        <f aca="false">J16/B16</f>
        <v>0.125581395348837</v>
      </c>
      <c r="L16" s="95" t="n">
        <f aca="false">(I16+J16)/B16</f>
        <v>0.358139534883721</v>
      </c>
    </row>
    <row r="17" customFormat="false" ht="13.5" hidden="false" customHeight="false" outlineLevel="0" collapsed="false">
      <c r="A17" s="92" t="s">
        <v>35</v>
      </c>
      <c r="B17" s="29" t="n">
        <v>277</v>
      </c>
      <c r="C17" s="93" t="n">
        <v>5</v>
      </c>
      <c r="D17" s="93" t="n">
        <v>0</v>
      </c>
      <c r="E17" s="93" t="n">
        <v>60</v>
      </c>
      <c r="F17" s="93" t="n">
        <v>13</v>
      </c>
      <c r="G17" s="93" t="n">
        <v>55</v>
      </c>
      <c r="H17" s="93" t="n">
        <v>41</v>
      </c>
      <c r="I17" s="93" t="n">
        <v>48</v>
      </c>
      <c r="J17" s="93" t="n">
        <v>16</v>
      </c>
      <c r="K17" s="94" t="n">
        <f aca="false">J17/B17</f>
        <v>0.0577617328519856</v>
      </c>
      <c r="L17" s="95" t="n">
        <f aca="false">(I17+J17)/B17</f>
        <v>0.231046931407942</v>
      </c>
    </row>
    <row r="18" customFormat="false" ht="13.5" hidden="false" customHeight="false" outlineLevel="0" collapsed="false">
      <c r="A18" s="92" t="s">
        <v>37</v>
      </c>
      <c r="B18" s="29" t="n">
        <v>80</v>
      </c>
      <c r="C18" s="93" t="n">
        <v>6</v>
      </c>
      <c r="D18" s="93" t="n">
        <v>0</v>
      </c>
      <c r="E18" s="93" t="n">
        <v>6</v>
      </c>
      <c r="F18" s="93" t="n">
        <v>2</v>
      </c>
      <c r="G18" s="93" t="n">
        <v>13</v>
      </c>
      <c r="H18" s="93" t="n">
        <v>2</v>
      </c>
      <c r="I18" s="93" t="n">
        <v>6</v>
      </c>
      <c r="J18" s="93" t="n">
        <v>5</v>
      </c>
      <c r="K18" s="94" t="n">
        <f aca="false">J18/B18</f>
        <v>0.0625</v>
      </c>
      <c r="L18" s="95" t="n">
        <f aca="false">(I18+J18)/B18</f>
        <v>0.1375</v>
      </c>
    </row>
    <row r="19" customFormat="false" ht="13.5" hidden="false" customHeight="false" outlineLevel="0" collapsed="false">
      <c r="A19" s="92" t="s">
        <v>39</v>
      </c>
      <c r="B19" s="29" t="n">
        <v>85</v>
      </c>
      <c r="C19" s="93" t="n">
        <v>15</v>
      </c>
      <c r="D19" s="93" t="n">
        <v>0</v>
      </c>
      <c r="E19" s="93" t="n">
        <v>35</v>
      </c>
      <c r="F19" s="93" t="n">
        <v>19</v>
      </c>
      <c r="G19" s="93" t="n">
        <v>39</v>
      </c>
      <c r="H19" s="93" t="n">
        <v>10</v>
      </c>
      <c r="I19" s="93" t="n">
        <v>32</v>
      </c>
      <c r="J19" s="93" t="n">
        <v>22</v>
      </c>
      <c r="K19" s="94" t="n">
        <f aca="false">J19/B19</f>
        <v>0.258823529411765</v>
      </c>
      <c r="L19" s="95" t="n">
        <f aca="false">(I19+J19)/B19</f>
        <v>0.635294117647059</v>
      </c>
    </row>
    <row r="20" customFormat="false" ht="13.5" hidden="false" customHeight="false" outlineLevel="0" collapsed="false">
      <c r="A20" s="92" t="s">
        <v>40</v>
      </c>
      <c r="B20" s="29" t="n">
        <v>139</v>
      </c>
      <c r="C20" s="93" t="n">
        <v>5</v>
      </c>
      <c r="D20" s="93" t="n">
        <v>0</v>
      </c>
      <c r="E20" s="93" t="n">
        <v>41</v>
      </c>
      <c r="F20" s="93" t="n">
        <v>30</v>
      </c>
      <c r="G20" s="93" t="n">
        <v>27</v>
      </c>
      <c r="H20" s="93" t="n">
        <v>37</v>
      </c>
      <c r="I20" s="93" t="n">
        <v>35</v>
      </c>
      <c r="J20" s="93" t="n">
        <v>32</v>
      </c>
      <c r="K20" s="94" t="n">
        <f aca="false">J20/B20</f>
        <v>0.23021582733813</v>
      </c>
      <c r="L20" s="95" t="n">
        <f aca="false">(I20+J20)/B20</f>
        <v>0.482014388489209</v>
      </c>
    </row>
    <row r="21" customFormat="false" ht="13.5" hidden="false" customHeight="false" outlineLevel="0" collapsed="false">
      <c r="A21" s="92" t="s">
        <v>42</v>
      </c>
      <c r="B21" s="29" t="n">
        <v>83</v>
      </c>
      <c r="C21" s="93" t="n">
        <v>22</v>
      </c>
      <c r="D21" s="93" t="n">
        <v>0</v>
      </c>
      <c r="E21" s="93" t="n">
        <v>24</v>
      </c>
      <c r="F21" s="93" t="n">
        <v>10</v>
      </c>
      <c r="G21" s="93" t="n">
        <v>23</v>
      </c>
      <c r="H21" s="93" t="n">
        <v>5</v>
      </c>
      <c r="I21" s="93" t="n">
        <v>32</v>
      </c>
      <c r="J21" s="93" t="n">
        <v>11</v>
      </c>
      <c r="K21" s="94" t="n">
        <f aca="false">J21/B21</f>
        <v>0.132530120481928</v>
      </c>
      <c r="L21" s="95" t="n">
        <f aca="false">(I21+J21)/B21</f>
        <v>0.518072289156627</v>
      </c>
    </row>
    <row r="22" customFormat="false" ht="13.5" hidden="false" customHeight="false" outlineLevel="0" collapsed="false">
      <c r="A22" s="92" t="s">
        <v>44</v>
      </c>
      <c r="B22" s="29" t="n">
        <v>113</v>
      </c>
      <c r="C22" s="93" t="n">
        <v>51</v>
      </c>
      <c r="D22" s="93" t="n">
        <v>19</v>
      </c>
      <c r="E22" s="93" t="n">
        <v>32</v>
      </c>
      <c r="F22" s="93" t="n">
        <v>29</v>
      </c>
      <c r="G22" s="93" t="n">
        <v>21</v>
      </c>
      <c r="H22" s="93" t="n">
        <v>7</v>
      </c>
      <c r="I22" s="93" t="n">
        <v>33</v>
      </c>
      <c r="J22" s="93" t="n">
        <v>26</v>
      </c>
      <c r="K22" s="94" t="n">
        <f aca="false">J22/B22</f>
        <v>0.230088495575221</v>
      </c>
      <c r="L22" s="95" t="n">
        <f aca="false">(I22+J22)/B22</f>
        <v>0.52212389380531</v>
      </c>
    </row>
    <row r="23" customFormat="false" ht="13.5" hidden="false" customHeight="false" outlineLevel="0" collapsed="false">
      <c r="A23" s="92" t="s">
        <v>45</v>
      </c>
      <c r="B23" s="29" t="n">
        <v>52</v>
      </c>
      <c r="C23" s="93" t="n">
        <v>11</v>
      </c>
      <c r="D23" s="93" t="n">
        <v>36</v>
      </c>
      <c r="E23" s="93" t="n">
        <v>6</v>
      </c>
      <c r="F23" s="93" t="n">
        <v>32</v>
      </c>
      <c r="G23" s="93" t="n">
        <v>9</v>
      </c>
      <c r="H23" s="93" t="n">
        <v>2</v>
      </c>
      <c r="I23" s="93" t="n">
        <v>6</v>
      </c>
      <c r="J23" s="93" t="n">
        <v>30</v>
      </c>
      <c r="K23" s="94" t="n">
        <f aca="false">J23/B23</f>
        <v>0.576923076923077</v>
      </c>
      <c r="L23" s="95" t="n">
        <f aca="false">(I23+J23)/B23</f>
        <v>0.692307692307692</v>
      </c>
    </row>
    <row r="24" customFormat="false" ht="13.5" hidden="false" customHeight="false" outlineLevel="0" collapsed="false">
      <c r="A24" s="92" t="s">
        <v>47</v>
      </c>
      <c r="B24" s="29" t="n">
        <v>134</v>
      </c>
      <c r="C24" s="93" t="n">
        <v>16</v>
      </c>
      <c r="D24" s="93" t="n">
        <v>0</v>
      </c>
      <c r="E24" s="93" t="n">
        <v>30</v>
      </c>
      <c r="F24" s="93" t="n">
        <v>0</v>
      </c>
      <c r="G24" s="93" t="n">
        <v>12</v>
      </c>
      <c r="H24" s="93" t="n">
        <v>1</v>
      </c>
      <c r="I24" s="93" t="n">
        <v>24</v>
      </c>
      <c r="J24" s="93" t="n">
        <v>1</v>
      </c>
      <c r="K24" s="94" t="n">
        <f aca="false">J24/B24</f>
        <v>0.00746268656716418</v>
      </c>
      <c r="L24" s="95" t="n">
        <f aca="false">(I24+J24)/B24</f>
        <v>0.186567164179105</v>
      </c>
    </row>
    <row r="25" customFormat="false" ht="13.5" hidden="false" customHeight="false" outlineLevel="0" collapsed="false">
      <c r="A25" s="92" t="s">
        <v>49</v>
      </c>
      <c r="B25" s="29" t="n">
        <v>202</v>
      </c>
      <c r="C25" s="93" t="n">
        <v>1</v>
      </c>
      <c r="D25" s="93" t="n">
        <v>0</v>
      </c>
      <c r="E25" s="93" t="n">
        <v>65</v>
      </c>
      <c r="F25" s="93" t="n">
        <v>2</v>
      </c>
      <c r="G25" s="93" t="n">
        <v>36</v>
      </c>
      <c r="H25" s="93" t="n">
        <v>6</v>
      </c>
      <c r="I25" s="93" t="n">
        <v>39</v>
      </c>
      <c r="J25" s="93" t="n">
        <v>2</v>
      </c>
      <c r="K25" s="94" t="n">
        <f aca="false">J25/B25</f>
        <v>0.0099009900990099</v>
      </c>
      <c r="L25" s="95" t="n">
        <f aca="false">(I25+J25)/B25</f>
        <v>0.202970297029703</v>
      </c>
    </row>
    <row r="26" customFormat="false" ht="13.5" hidden="false" customHeight="false" outlineLevel="0" collapsed="false">
      <c r="A26" s="92" t="s">
        <v>51</v>
      </c>
      <c r="B26" s="29" t="n">
        <v>269</v>
      </c>
      <c r="C26" s="93" t="n">
        <v>126</v>
      </c>
      <c r="D26" s="93" t="n">
        <v>57</v>
      </c>
      <c r="E26" s="93" t="n">
        <v>52</v>
      </c>
      <c r="F26" s="93" t="n">
        <v>44</v>
      </c>
      <c r="G26" s="93" t="n">
        <v>31</v>
      </c>
      <c r="H26" s="93" t="n">
        <v>6</v>
      </c>
      <c r="I26" s="93" t="n">
        <v>70</v>
      </c>
      <c r="J26" s="93" t="n">
        <v>54</v>
      </c>
      <c r="K26" s="94" t="n">
        <f aca="false">J26/B26</f>
        <v>0.200743494423792</v>
      </c>
      <c r="L26" s="95" t="n">
        <f aca="false">(I26+J26)/B26</f>
        <v>0.460966542750929</v>
      </c>
    </row>
    <row r="27" customFormat="false" ht="13.5" hidden="false" customHeight="false" outlineLevel="0" collapsed="false">
      <c r="A27" s="92" t="s">
        <v>53</v>
      </c>
      <c r="B27" s="29" t="n">
        <v>155</v>
      </c>
      <c r="C27" s="93" t="n">
        <v>72</v>
      </c>
      <c r="D27" s="93" t="n">
        <v>54</v>
      </c>
      <c r="E27" s="93" t="n">
        <v>55</v>
      </c>
      <c r="F27" s="93" t="n">
        <v>29</v>
      </c>
      <c r="G27" s="93" t="n">
        <v>14</v>
      </c>
      <c r="H27" s="93" t="n">
        <v>2</v>
      </c>
      <c r="I27" s="93" t="n">
        <v>53</v>
      </c>
      <c r="J27" s="93" t="n">
        <v>31</v>
      </c>
      <c r="K27" s="94" t="n">
        <f aca="false">J27/B27</f>
        <v>0.2</v>
      </c>
      <c r="L27" s="95" t="n">
        <f aca="false">(I27+J27)/B27</f>
        <v>0.541935483870968</v>
      </c>
    </row>
    <row r="28" customFormat="false" ht="13.5" hidden="false" customHeight="false" outlineLevel="0" collapsed="false">
      <c r="A28" s="92" t="s">
        <v>55</v>
      </c>
      <c r="B28" s="29" t="n">
        <v>199</v>
      </c>
      <c r="C28" s="93" t="n">
        <v>101</v>
      </c>
      <c r="D28" s="93" t="n">
        <v>29</v>
      </c>
      <c r="E28" s="93" t="n">
        <v>66</v>
      </c>
      <c r="F28" s="93" t="n">
        <v>27</v>
      </c>
      <c r="G28" s="93" t="n">
        <v>9</v>
      </c>
      <c r="H28" s="93" t="n">
        <v>0</v>
      </c>
      <c r="I28" s="93" t="n">
        <v>69</v>
      </c>
      <c r="J28" s="93" t="n">
        <v>24</v>
      </c>
      <c r="K28" s="94" t="n">
        <f aca="false">J28/B28</f>
        <v>0.120603015075377</v>
      </c>
      <c r="L28" s="95" t="n">
        <f aca="false">(I28+J28)/B28</f>
        <v>0.467336683417085</v>
      </c>
    </row>
    <row r="29" customFormat="false" ht="13.5" hidden="false" customHeight="false" outlineLevel="0" collapsed="false">
      <c r="A29" s="96" t="s">
        <v>105</v>
      </c>
      <c r="B29" s="93" t="n">
        <f aca="false">SUM(B6:B28)</f>
        <v>3138</v>
      </c>
      <c r="C29" s="93" t="n">
        <f aca="false">SUM(C6:C28)</f>
        <v>811</v>
      </c>
      <c r="D29" s="93" t="n">
        <f aca="false">SUM(D6:D28)</f>
        <v>372</v>
      </c>
      <c r="E29" s="93" t="n">
        <f aca="false">SUM(E6:E28)</f>
        <v>689</v>
      </c>
      <c r="F29" s="93" t="n">
        <f aca="false">SUM(F6:F28)</f>
        <v>368</v>
      </c>
      <c r="G29" s="93" t="n">
        <f aca="false">SUM(G6:G28)</f>
        <v>431</v>
      </c>
      <c r="H29" s="93" t="n">
        <f aca="false">SUM(H6:H28)</f>
        <v>157</v>
      </c>
      <c r="I29" s="93" t="n">
        <f aca="false">SUM(I6:I28)</f>
        <v>647</v>
      </c>
      <c r="J29" s="93" t="n">
        <f aca="false">SUM(J6:J28)</f>
        <v>361</v>
      </c>
      <c r="K29" s="94" t="n">
        <f aca="false">J29/B29</f>
        <v>0.115041427660931</v>
      </c>
      <c r="L29" s="95" t="n">
        <f aca="false">(I29+J29)/B29</f>
        <v>0.321223709369025</v>
      </c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3.5" hidden="false" customHeight="false" outlineLevel="0" collapsed="false">
      <c r="A31" s="3" t="s">
        <v>10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3.5" hidden="false" customHeight="false" outlineLevel="0" collapsed="false">
      <c r="A32" s="82" t="s">
        <v>10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</sheetData>
  <mergeCells count="8">
    <mergeCell ref="A3:B3"/>
    <mergeCell ref="C3:D4"/>
    <mergeCell ref="E3:F4"/>
    <mergeCell ref="G3:H4"/>
    <mergeCell ref="I3:J4"/>
    <mergeCell ref="K3:L3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3" style="0" width="6.25"/>
    <col collapsed="false" customWidth="true" hidden="false" outlineLevel="0" max="12" min="11" style="0" width="9.62"/>
    <col collapsed="false" customWidth="true" hidden="false" outlineLevel="0" max="16" min="13" style="0" width="6.25"/>
  </cols>
  <sheetData>
    <row r="1" customFormat="false" ht="14.25" hidden="false" customHeight="false" outlineLevel="0" collapsed="false">
      <c r="A1" s="84" t="s">
        <v>108</v>
      </c>
    </row>
    <row r="2" customFormat="false" ht="18.75" hidden="false" customHeight="false" outlineLevel="0" collapsed="false">
      <c r="A2" s="85"/>
    </row>
    <row r="3" customFormat="false" ht="13.5" hidden="false" customHeight="true" outlineLevel="0" collapsed="false">
      <c r="A3" s="86" t="s">
        <v>94</v>
      </c>
      <c r="B3" s="86"/>
      <c r="C3" s="87" t="s">
        <v>95</v>
      </c>
      <c r="D3" s="87"/>
      <c r="E3" s="87" t="s">
        <v>96</v>
      </c>
      <c r="F3" s="87"/>
      <c r="G3" s="87" t="s">
        <v>97</v>
      </c>
      <c r="H3" s="87"/>
      <c r="I3" s="87" t="s">
        <v>98</v>
      </c>
      <c r="J3" s="87"/>
      <c r="K3" s="89" t="s">
        <v>99</v>
      </c>
      <c r="L3" s="89"/>
    </row>
    <row r="4" customFormat="false" ht="13.5" hidden="false" customHeight="true" outlineLevel="0" collapsed="false">
      <c r="A4" s="88"/>
      <c r="B4" s="97" t="s">
        <v>100</v>
      </c>
      <c r="C4" s="87"/>
      <c r="D4" s="87"/>
      <c r="E4" s="87"/>
      <c r="F4" s="87"/>
      <c r="G4" s="87"/>
      <c r="H4" s="87"/>
      <c r="I4" s="87"/>
      <c r="J4" s="87"/>
      <c r="K4" s="90" t="s">
        <v>101</v>
      </c>
      <c r="L4" s="90" t="s">
        <v>102</v>
      </c>
    </row>
    <row r="5" customFormat="false" ht="13.5" hidden="false" customHeight="false" outlineLevel="0" collapsed="false">
      <c r="A5" s="86" t="s">
        <v>103</v>
      </c>
      <c r="B5" s="35"/>
      <c r="C5" s="88" t="n">
        <v>3</v>
      </c>
      <c r="D5" s="91" t="s">
        <v>104</v>
      </c>
      <c r="E5" s="88" t="n">
        <v>3</v>
      </c>
      <c r="F5" s="91" t="s">
        <v>104</v>
      </c>
      <c r="G5" s="88" t="n">
        <v>3</v>
      </c>
      <c r="H5" s="91" t="s">
        <v>104</v>
      </c>
      <c r="I5" s="88" t="n">
        <v>3</v>
      </c>
      <c r="J5" s="91" t="s">
        <v>104</v>
      </c>
      <c r="K5" s="90"/>
      <c r="L5" s="90"/>
    </row>
    <row r="6" customFormat="false" ht="13.5" hidden="false" customHeight="false" outlineLevel="0" collapsed="false">
      <c r="A6" s="92" t="s">
        <v>64</v>
      </c>
      <c r="B6" s="29" t="n">
        <v>196</v>
      </c>
      <c r="C6" s="93" t="n">
        <v>3</v>
      </c>
      <c r="D6" s="93" t="n">
        <v>0</v>
      </c>
      <c r="E6" s="93" t="n">
        <v>4</v>
      </c>
      <c r="F6" s="93" t="n">
        <v>0</v>
      </c>
      <c r="G6" s="93" t="n">
        <v>31</v>
      </c>
      <c r="H6" s="93" t="n">
        <v>22</v>
      </c>
      <c r="I6" s="93" t="n">
        <v>4</v>
      </c>
      <c r="J6" s="93" t="n">
        <v>0</v>
      </c>
      <c r="K6" s="94" t="n">
        <f aca="false">J6/B6</f>
        <v>0</v>
      </c>
      <c r="L6" s="95" t="n">
        <f aca="false">(I6+J6)/B6</f>
        <v>0.0204081632653061</v>
      </c>
    </row>
    <row r="7" customFormat="false" ht="13.5" hidden="false" customHeight="false" outlineLevel="0" collapsed="false">
      <c r="A7" s="92" t="s">
        <v>65</v>
      </c>
      <c r="B7" s="29" t="n">
        <v>78</v>
      </c>
      <c r="C7" s="93" t="n">
        <v>0</v>
      </c>
      <c r="D7" s="93" t="n">
        <v>0</v>
      </c>
      <c r="E7" s="93" t="n">
        <v>2</v>
      </c>
      <c r="F7" s="93" t="n">
        <v>0</v>
      </c>
      <c r="G7" s="93" t="n">
        <v>14</v>
      </c>
      <c r="H7" s="93" t="n">
        <v>4</v>
      </c>
      <c r="I7" s="93" t="n">
        <v>5</v>
      </c>
      <c r="J7" s="93" t="n">
        <v>0</v>
      </c>
      <c r="K7" s="94" t="n">
        <f aca="false">J7/B7</f>
        <v>0</v>
      </c>
      <c r="L7" s="95" t="n">
        <f aca="false">(I7+J7)/B7</f>
        <v>0.0641025641025641</v>
      </c>
    </row>
    <row r="8" customFormat="false" ht="13.5" hidden="false" customHeight="false" outlineLevel="0" collapsed="false">
      <c r="A8" s="92" t="s">
        <v>66</v>
      </c>
      <c r="B8" s="29" t="n">
        <v>51</v>
      </c>
      <c r="C8" s="93" t="n">
        <v>0</v>
      </c>
      <c r="D8" s="93" t="n">
        <v>0</v>
      </c>
      <c r="E8" s="93" t="n">
        <v>11</v>
      </c>
      <c r="F8" s="93" t="n">
        <v>1</v>
      </c>
      <c r="G8" s="93" t="n">
        <v>12</v>
      </c>
      <c r="H8" s="93" t="n">
        <v>1</v>
      </c>
      <c r="I8" s="93" t="n">
        <v>11</v>
      </c>
      <c r="J8" s="93" t="n">
        <v>0</v>
      </c>
      <c r="K8" s="94" t="n">
        <f aca="false">J8/B8</f>
        <v>0</v>
      </c>
      <c r="L8" s="95" t="n">
        <f aca="false">(I8+J8)/B8</f>
        <v>0.215686274509804</v>
      </c>
    </row>
    <row r="9" customFormat="false" ht="13.5" hidden="false" customHeight="false" outlineLevel="0" collapsed="false">
      <c r="A9" s="92" t="s">
        <v>67</v>
      </c>
      <c r="B9" s="29" t="n">
        <v>62</v>
      </c>
      <c r="C9" s="93" t="n">
        <v>0</v>
      </c>
      <c r="D9" s="93" t="n">
        <v>0</v>
      </c>
      <c r="E9" s="93" t="n">
        <v>21</v>
      </c>
      <c r="F9" s="93" t="n">
        <v>0</v>
      </c>
      <c r="G9" s="93" t="n">
        <v>26</v>
      </c>
      <c r="H9" s="93" t="n">
        <v>12</v>
      </c>
      <c r="I9" s="93" t="n">
        <v>15</v>
      </c>
      <c r="J9" s="93" t="n">
        <v>4</v>
      </c>
      <c r="K9" s="94" t="n">
        <f aca="false">J9/B9</f>
        <v>0.0645161290322581</v>
      </c>
      <c r="L9" s="95" t="n">
        <f aca="false">(I9+J9)/B9</f>
        <v>0.306451612903226</v>
      </c>
    </row>
    <row r="10" customFormat="false" ht="13.5" hidden="false" customHeight="false" outlineLevel="0" collapsed="false">
      <c r="A10" s="92" t="s">
        <v>68</v>
      </c>
      <c r="B10" s="29" t="n">
        <v>125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27</v>
      </c>
      <c r="H10" s="93" t="n">
        <v>29</v>
      </c>
      <c r="I10" s="93" t="n">
        <v>9</v>
      </c>
      <c r="J10" s="93" t="n">
        <v>0</v>
      </c>
      <c r="K10" s="94" t="n">
        <f aca="false">J10/B10</f>
        <v>0</v>
      </c>
      <c r="L10" s="95" t="n">
        <f aca="false">(I10+J10)/B10</f>
        <v>0.072</v>
      </c>
    </row>
    <row r="11" customFormat="false" ht="13.5" hidden="false" customHeight="false" outlineLevel="0" collapsed="false">
      <c r="A11" s="92" t="s">
        <v>69</v>
      </c>
      <c r="B11" s="29" t="n">
        <v>147</v>
      </c>
      <c r="C11" s="93" t="n">
        <v>1</v>
      </c>
      <c r="D11" s="93" t="n">
        <v>0</v>
      </c>
      <c r="E11" s="93" t="n">
        <v>11</v>
      </c>
      <c r="F11" s="93" t="n">
        <v>0</v>
      </c>
      <c r="G11" s="93" t="n">
        <v>37</v>
      </c>
      <c r="H11" s="93" t="n">
        <v>8</v>
      </c>
      <c r="I11" s="93" t="n">
        <v>16</v>
      </c>
      <c r="J11" s="93" t="n">
        <v>1</v>
      </c>
      <c r="K11" s="94" t="n">
        <f aca="false">J11/B11</f>
        <v>0.00680272108843537</v>
      </c>
      <c r="L11" s="95" t="n">
        <f aca="false">(I11+J11)/B11</f>
        <v>0.115646258503401</v>
      </c>
    </row>
    <row r="12" customFormat="false" ht="13.5" hidden="false" customHeight="false" outlineLevel="0" collapsed="false">
      <c r="A12" s="92" t="s">
        <v>70</v>
      </c>
      <c r="B12" s="29" t="n">
        <v>77</v>
      </c>
      <c r="C12" s="93" t="n">
        <v>0</v>
      </c>
      <c r="D12" s="93" t="n">
        <v>0</v>
      </c>
      <c r="E12" s="93" t="n">
        <v>0</v>
      </c>
      <c r="F12" s="93" t="n">
        <v>0</v>
      </c>
      <c r="G12" s="93" t="n">
        <v>14</v>
      </c>
      <c r="H12" s="93" t="n">
        <v>1</v>
      </c>
      <c r="I12" s="93" t="n">
        <v>2</v>
      </c>
      <c r="J12" s="93" t="n">
        <v>0</v>
      </c>
      <c r="K12" s="94" t="n">
        <f aca="false">J12/B12</f>
        <v>0</v>
      </c>
      <c r="L12" s="95" t="n">
        <f aca="false">(I12+J12)/B12</f>
        <v>0.025974025974026</v>
      </c>
    </row>
    <row r="13" customFormat="false" ht="13.5" hidden="false" customHeight="false" outlineLevel="0" collapsed="false">
      <c r="A13" s="92" t="s">
        <v>71</v>
      </c>
      <c r="B13" s="29" t="n">
        <v>102</v>
      </c>
      <c r="C13" s="93" t="n">
        <v>0</v>
      </c>
      <c r="D13" s="93" t="n">
        <v>0</v>
      </c>
      <c r="E13" s="93" t="n">
        <v>10</v>
      </c>
      <c r="F13" s="93" t="n">
        <v>0</v>
      </c>
      <c r="G13" s="93" t="n">
        <v>26</v>
      </c>
      <c r="H13" s="93" t="n">
        <v>22</v>
      </c>
      <c r="I13" s="93" t="n">
        <v>11</v>
      </c>
      <c r="J13" s="93" t="n">
        <v>0</v>
      </c>
      <c r="K13" s="94" t="n">
        <f aca="false">J13/B13</f>
        <v>0</v>
      </c>
      <c r="L13" s="95" t="n">
        <f aca="false">(I13+J13)/B13</f>
        <v>0.107843137254902</v>
      </c>
    </row>
    <row r="14" customFormat="false" ht="13.5" hidden="false" customHeight="false" outlineLevel="0" collapsed="false">
      <c r="A14" s="92" t="s">
        <v>72</v>
      </c>
      <c r="B14" s="29" t="n">
        <v>170</v>
      </c>
      <c r="C14" s="93" t="n">
        <v>0</v>
      </c>
      <c r="D14" s="93" t="n">
        <v>0</v>
      </c>
      <c r="E14" s="93" t="n">
        <v>1</v>
      </c>
      <c r="F14" s="93" t="n">
        <v>0</v>
      </c>
      <c r="G14" s="93" t="n">
        <v>17</v>
      </c>
      <c r="H14" s="93" t="n">
        <v>9</v>
      </c>
      <c r="I14" s="93" t="n">
        <v>3</v>
      </c>
      <c r="J14" s="93" t="n">
        <v>0</v>
      </c>
      <c r="K14" s="94" t="n">
        <f aca="false">J14/B14</f>
        <v>0</v>
      </c>
      <c r="L14" s="95" t="n">
        <f aca="false">(I14+J14)/B14</f>
        <v>0.0176470588235294</v>
      </c>
    </row>
    <row r="15" customFormat="false" ht="13.5" hidden="false" customHeight="false" outlineLevel="0" collapsed="false">
      <c r="A15" s="92" t="s">
        <v>73</v>
      </c>
      <c r="B15" s="29" t="n">
        <v>45</v>
      </c>
      <c r="C15" s="93" t="n">
        <v>0</v>
      </c>
      <c r="D15" s="93" t="n">
        <v>0</v>
      </c>
      <c r="E15" s="93" t="n">
        <v>6</v>
      </c>
      <c r="F15" s="93" t="n">
        <v>0</v>
      </c>
      <c r="G15" s="93" t="n">
        <v>17</v>
      </c>
      <c r="H15" s="93" t="n">
        <v>6</v>
      </c>
      <c r="I15" s="93" t="n">
        <v>12</v>
      </c>
      <c r="J15" s="93" t="n">
        <v>0</v>
      </c>
      <c r="K15" s="94" t="n">
        <f aca="false">J15/B15</f>
        <v>0</v>
      </c>
      <c r="L15" s="95" t="n">
        <f aca="false">(I15+J15)/B15</f>
        <v>0.266666666666667</v>
      </c>
    </row>
    <row r="16" customFormat="false" ht="13.5" hidden="false" customHeight="false" outlineLevel="0" collapsed="false">
      <c r="A16" s="92" t="s">
        <v>74</v>
      </c>
      <c r="B16" s="29" t="n">
        <v>74</v>
      </c>
      <c r="C16" s="93" t="n">
        <v>1</v>
      </c>
      <c r="D16" s="93" t="n">
        <v>0</v>
      </c>
      <c r="E16" s="93" t="n">
        <v>6</v>
      </c>
      <c r="F16" s="93" t="n">
        <v>0</v>
      </c>
      <c r="G16" s="93" t="n">
        <v>12</v>
      </c>
      <c r="H16" s="93" t="n">
        <v>1</v>
      </c>
      <c r="I16" s="93" t="n">
        <v>9</v>
      </c>
      <c r="J16" s="93" t="n">
        <v>0</v>
      </c>
      <c r="K16" s="94" t="n">
        <f aca="false">J16/B16</f>
        <v>0</v>
      </c>
      <c r="L16" s="95" t="n">
        <f aca="false">(I16+J16)/B16</f>
        <v>0.121621621621622</v>
      </c>
    </row>
    <row r="17" customFormat="false" ht="13.5" hidden="false" customHeight="false" outlineLevel="0" collapsed="false">
      <c r="A17" s="92" t="s">
        <v>75</v>
      </c>
      <c r="B17" s="29" t="n">
        <v>109</v>
      </c>
      <c r="C17" s="93" t="n">
        <v>1</v>
      </c>
      <c r="D17" s="93" t="n">
        <v>0</v>
      </c>
      <c r="E17" s="93" t="n">
        <v>2</v>
      </c>
      <c r="F17" s="93" t="n">
        <v>0</v>
      </c>
      <c r="G17" s="93" t="n">
        <v>16</v>
      </c>
      <c r="H17" s="93" t="n">
        <v>8</v>
      </c>
      <c r="I17" s="93" t="n">
        <v>0</v>
      </c>
      <c r="J17" s="93" t="n">
        <v>0</v>
      </c>
      <c r="K17" s="94" t="n">
        <f aca="false">J17/B17</f>
        <v>0</v>
      </c>
      <c r="L17" s="95" t="n">
        <f aca="false">(I17+J17)/B17</f>
        <v>0</v>
      </c>
    </row>
    <row r="18" customFormat="false" ht="13.5" hidden="false" customHeight="false" outlineLevel="0" collapsed="false">
      <c r="A18" s="92" t="s">
        <v>76</v>
      </c>
      <c r="B18" s="29" t="n">
        <v>53</v>
      </c>
      <c r="C18" s="93" t="n">
        <v>0</v>
      </c>
      <c r="D18" s="93" t="n">
        <v>0</v>
      </c>
      <c r="E18" s="93" t="n">
        <v>1</v>
      </c>
      <c r="F18" s="93" t="n">
        <v>0</v>
      </c>
      <c r="G18" s="93" t="n">
        <v>17</v>
      </c>
      <c r="H18" s="93" t="n">
        <v>6</v>
      </c>
      <c r="I18" s="93" t="n">
        <v>6</v>
      </c>
      <c r="J18" s="93" t="n">
        <v>0</v>
      </c>
      <c r="K18" s="94" t="n">
        <f aca="false">J18/B18</f>
        <v>0</v>
      </c>
      <c r="L18" s="95" t="n">
        <f aca="false">(I18+J18)/B18</f>
        <v>0.113207547169811</v>
      </c>
    </row>
    <row r="19" customFormat="false" ht="13.5" hidden="false" customHeight="false" outlineLevel="0" collapsed="false">
      <c r="A19" s="92" t="s">
        <v>77</v>
      </c>
      <c r="B19" s="29" t="n">
        <v>70</v>
      </c>
      <c r="C19" s="93" t="n">
        <v>0</v>
      </c>
      <c r="D19" s="93" t="n">
        <v>0</v>
      </c>
      <c r="E19" s="93" t="n">
        <v>7</v>
      </c>
      <c r="F19" s="93" t="n">
        <v>1</v>
      </c>
      <c r="G19" s="93" t="n">
        <v>18</v>
      </c>
      <c r="H19" s="93" t="n">
        <v>17</v>
      </c>
      <c r="I19" s="93" t="n">
        <v>16</v>
      </c>
      <c r="J19" s="93" t="n">
        <v>2</v>
      </c>
      <c r="K19" s="94" t="n">
        <f aca="false">J19/B19</f>
        <v>0.0285714285714286</v>
      </c>
      <c r="L19" s="95" t="n">
        <f aca="false">(I19+J19)/B19</f>
        <v>0.257142857142857</v>
      </c>
    </row>
    <row r="20" customFormat="false" ht="13.5" hidden="false" customHeight="false" outlineLevel="0" collapsed="false">
      <c r="A20" s="92" t="s">
        <v>78</v>
      </c>
      <c r="B20" s="29" t="n">
        <v>29</v>
      </c>
      <c r="C20" s="93" t="n">
        <v>0</v>
      </c>
      <c r="D20" s="93" t="n">
        <v>0</v>
      </c>
      <c r="E20" s="93" t="n">
        <v>1</v>
      </c>
      <c r="F20" s="93" t="n">
        <v>0</v>
      </c>
      <c r="G20" s="93" t="n">
        <v>6</v>
      </c>
      <c r="H20" s="93" t="n">
        <v>1</v>
      </c>
      <c r="I20" s="93" t="n">
        <v>1</v>
      </c>
      <c r="J20" s="93" t="n">
        <v>0</v>
      </c>
      <c r="K20" s="94" t="n">
        <f aca="false">J20/B20</f>
        <v>0</v>
      </c>
      <c r="L20" s="95" t="n">
        <f aca="false">(I20+J20)/B20</f>
        <v>0.0344827586206897</v>
      </c>
    </row>
    <row r="21" customFormat="false" ht="13.5" hidden="false" customHeight="false" outlineLevel="0" collapsed="false">
      <c r="A21" s="92" t="s">
        <v>79</v>
      </c>
      <c r="B21" s="29" t="n">
        <v>19</v>
      </c>
      <c r="C21" s="93" t="n">
        <v>1</v>
      </c>
      <c r="D21" s="93" t="n">
        <v>0</v>
      </c>
      <c r="E21" s="93" t="n">
        <v>1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4" t="n">
        <f aca="false">J21/B21</f>
        <v>0</v>
      </c>
      <c r="L21" s="95" t="n">
        <f aca="false">(I21+J21)/B21</f>
        <v>0</v>
      </c>
    </row>
    <row r="22" customFormat="false" ht="13.5" hidden="false" customHeight="false" outlineLevel="0" collapsed="false">
      <c r="A22" s="92" t="s">
        <v>80</v>
      </c>
      <c r="B22" s="29" t="n">
        <v>41</v>
      </c>
      <c r="C22" s="93" t="n">
        <v>0</v>
      </c>
      <c r="D22" s="93" t="n">
        <v>0</v>
      </c>
      <c r="E22" s="93" t="n">
        <v>17</v>
      </c>
      <c r="F22" s="93" t="n">
        <v>0</v>
      </c>
      <c r="G22" s="93" t="n">
        <v>7</v>
      </c>
      <c r="H22" s="93" t="n">
        <v>8</v>
      </c>
      <c r="I22" s="93" t="n">
        <v>12</v>
      </c>
      <c r="J22" s="93" t="n">
        <v>1</v>
      </c>
      <c r="K22" s="94" t="n">
        <f aca="false">J22/B22</f>
        <v>0.024390243902439</v>
      </c>
      <c r="L22" s="95" t="n">
        <f aca="false">(I22+J22)/B22</f>
        <v>0.317073170731707</v>
      </c>
    </row>
    <row r="23" customFormat="false" ht="13.5" hidden="false" customHeight="false" outlineLevel="0" collapsed="false">
      <c r="A23" s="92" t="s">
        <v>81</v>
      </c>
      <c r="B23" s="29" t="n">
        <v>71</v>
      </c>
      <c r="C23" s="93" t="n">
        <v>2</v>
      </c>
      <c r="D23" s="93" t="n">
        <v>0</v>
      </c>
      <c r="E23" s="93" t="n">
        <v>3</v>
      </c>
      <c r="F23" s="93" t="n">
        <v>1</v>
      </c>
      <c r="G23" s="93" t="n">
        <v>9</v>
      </c>
      <c r="H23" s="93" t="n">
        <v>1</v>
      </c>
      <c r="I23" s="93" t="n">
        <v>4</v>
      </c>
      <c r="J23" s="93" t="n">
        <v>0</v>
      </c>
      <c r="K23" s="94" t="n">
        <f aca="false">J23/B23</f>
        <v>0</v>
      </c>
      <c r="L23" s="95" t="n">
        <f aca="false">(I23+J23)/B23</f>
        <v>0.0563380281690141</v>
      </c>
    </row>
    <row r="24" customFormat="false" ht="13.5" hidden="false" customHeight="false" outlineLevel="0" collapsed="false">
      <c r="A24" s="92" t="s">
        <v>82</v>
      </c>
      <c r="B24" s="29" t="n">
        <v>43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5</v>
      </c>
      <c r="H24" s="93" t="n">
        <v>3</v>
      </c>
      <c r="I24" s="93" t="n">
        <v>0</v>
      </c>
      <c r="J24" s="93" t="n">
        <v>0</v>
      </c>
      <c r="K24" s="94" t="n">
        <f aca="false">J24/B24</f>
        <v>0</v>
      </c>
      <c r="L24" s="95" t="n">
        <f aca="false">(I24+J24)/B24</f>
        <v>0</v>
      </c>
    </row>
    <row r="25" customFormat="false" ht="13.5" hidden="false" customHeight="false" outlineLevel="0" collapsed="false">
      <c r="A25" s="92" t="s">
        <v>83</v>
      </c>
      <c r="B25" s="29" t="n">
        <v>80</v>
      </c>
      <c r="C25" s="93" t="n">
        <v>0</v>
      </c>
      <c r="D25" s="93" t="n">
        <v>0</v>
      </c>
      <c r="E25" s="93" t="n">
        <v>4</v>
      </c>
      <c r="F25" s="93" t="n">
        <v>0</v>
      </c>
      <c r="G25" s="93" t="n">
        <v>14</v>
      </c>
      <c r="H25" s="93" t="n">
        <v>15</v>
      </c>
      <c r="I25" s="93" t="n">
        <v>10</v>
      </c>
      <c r="J25" s="93" t="n">
        <v>2</v>
      </c>
      <c r="K25" s="94" t="n">
        <f aca="false">J25/B25</f>
        <v>0.025</v>
      </c>
      <c r="L25" s="95" t="n">
        <f aca="false">(I25+J25)/B25</f>
        <v>0.15</v>
      </c>
    </row>
    <row r="26" customFormat="false" ht="13.5" hidden="false" customHeight="false" outlineLevel="0" collapsed="false">
      <c r="A26" s="92" t="s">
        <v>84</v>
      </c>
      <c r="B26" s="29" t="n">
        <v>56</v>
      </c>
      <c r="C26" s="93" t="n">
        <v>0</v>
      </c>
      <c r="D26" s="93" t="n">
        <v>0</v>
      </c>
      <c r="E26" s="93" t="n">
        <v>1</v>
      </c>
      <c r="F26" s="93" t="n">
        <v>0</v>
      </c>
      <c r="G26" s="93" t="n">
        <v>13</v>
      </c>
      <c r="H26" s="93" t="n">
        <v>7</v>
      </c>
      <c r="I26" s="93" t="n">
        <v>0</v>
      </c>
      <c r="J26" s="93" t="n">
        <v>0</v>
      </c>
      <c r="K26" s="94" t="n">
        <f aca="false">J26/B26</f>
        <v>0</v>
      </c>
      <c r="L26" s="95" t="n">
        <f aca="false">(I26+J26)/B26</f>
        <v>0</v>
      </c>
    </row>
    <row r="27" customFormat="false" ht="13.5" hidden="false" customHeight="false" outlineLevel="0" collapsed="false">
      <c r="A27" s="92" t="s">
        <v>85</v>
      </c>
      <c r="B27" s="29" t="n">
        <v>85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3</v>
      </c>
      <c r="H27" s="93" t="n">
        <v>1</v>
      </c>
      <c r="I27" s="93" t="n">
        <v>0</v>
      </c>
      <c r="J27" s="93" t="n">
        <v>0</v>
      </c>
      <c r="K27" s="94" t="n">
        <f aca="false">J27/B27</f>
        <v>0</v>
      </c>
      <c r="L27" s="95" t="n">
        <f aca="false">(I27+J27)/B27</f>
        <v>0</v>
      </c>
    </row>
    <row r="28" customFormat="false" ht="13.5" hidden="false" customHeight="false" outlineLevel="0" collapsed="false">
      <c r="A28" s="92" t="s">
        <v>86</v>
      </c>
      <c r="B28" s="29" t="n">
        <v>23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4</v>
      </c>
      <c r="H28" s="93" t="n">
        <v>1</v>
      </c>
      <c r="I28" s="93" t="n">
        <v>0</v>
      </c>
      <c r="J28" s="93" t="n">
        <v>0</v>
      </c>
      <c r="K28" s="94" t="n">
        <f aca="false">J28/B28</f>
        <v>0</v>
      </c>
      <c r="L28" s="95" t="n">
        <f aca="false">(I28+J28)/B28</f>
        <v>0</v>
      </c>
    </row>
    <row r="29" customFormat="false" ht="13.5" hidden="false" customHeight="false" outlineLevel="0" collapsed="false">
      <c r="A29" s="92" t="s">
        <v>87</v>
      </c>
      <c r="B29" s="29" t="n">
        <v>49</v>
      </c>
      <c r="C29" s="93" t="n">
        <v>0</v>
      </c>
      <c r="D29" s="93" t="n">
        <v>0</v>
      </c>
      <c r="E29" s="93" t="n">
        <v>2</v>
      </c>
      <c r="F29" s="93" t="n">
        <v>0</v>
      </c>
      <c r="G29" s="93" t="n">
        <v>1</v>
      </c>
      <c r="H29" s="93" t="n">
        <v>2</v>
      </c>
      <c r="I29" s="93" t="n">
        <v>0</v>
      </c>
      <c r="J29" s="93" t="n">
        <v>0</v>
      </c>
      <c r="K29" s="94" t="n">
        <f aca="false">J29/B29</f>
        <v>0</v>
      </c>
      <c r="L29" s="95" t="n">
        <f aca="false">(I29+J29)/B29</f>
        <v>0</v>
      </c>
    </row>
    <row r="30" customFormat="false" ht="13.5" hidden="false" customHeight="false" outlineLevel="0" collapsed="false">
      <c r="A30" s="92" t="s">
        <v>88</v>
      </c>
      <c r="B30" s="29" t="n">
        <v>47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9</v>
      </c>
      <c r="H30" s="93" t="n">
        <v>10</v>
      </c>
      <c r="I30" s="93" t="n">
        <v>1</v>
      </c>
      <c r="J30" s="93" t="n">
        <v>0</v>
      </c>
      <c r="K30" s="94" t="n">
        <f aca="false">J30/B30</f>
        <v>0</v>
      </c>
      <c r="L30" s="95" t="n">
        <f aca="false">(I30+J30)/B30</f>
        <v>0.0212765957446809</v>
      </c>
    </row>
    <row r="31" customFormat="false" ht="13.5" hidden="false" customHeight="false" outlineLevel="0" collapsed="false">
      <c r="A31" s="92" t="s">
        <v>89</v>
      </c>
      <c r="B31" s="29" t="n">
        <v>114</v>
      </c>
      <c r="C31" s="93" t="n">
        <v>0</v>
      </c>
      <c r="D31" s="93" t="n">
        <v>0</v>
      </c>
      <c r="E31" s="93" t="n">
        <v>19</v>
      </c>
      <c r="F31" s="93" t="n">
        <v>1</v>
      </c>
      <c r="G31" s="93" t="n">
        <v>31</v>
      </c>
      <c r="H31" s="93" t="n">
        <v>16</v>
      </c>
      <c r="I31" s="93" t="n">
        <v>25</v>
      </c>
      <c r="J31" s="93" t="n">
        <v>1</v>
      </c>
      <c r="K31" s="94" t="n">
        <f aca="false">J31/B31</f>
        <v>0.0087719298245614</v>
      </c>
      <c r="L31" s="95" t="n">
        <f aca="false">(I31+J31)/B31</f>
        <v>0.228070175438596</v>
      </c>
    </row>
    <row r="32" customFormat="false" ht="13.5" hidden="false" customHeight="false" outlineLevel="0" collapsed="false">
      <c r="A32" s="92" t="s">
        <v>109</v>
      </c>
      <c r="B32" s="29" t="n">
        <v>21</v>
      </c>
      <c r="C32" s="93" t="n">
        <v>0</v>
      </c>
      <c r="D32" s="93" t="n">
        <v>0</v>
      </c>
      <c r="E32" s="93" t="n">
        <v>1</v>
      </c>
      <c r="F32" s="93" t="n">
        <v>0</v>
      </c>
      <c r="G32" s="93" t="n">
        <v>3</v>
      </c>
      <c r="H32" s="93" t="n">
        <v>2</v>
      </c>
      <c r="I32" s="93" t="n">
        <v>1</v>
      </c>
      <c r="J32" s="93" t="n">
        <v>0</v>
      </c>
      <c r="K32" s="94" t="n">
        <f aca="false">J32/B32</f>
        <v>0</v>
      </c>
      <c r="L32" s="95" t="n">
        <f aca="false">(I32+J32)/B32</f>
        <v>0.0476190476190476</v>
      </c>
    </row>
    <row r="33" customFormat="false" ht="13.5" hidden="false" customHeight="false" outlineLevel="0" collapsed="false">
      <c r="A33" s="92" t="s">
        <v>110</v>
      </c>
      <c r="B33" s="29" t="n">
        <v>2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2</v>
      </c>
      <c r="I33" s="93" t="n">
        <v>0</v>
      </c>
      <c r="J33" s="93" t="n">
        <v>0</v>
      </c>
      <c r="K33" s="94" t="n">
        <f aca="false">J33/B33</f>
        <v>0</v>
      </c>
      <c r="L33" s="95" t="n">
        <f aca="false">(I33+J33)/B33</f>
        <v>0</v>
      </c>
    </row>
    <row r="34" customFormat="false" ht="13.5" hidden="false" customHeight="false" outlineLevel="0" collapsed="false">
      <c r="A34" s="92" t="s">
        <v>111</v>
      </c>
      <c r="B34" s="29" t="n">
        <f aca="false">SUM(B6:B33)</f>
        <v>2039</v>
      </c>
      <c r="C34" s="29" t="n">
        <f aca="false">SUM(C6:C33)</f>
        <v>9</v>
      </c>
      <c r="D34" s="29" t="n">
        <f aca="false">SUM(D6:D33)</f>
        <v>0</v>
      </c>
      <c r="E34" s="29" t="n">
        <f aca="false">SUM(E6:E33)</f>
        <v>131</v>
      </c>
      <c r="F34" s="29" t="n">
        <f aca="false">SUM(F6:F33)</f>
        <v>4</v>
      </c>
      <c r="G34" s="29" t="n">
        <f aca="false">SUM(G6:G33)</f>
        <v>389</v>
      </c>
      <c r="H34" s="29" t="n">
        <f aca="false">SUM(H6:H33)</f>
        <v>215</v>
      </c>
      <c r="I34" s="29" t="n">
        <f aca="false">SUM(I6:I33)</f>
        <v>173</v>
      </c>
      <c r="J34" s="29" t="n">
        <f aca="false">SUM(J6:J33)</f>
        <v>11</v>
      </c>
      <c r="K34" s="94" t="n">
        <f aca="false">J34/B34</f>
        <v>0.00539480137322217</v>
      </c>
      <c r="L34" s="95" t="n">
        <f aca="false">(I34+J34)/B34</f>
        <v>0.0902403138793526</v>
      </c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A36" s="3" t="s">
        <v>10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3.5" hidden="false" customHeight="false" outlineLevel="0" collapsed="false">
      <c r="A37" s="82" t="s">
        <v>10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</sheetData>
  <mergeCells count="8">
    <mergeCell ref="A3:B3"/>
    <mergeCell ref="C3:D4"/>
    <mergeCell ref="E3:F4"/>
    <mergeCell ref="G3:H4"/>
    <mergeCell ref="I3:J4"/>
    <mergeCell ref="K3:L3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false" hidden="false" outlineLevel="0" max="1" min="1" style="98" width="8.99"/>
    <col collapsed="false" customWidth="true" hidden="false" outlineLevel="0" max="3" min="2" style="98" width="7.62"/>
    <col collapsed="false" customWidth="true" hidden="false" outlineLevel="0" max="6" min="4" style="98" width="5.62"/>
    <col collapsed="false" customWidth="true" hidden="false" outlineLevel="0" max="7" min="7" style="99" width="5.62"/>
    <col collapsed="false" customWidth="true" hidden="false" outlineLevel="0" max="8" min="8" style="99" width="7.62"/>
    <col collapsed="false" customWidth="true" hidden="false" outlineLevel="0" max="12" min="9" style="98" width="5.62"/>
    <col collapsed="false" customWidth="true" hidden="false" outlineLevel="0" max="13" min="13" style="98" width="7.62"/>
    <col collapsed="false" customWidth="true" hidden="false" outlineLevel="0" max="17" min="14" style="98" width="5.62"/>
    <col collapsed="false" customWidth="true" hidden="false" outlineLevel="0" max="18" min="18" style="98" width="7.62"/>
    <col collapsed="false" customWidth="true" hidden="false" outlineLevel="0" max="20" min="19" style="98" width="5.62"/>
    <col collapsed="false" customWidth="true" hidden="false" outlineLevel="0" max="21" min="21" style="98" width="10.12"/>
    <col collapsed="false" customWidth="true" hidden="false" outlineLevel="0" max="22" min="22" style="83" width="7.62"/>
    <col collapsed="false" customWidth="false" hidden="false" outlineLevel="0" max="257" min="23" style="98" width="8.99"/>
  </cols>
  <sheetData>
    <row r="1" customFormat="false" ht="19.5" hidden="false" customHeight="true" outlineLevel="0" collapsed="false">
      <c r="A1" s="100" t="s">
        <v>112</v>
      </c>
      <c r="B1" s="4"/>
      <c r="C1" s="4"/>
      <c r="D1" s="4"/>
      <c r="E1" s="4"/>
      <c r="V1" s="101"/>
    </row>
    <row r="2" customFormat="false" ht="13.5" hidden="false" customHeight="false" outlineLevel="0" collapsed="false">
      <c r="A2" s="4"/>
      <c r="B2" s="4"/>
      <c r="C2" s="4"/>
      <c r="D2" s="4"/>
      <c r="E2" s="4"/>
      <c r="V2" s="101"/>
    </row>
    <row r="3" customFormat="false" ht="13.5" hidden="false" customHeight="true" outlineLevel="0" collapsed="false">
      <c r="A3" s="102"/>
      <c r="B3" s="103" t="s">
        <v>113</v>
      </c>
      <c r="C3" s="103"/>
      <c r="D3" s="103"/>
      <c r="E3" s="103"/>
      <c r="F3" s="103"/>
      <c r="G3" s="103" t="s">
        <v>114</v>
      </c>
      <c r="H3" s="103"/>
      <c r="I3" s="103"/>
      <c r="J3" s="103"/>
      <c r="K3" s="103"/>
      <c r="L3" s="104" t="s">
        <v>115</v>
      </c>
      <c r="M3" s="104"/>
      <c r="N3" s="104"/>
      <c r="O3" s="104"/>
      <c r="P3" s="104"/>
      <c r="Q3" s="104" t="s">
        <v>116</v>
      </c>
      <c r="R3" s="104"/>
      <c r="S3" s="104"/>
      <c r="T3" s="104"/>
      <c r="U3" s="104"/>
      <c r="V3" s="12" t="s">
        <v>117</v>
      </c>
    </row>
    <row r="4" customFormat="false" ht="13.5" hidden="false" customHeight="false" outlineLevel="0" collapsed="false">
      <c r="A4" s="102"/>
      <c r="B4" s="103" t="s">
        <v>118</v>
      </c>
      <c r="C4" s="103" t="s">
        <v>119</v>
      </c>
      <c r="D4" s="103" t="s">
        <v>120</v>
      </c>
      <c r="E4" s="103" t="s">
        <v>121</v>
      </c>
      <c r="F4" s="105" t="s">
        <v>122</v>
      </c>
      <c r="G4" s="105" t="s">
        <v>123</v>
      </c>
      <c r="H4" s="105" t="s">
        <v>118</v>
      </c>
      <c r="I4" s="105" t="s">
        <v>120</v>
      </c>
      <c r="J4" s="105" t="s">
        <v>121</v>
      </c>
      <c r="K4" s="105" t="s">
        <v>122</v>
      </c>
      <c r="L4" s="105" t="s">
        <v>123</v>
      </c>
      <c r="M4" s="105" t="s">
        <v>118</v>
      </c>
      <c r="N4" s="105" t="s">
        <v>120</v>
      </c>
      <c r="O4" s="105" t="s">
        <v>121</v>
      </c>
      <c r="P4" s="105" t="s">
        <v>122</v>
      </c>
      <c r="Q4" s="105" t="s">
        <v>123</v>
      </c>
      <c r="R4" s="105" t="s">
        <v>118</v>
      </c>
      <c r="S4" s="105" t="s">
        <v>120</v>
      </c>
      <c r="T4" s="105" t="s">
        <v>121</v>
      </c>
      <c r="U4" s="105" t="s">
        <v>124</v>
      </c>
      <c r="V4" s="12"/>
    </row>
    <row r="5" customFormat="false" ht="13.5" hidden="false" customHeight="false" outlineLevel="0" collapsed="false">
      <c r="A5" s="106" t="s">
        <v>15</v>
      </c>
      <c r="B5" s="107" t="s">
        <v>125</v>
      </c>
      <c r="C5" s="107"/>
      <c r="D5" s="107" t="s">
        <v>125</v>
      </c>
      <c r="E5" s="107" t="s">
        <v>125</v>
      </c>
      <c r="F5" s="107" t="s">
        <v>125</v>
      </c>
      <c r="G5" s="107" t="s">
        <v>125</v>
      </c>
      <c r="H5" s="108" t="s">
        <v>125</v>
      </c>
      <c r="I5" s="108" t="s">
        <v>126</v>
      </c>
      <c r="J5" s="108" t="s">
        <v>126</v>
      </c>
      <c r="K5" s="108" t="s">
        <v>126</v>
      </c>
      <c r="L5" s="109" t="s">
        <v>125</v>
      </c>
      <c r="M5" s="105"/>
      <c r="N5" s="109" t="s">
        <v>125</v>
      </c>
      <c r="O5" s="109"/>
      <c r="P5" s="108" t="s">
        <v>125</v>
      </c>
      <c r="Q5" s="109" t="s">
        <v>125</v>
      </c>
      <c r="R5" s="109" t="s">
        <v>125</v>
      </c>
      <c r="S5" s="109" t="s">
        <v>125</v>
      </c>
      <c r="T5" s="109" t="s">
        <v>125</v>
      </c>
      <c r="U5" s="109" t="s">
        <v>125</v>
      </c>
      <c r="V5" s="109" t="s">
        <v>125</v>
      </c>
    </row>
    <row r="6" customFormat="false" ht="13.5" hidden="false" customHeight="false" outlineLevel="0" collapsed="false">
      <c r="A6" s="106" t="s">
        <v>17</v>
      </c>
      <c r="B6" s="107" t="s">
        <v>125</v>
      </c>
      <c r="C6" s="107"/>
      <c r="D6" s="107" t="s">
        <v>125</v>
      </c>
      <c r="E6" s="107" t="s">
        <v>125</v>
      </c>
      <c r="F6" s="107" t="s">
        <v>125</v>
      </c>
      <c r="G6" s="107" t="s">
        <v>125</v>
      </c>
      <c r="H6" s="108" t="s">
        <v>125</v>
      </c>
      <c r="I6" s="108" t="s">
        <v>125</v>
      </c>
      <c r="J6" s="105"/>
      <c r="K6" s="105"/>
      <c r="L6" s="109" t="s">
        <v>125</v>
      </c>
      <c r="M6" s="109" t="s">
        <v>125</v>
      </c>
      <c r="N6" s="108" t="s">
        <v>125</v>
      </c>
      <c r="O6" s="105"/>
      <c r="P6" s="105"/>
      <c r="Q6" s="109" t="s">
        <v>125</v>
      </c>
      <c r="R6" s="109" t="s">
        <v>125</v>
      </c>
      <c r="S6" s="109" t="s">
        <v>125</v>
      </c>
      <c r="T6" s="105"/>
      <c r="U6" s="108" t="s">
        <v>125</v>
      </c>
      <c r="V6" s="109" t="s">
        <v>125</v>
      </c>
    </row>
    <row r="7" customFormat="false" ht="13.5" hidden="false" customHeight="false" outlineLevel="0" collapsed="false">
      <c r="A7" s="106" t="s">
        <v>18</v>
      </c>
      <c r="B7" s="107" t="s">
        <v>125</v>
      </c>
      <c r="C7" s="107"/>
      <c r="D7" s="107" t="s">
        <v>125</v>
      </c>
      <c r="E7" s="107" t="s">
        <v>125</v>
      </c>
      <c r="F7" s="107" t="s">
        <v>125</v>
      </c>
      <c r="G7" s="107" t="s">
        <v>125</v>
      </c>
      <c r="H7" s="107" t="s">
        <v>125</v>
      </c>
      <c r="I7" s="107" t="s">
        <v>125</v>
      </c>
      <c r="J7" s="107" t="s">
        <v>125</v>
      </c>
      <c r="K7" s="107" t="s">
        <v>125</v>
      </c>
      <c r="L7" s="109" t="s">
        <v>125</v>
      </c>
      <c r="M7" s="109" t="s">
        <v>125</v>
      </c>
      <c r="N7" s="109" t="s">
        <v>125</v>
      </c>
      <c r="O7" s="109" t="s">
        <v>125</v>
      </c>
      <c r="P7" s="109"/>
      <c r="Q7" s="109" t="s">
        <v>125</v>
      </c>
      <c r="R7" s="109" t="s">
        <v>125</v>
      </c>
      <c r="S7" s="109" t="s">
        <v>125</v>
      </c>
      <c r="T7" s="109" t="s">
        <v>126</v>
      </c>
      <c r="U7" s="109" t="s">
        <v>126</v>
      </c>
      <c r="V7" s="105"/>
    </row>
    <row r="8" customFormat="false" ht="13.5" hidden="false" customHeight="false" outlineLevel="0" collapsed="false">
      <c r="A8" s="106" t="s">
        <v>20</v>
      </c>
      <c r="B8" s="107" t="s">
        <v>125</v>
      </c>
      <c r="C8" s="107"/>
      <c r="D8" s="107" t="s">
        <v>125</v>
      </c>
      <c r="E8" s="107" t="s">
        <v>125</v>
      </c>
      <c r="F8" s="107" t="s">
        <v>125</v>
      </c>
      <c r="G8" s="107" t="s">
        <v>125</v>
      </c>
      <c r="H8" s="107" t="s">
        <v>125</v>
      </c>
      <c r="I8" s="107" t="s">
        <v>125</v>
      </c>
      <c r="J8" s="107"/>
      <c r="K8" s="105"/>
      <c r="L8" s="109" t="s">
        <v>125</v>
      </c>
      <c r="M8" s="109" t="s">
        <v>125</v>
      </c>
      <c r="N8" s="109" t="s">
        <v>125</v>
      </c>
      <c r="O8" s="109"/>
      <c r="P8" s="105"/>
      <c r="Q8" s="109" t="s">
        <v>125</v>
      </c>
      <c r="R8" s="109" t="s">
        <v>125</v>
      </c>
      <c r="S8" s="109" t="s">
        <v>125</v>
      </c>
      <c r="T8" s="105"/>
      <c r="U8" s="109" t="s">
        <v>125</v>
      </c>
      <c r="V8" s="109" t="s">
        <v>125</v>
      </c>
    </row>
    <row r="9" customFormat="false" ht="13.5" hidden="false" customHeight="false" outlineLevel="0" collapsed="false">
      <c r="A9" s="106" t="s">
        <v>23</v>
      </c>
      <c r="B9" s="107" t="s">
        <v>125</v>
      </c>
      <c r="C9" s="107"/>
      <c r="D9" s="107" t="s">
        <v>125</v>
      </c>
      <c r="E9" s="107" t="s">
        <v>125</v>
      </c>
      <c r="F9" s="107" t="s">
        <v>125</v>
      </c>
      <c r="G9" s="107" t="s">
        <v>125</v>
      </c>
      <c r="H9" s="108" t="s">
        <v>126</v>
      </c>
      <c r="I9" s="108" t="s">
        <v>126</v>
      </c>
      <c r="J9" s="105"/>
      <c r="K9" s="105"/>
      <c r="L9" s="109" t="s">
        <v>125</v>
      </c>
      <c r="M9" s="109" t="s">
        <v>125</v>
      </c>
      <c r="N9" s="109" t="s">
        <v>125</v>
      </c>
      <c r="O9" s="109" t="s">
        <v>125</v>
      </c>
      <c r="P9" s="105"/>
      <c r="Q9" s="109" t="s">
        <v>125</v>
      </c>
      <c r="R9" s="109" t="s">
        <v>125</v>
      </c>
      <c r="S9" s="109" t="s">
        <v>125</v>
      </c>
      <c r="T9" s="105"/>
      <c r="U9" s="109" t="s">
        <v>125</v>
      </c>
      <c r="V9" s="109" t="s">
        <v>125</v>
      </c>
    </row>
    <row r="10" customFormat="false" ht="13.5" hidden="false" customHeight="false" outlineLevel="0" collapsed="false">
      <c r="A10" s="106" t="s">
        <v>25</v>
      </c>
      <c r="B10" s="107" t="s">
        <v>125</v>
      </c>
      <c r="C10" s="107"/>
      <c r="D10" s="107" t="s">
        <v>125</v>
      </c>
      <c r="E10" s="107" t="s">
        <v>125</v>
      </c>
      <c r="F10" s="107" t="s">
        <v>125</v>
      </c>
      <c r="G10" s="107" t="s">
        <v>125</v>
      </c>
      <c r="H10" s="108" t="s">
        <v>125</v>
      </c>
      <c r="I10" s="108" t="s">
        <v>125</v>
      </c>
      <c r="J10" s="108" t="s">
        <v>125</v>
      </c>
      <c r="K10" s="109" t="s">
        <v>125</v>
      </c>
      <c r="L10" s="109" t="s">
        <v>125</v>
      </c>
      <c r="M10" s="108" t="s">
        <v>125</v>
      </c>
      <c r="N10" s="109" t="s">
        <v>125</v>
      </c>
      <c r="O10" s="109"/>
      <c r="P10" s="108" t="s">
        <v>125</v>
      </c>
      <c r="Q10" s="109" t="s">
        <v>125</v>
      </c>
      <c r="R10" s="109" t="s">
        <v>125</v>
      </c>
      <c r="S10" s="109" t="s">
        <v>125</v>
      </c>
      <c r="T10" s="105"/>
      <c r="U10" s="109" t="s">
        <v>125</v>
      </c>
      <c r="V10" s="109"/>
    </row>
    <row r="11" customFormat="false" ht="13.5" hidden="false" customHeight="false" outlineLevel="0" collapsed="false">
      <c r="A11" s="106" t="s">
        <v>26</v>
      </c>
      <c r="B11" s="107" t="s">
        <v>125</v>
      </c>
      <c r="C11" s="107"/>
      <c r="D11" s="107" t="s">
        <v>125</v>
      </c>
      <c r="E11" s="107" t="s">
        <v>125</v>
      </c>
      <c r="F11" s="107" t="s">
        <v>125</v>
      </c>
      <c r="G11" s="107" t="s">
        <v>125</v>
      </c>
      <c r="H11" s="108" t="s">
        <v>125</v>
      </c>
      <c r="I11" s="108" t="s">
        <v>125</v>
      </c>
      <c r="J11" s="105"/>
      <c r="K11" s="105"/>
      <c r="L11" s="109" t="s">
        <v>125</v>
      </c>
      <c r="M11" s="109" t="s">
        <v>125</v>
      </c>
      <c r="N11" s="109" t="s">
        <v>125</v>
      </c>
      <c r="O11" s="109"/>
      <c r="P11" s="108" t="s">
        <v>125</v>
      </c>
      <c r="Q11" s="109" t="s">
        <v>125</v>
      </c>
      <c r="R11" s="109" t="s">
        <v>125</v>
      </c>
      <c r="S11" s="109" t="s">
        <v>125</v>
      </c>
      <c r="T11" s="105"/>
      <c r="U11" s="109" t="s">
        <v>125</v>
      </c>
      <c r="V11" s="108" t="s">
        <v>125</v>
      </c>
    </row>
    <row r="12" customFormat="false" ht="13.5" hidden="false" customHeight="false" outlineLevel="0" collapsed="false">
      <c r="A12" s="106" t="s">
        <v>29</v>
      </c>
      <c r="B12" s="107" t="s">
        <v>125</v>
      </c>
      <c r="C12" s="107"/>
      <c r="D12" s="107" t="s">
        <v>125</v>
      </c>
      <c r="E12" s="107" t="s">
        <v>125</v>
      </c>
      <c r="F12" s="107" t="s">
        <v>125</v>
      </c>
      <c r="G12" s="107" t="s">
        <v>125</v>
      </c>
      <c r="H12" s="108" t="s">
        <v>125</v>
      </c>
      <c r="I12" s="108" t="s">
        <v>125</v>
      </c>
      <c r="J12" s="105"/>
      <c r="K12" s="105"/>
      <c r="L12" s="109" t="s">
        <v>125</v>
      </c>
      <c r="M12" s="109" t="s">
        <v>125</v>
      </c>
      <c r="N12" s="109" t="s">
        <v>125</v>
      </c>
      <c r="O12" s="109"/>
      <c r="P12" s="108" t="s">
        <v>126</v>
      </c>
      <c r="Q12" s="109" t="s">
        <v>125</v>
      </c>
      <c r="R12" s="109" t="s">
        <v>125</v>
      </c>
      <c r="S12" s="109" t="s">
        <v>125</v>
      </c>
      <c r="T12" s="105"/>
      <c r="U12" s="109" t="s">
        <v>125</v>
      </c>
      <c r="V12" s="109"/>
    </row>
    <row r="13" customFormat="false" ht="13.5" hidden="false" customHeight="false" outlineLevel="0" collapsed="false">
      <c r="A13" s="106" t="s">
        <v>30</v>
      </c>
      <c r="B13" s="107" t="s">
        <v>125</v>
      </c>
      <c r="C13" s="107"/>
      <c r="D13" s="107" t="s">
        <v>125</v>
      </c>
      <c r="E13" s="107" t="s">
        <v>125</v>
      </c>
      <c r="F13" s="107" t="s">
        <v>125</v>
      </c>
      <c r="G13" s="107" t="s">
        <v>125</v>
      </c>
      <c r="H13" s="108" t="s">
        <v>125</v>
      </c>
      <c r="I13" s="108" t="s">
        <v>125</v>
      </c>
      <c r="J13" s="105"/>
      <c r="K13" s="105"/>
      <c r="L13" s="109" t="s">
        <v>125</v>
      </c>
      <c r="M13" s="109" t="s">
        <v>125</v>
      </c>
      <c r="N13" s="109" t="s">
        <v>125</v>
      </c>
      <c r="O13" s="109"/>
      <c r="P13" s="109" t="s">
        <v>125</v>
      </c>
      <c r="Q13" s="109" t="s">
        <v>125</v>
      </c>
      <c r="R13" s="109" t="s">
        <v>125</v>
      </c>
      <c r="S13" s="109" t="s">
        <v>125</v>
      </c>
      <c r="T13" s="105"/>
      <c r="U13" s="109" t="s">
        <v>125</v>
      </c>
      <c r="V13" s="109" t="s">
        <v>125</v>
      </c>
    </row>
    <row r="14" customFormat="false" ht="13.5" hidden="false" customHeight="false" outlineLevel="0" collapsed="false">
      <c r="A14" s="106" t="s">
        <v>32</v>
      </c>
      <c r="B14" s="107" t="s">
        <v>125</v>
      </c>
      <c r="C14" s="107"/>
      <c r="D14" s="107" t="s">
        <v>125</v>
      </c>
      <c r="E14" s="107" t="s">
        <v>125</v>
      </c>
      <c r="F14" s="107" t="s">
        <v>125</v>
      </c>
      <c r="G14" s="107" t="s">
        <v>125</v>
      </c>
      <c r="H14" s="108" t="s">
        <v>125</v>
      </c>
      <c r="I14" s="108" t="s">
        <v>125</v>
      </c>
      <c r="J14" s="105"/>
      <c r="K14" s="105"/>
      <c r="L14" s="109" t="s">
        <v>125</v>
      </c>
      <c r="M14" s="108" t="s">
        <v>125</v>
      </c>
      <c r="N14" s="109" t="s">
        <v>125</v>
      </c>
      <c r="O14" s="109"/>
      <c r="P14" s="108" t="s">
        <v>125</v>
      </c>
      <c r="Q14" s="109" t="s">
        <v>125</v>
      </c>
      <c r="R14" s="108" t="s">
        <v>125</v>
      </c>
      <c r="S14" s="109" t="s">
        <v>125</v>
      </c>
      <c r="T14" s="105"/>
      <c r="U14" s="109" t="s">
        <v>125</v>
      </c>
      <c r="V14" s="109" t="s">
        <v>125</v>
      </c>
    </row>
    <row r="15" customFormat="false" ht="13.5" hidden="false" customHeight="false" outlineLevel="0" collapsed="false">
      <c r="A15" s="106" t="s">
        <v>34</v>
      </c>
      <c r="B15" s="107" t="s">
        <v>125</v>
      </c>
      <c r="C15" s="107" t="s">
        <v>125</v>
      </c>
      <c r="D15" s="107" t="s">
        <v>125</v>
      </c>
      <c r="E15" s="107" t="s">
        <v>125</v>
      </c>
      <c r="F15" s="107" t="s">
        <v>125</v>
      </c>
      <c r="G15" s="107" t="s">
        <v>125</v>
      </c>
      <c r="H15" s="108" t="s">
        <v>125</v>
      </c>
      <c r="I15" s="108" t="s">
        <v>125</v>
      </c>
      <c r="J15" s="105"/>
      <c r="K15" s="105"/>
      <c r="L15" s="109" t="s">
        <v>125</v>
      </c>
      <c r="M15" s="109" t="s">
        <v>125</v>
      </c>
      <c r="N15" s="109" t="s">
        <v>125</v>
      </c>
      <c r="O15" s="109"/>
      <c r="P15" s="109"/>
      <c r="Q15" s="109" t="s">
        <v>125</v>
      </c>
      <c r="R15" s="109" t="s">
        <v>125</v>
      </c>
      <c r="S15" s="109" t="s">
        <v>125</v>
      </c>
      <c r="T15" s="105"/>
      <c r="U15" s="109" t="s">
        <v>125</v>
      </c>
      <c r="V15" s="109" t="s">
        <v>125</v>
      </c>
    </row>
    <row r="16" customFormat="false" ht="13.5" hidden="false" customHeight="false" outlineLevel="0" collapsed="false">
      <c r="A16" s="106" t="s">
        <v>35</v>
      </c>
      <c r="B16" s="107" t="s">
        <v>125</v>
      </c>
      <c r="C16" s="107"/>
      <c r="D16" s="107" t="s">
        <v>125</v>
      </c>
      <c r="E16" s="107" t="s">
        <v>125</v>
      </c>
      <c r="F16" s="107" t="s">
        <v>125</v>
      </c>
      <c r="G16" s="107" t="s">
        <v>126</v>
      </c>
      <c r="H16" s="108" t="s">
        <v>126</v>
      </c>
      <c r="I16" s="108" t="s">
        <v>126</v>
      </c>
      <c r="J16" s="105"/>
      <c r="K16" s="105"/>
      <c r="L16" s="109" t="s">
        <v>125</v>
      </c>
      <c r="M16" s="109" t="s">
        <v>125</v>
      </c>
      <c r="N16" s="109" t="s">
        <v>125</v>
      </c>
      <c r="O16" s="109" t="s">
        <v>125</v>
      </c>
      <c r="P16" s="109"/>
      <c r="Q16" s="109" t="s">
        <v>125</v>
      </c>
      <c r="R16" s="109" t="s">
        <v>125</v>
      </c>
      <c r="S16" s="109" t="s">
        <v>125</v>
      </c>
      <c r="T16" s="105"/>
      <c r="U16" s="109" t="s">
        <v>125</v>
      </c>
      <c r="V16" s="109" t="s">
        <v>125</v>
      </c>
    </row>
    <row r="17" customFormat="false" ht="13.5" hidden="false" customHeight="false" outlineLevel="0" collapsed="false">
      <c r="A17" s="106" t="s">
        <v>37</v>
      </c>
      <c r="B17" s="107" t="s">
        <v>125</v>
      </c>
      <c r="C17" s="107"/>
      <c r="D17" s="107" t="s">
        <v>125</v>
      </c>
      <c r="E17" s="107" t="s">
        <v>125</v>
      </c>
      <c r="F17" s="107" t="s">
        <v>125</v>
      </c>
      <c r="G17" s="107" t="s">
        <v>126</v>
      </c>
      <c r="H17" s="107" t="s">
        <v>126</v>
      </c>
      <c r="I17" s="107" t="s">
        <v>126</v>
      </c>
      <c r="J17" s="107"/>
      <c r="K17" s="108" t="s">
        <v>125</v>
      </c>
      <c r="L17" s="109" t="s">
        <v>125</v>
      </c>
      <c r="M17" s="109" t="s">
        <v>125</v>
      </c>
      <c r="N17" s="109" t="s">
        <v>125</v>
      </c>
      <c r="O17" s="109"/>
      <c r="P17" s="105"/>
      <c r="Q17" s="109" t="s">
        <v>125</v>
      </c>
      <c r="R17" s="109" t="s">
        <v>125</v>
      </c>
      <c r="S17" s="109" t="s">
        <v>125</v>
      </c>
      <c r="T17" s="105"/>
      <c r="U17" s="105"/>
      <c r="V17" s="109"/>
    </row>
    <row r="18" customFormat="false" ht="13.5" hidden="false" customHeight="false" outlineLevel="0" collapsed="false">
      <c r="A18" s="106" t="s">
        <v>39</v>
      </c>
      <c r="B18" s="107" t="s">
        <v>125</v>
      </c>
      <c r="C18" s="107"/>
      <c r="D18" s="107" t="s">
        <v>125</v>
      </c>
      <c r="E18" s="107" t="s">
        <v>125</v>
      </c>
      <c r="F18" s="107" t="s">
        <v>125</v>
      </c>
      <c r="G18" s="107" t="s">
        <v>125</v>
      </c>
      <c r="H18" s="108" t="s">
        <v>125</v>
      </c>
      <c r="I18" s="109" t="s">
        <v>125</v>
      </c>
      <c r="J18" s="109" t="s">
        <v>125</v>
      </c>
      <c r="K18" s="108" t="s">
        <v>125</v>
      </c>
      <c r="L18" s="109" t="s">
        <v>125</v>
      </c>
      <c r="M18" s="109" t="s">
        <v>125</v>
      </c>
      <c r="N18" s="105"/>
      <c r="O18" s="108" t="s">
        <v>125</v>
      </c>
      <c r="P18" s="109"/>
      <c r="Q18" s="109" t="s">
        <v>125</v>
      </c>
      <c r="R18" s="109" t="s">
        <v>126</v>
      </c>
      <c r="S18" s="109" t="s">
        <v>126</v>
      </c>
      <c r="T18" s="105"/>
      <c r="U18" s="109"/>
      <c r="V18" s="109" t="s">
        <v>125</v>
      </c>
    </row>
    <row r="19" customFormat="false" ht="13.5" hidden="false" customHeight="false" outlineLevel="0" collapsed="false">
      <c r="A19" s="106" t="s">
        <v>40</v>
      </c>
      <c r="B19" s="107" t="s">
        <v>125</v>
      </c>
      <c r="C19" s="107"/>
      <c r="D19" s="107" t="s">
        <v>125</v>
      </c>
      <c r="E19" s="107" t="s">
        <v>125</v>
      </c>
      <c r="F19" s="107" t="s">
        <v>125</v>
      </c>
      <c r="G19" s="107" t="s">
        <v>125</v>
      </c>
      <c r="H19" s="108" t="s">
        <v>125</v>
      </c>
      <c r="I19" s="109" t="s">
        <v>125</v>
      </c>
      <c r="J19" s="109"/>
      <c r="K19" s="105"/>
      <c r="L19" s="109" t="s">
        <v>125</v>
      </c>
      <c r="M19" s="109"/>
      <c r="N19" s="109" t="s">
        <v>125</v>
      </c>
      <c r="O19" s="109"/>
      <c r="P19" s="108" t="s">
        <v>125</v>
      </c>
      <c r="Q19" s="109" t="s">
        <v>125</v>
      </c>
      <c r="R19" s="109" t="s">
        <v>125</v>
      </c>
      <c r="S19" s="109" t="s">
        <v>125</v>
      </c>
      <c r="T19" s="105"/>
      <c r="U19" s="109" t="s">
        <v>125</v>
      </c>
      <c r="V19" s="108" t="s">
        <v>125</v>
      </c>
    </row>
    <row r="20" customFormat="false" ht="13.5" hidden="false" customHeight="false" outlineLevel="0" collapsed="false">
      <c r="A20" s="106" t="s">
        <v>42</v>
      </c>
      <c r="B20" s="107" t="s">
        <v>125</v>
      </c>
      <c r="C20" s="107"/>
      <c r="D20" s="107" t="s">
        <v>125</v>
      </c>
      <c r="E20" s="107" t="s">
        <v>125</v>
      </c>
      <c r="F20" s="107" t="s">
        <v>125</v>
      </c>
      <c r="G20" s="107" t="s">
        <v>125</v>
      </c>
      <c r="H20" s="108" t="s">
        <v>125</v>
      </c>
      <c r="I20" s="109" t="s">
        <v>125</v>
      </c>
      <c r="J20" s="109"/>
      <c r="K20" s="105"/>
      <c r="L20" s="109" t="s">
        <v>125</v>
      </c>
      <c r="M20" s="105"/>
      <c r="N20" s="109" t="s">
        <v>125</v>
      </c>
      <c r="O20" s="109"/>
      <c r="P20" s="105"/>
      <c r="Q20" s="109" t="s">
        <v>125</v>
      </c>
      <c r="R20" s="108" t="s">
        <v>125</v>
      </c>
      <c r="S20" s="109" t="s">
        <v>125</v>
      </c>
      <c r="T20" s="105"/>
      <c r="U20" s="108" t="s">
        <v>125</v>
      </c>
      <c r="V20" s="109" t="s">
        <v>125</v>
      </c>
    </row>
    <row r="21" customFormat="false" ht="13.5" hidden="false" customHeight="false" outlineLevel="0" collapsed="false">
      <c r="A21" s="106" t="s">
        <v>44</v>
      </c>
      <c r="B21" s="107" t="s">
        <v>125</v>
      </c>
      <c r="C21" s="107"/>
      <c r="D21" s="107" t="s">
        <v>125</v>
      </c>
      <c r="E21" s="107" t="s">
        <v>125</v>
      </c>
      <c r="F21" s="107" t="s">
        <v>125</v>
      </c>
      <c r="G21" s="107" t="s">
        <v>125</v>
      </c>
      <c r="H21" s="108" t="s">
        <v>125</v>
      </c>
      <c r="I21" s="109" t="s">
        <v>125</v>
      </c>
      <c r="J21" s="109" t="s">
        <v>125</v>
      </c>
      <c r="K21" s="110"/>
      <c r="L21" s="109" t="s">
        <v>125</v>
      </c>
      <c r="M21" s="109" t="s">
        <v>125</v>
      </c>
      <c r="N21" s="109" t="s">
        <v>125</v>
      </c>
      <c r="O21" s="109" t="s">
        <v>125</v>
      </c>
      <c r="P21" s="109"/>
      <c r="Q21" s="109" t="s">
        <v>125</v>
      </c>
      <c r="R21" s="109" t="s">
        <v>125</v>
      </c>
      <c r="S21" s="109" t="s">
        <v>125</v>
      </c>
      <c r="T21" s="105"/>
      <c r="U21" s="109" t="s">
        <v>125</v>
      </c>
      <c r="V21" s="109"/>
    </row>
    <row r="22" customFormat="false" ht="13.5" hidden="false" customHeight="false" outlineLevel="0" collapsed="false">
      <c r="A22" s="106" t="s">
        <v>45</v>
      </c>
      <c r="B22" s="107" t="s">
        <v>125</v>
      </c>
      <c r="C22" s="107"/>
      <c r="D22" s="107" t="s">
        <v>125</v>
      </c>
      <c r="E22" s="107" t="s">
        <v>125</v>
      </c>
      <c r="F22" s="107" t="s">
        <v>125</v>
      </c>
      <c r="G22" s="107" t="s">
        <v>125</v>
      </c>
      <c r="H22" s="108" t="s">
        <v>125</v>
      </c>
      <c r="I22" s="109" t="s">
        <v>125</v>
      </c>
      <c r="J22" s="109" t="s">
        <v>125</v>
      </c>
      <c r="K22" s="110"/>
      <c r="L22" s="109" t="s">
        <v>125</v>
      </c>
      <c r="M22" s="109" t="s">
        <v>125</v>
      </c>
      <c r="N22" s="109" t="s">
        <v>125</v>
      </c>
      <c r="O22" s="109" t="s">
        <v>125</v>
      </c>
      <c r="P22" s="109"/>
      <c r="Q22" s="109" t="s">
        <v>125</v>
      </c>
      <c r="R22" s="109" t="s">
        <v>125</v>
      </c>
      <c r="S22" s="109" t="s">
        <v>125</v>
      </c>
      <c r="T22" s="105"/>
      <c r="U22" s="109" t="s">
        <v>125</v>
      </c>
      <c r="V22" s="109" t="s">
        <v>125</v>
      </c>
    </row>
    <row r="23" customFormat="false" ht="13.5" hidden="false" customHeight="false" outlineLevel="0" collapsed="false">
      <c r="A23" s="106" t="s">
        <v>47</v>
      </c>
      <c r="B23" s="107" t="s">
        <v>125</v>
      </c>
      <c r="C23" s="107"/>
      <c r="D23" s="107" t="s">
        <v>125</v>
      </c>
      <c r="E23" s="107" t="s">
        <v>125</v>
      </c>
      <c r="F23" s="107" t="s">
        <v>125</v>
      </c>
      <c r="G23" s="107" t="s">
        <v>125</v>
      </c>
      <c r="H23" s="108" t="s">
        <v>125</v>
      </c>
      <c r="I23" s="109" t="s">
        <v>125</v>
      </c>
      <c r="J23" s="109" t="s">
        <v>125</v>
      </c>
      <c r="K23" s="109" t="s">
        <v>125</v>
      </c>
      <c r="L23" s="109" t="s">
        <v>125</v>
      </c>
      <c r="M23" s="109" t="s">
        <v>125</v>
      </c>
      <c r="N23" s="109" t="s">
        <v>125</v>
      </c>
      <c r="O23" s="109" t="s">
        <v>125</v>
      </c>
      <c r="P23" s="109" t="s">
        <v>125</v>
      </c>
      <c r="Q23" s="109" t="s">
        <v>125</v>
      </c>
      <c r="R23" s="109" t="s">
        <v>125</v>
      </c>
      <c r="S23" s="109" t="s">
        <v>125</v>
      </c>
      <c r="T23" s="105"/>
      <c r="U23" s="109" t="s">
        <v>125</v>
      </c>
      <c r="V23" s="108" t="s">
        <v>125</v>
      </c>
    </row>
    <row r="24" customFormat="false" ht="13.5" hidden="false" customHeight="false" outlineLevel="0" collapsed="false">
      <c r="A24" s="106" t="s">
        <v>49</v>
      </c>
      <c r="B24" s="107" t="s">
        <v>125</v>
      </c>
      <c r="C24" s="107" t="s">
        <v>125</v>
      </c>
      <c r="D24" s="107" t="s">
        <v>125</v>
      </c>
      <c r="E24" s="107" t="s">
        <v>125</v>
      </c>
      <c r="F24" s="107" t="s">
        <v>125</v>
      </c>
      <c r="G24" s="107" t="s">
        <v>125</v>
      </c>
      <c r="H24" s="108" t="s">
        <v>125</v>
      </c>
      <c r="I24" s="109" t="s">
        <v>125</v>
      </c>
      <c r="J24" s="109"/>
      <c r="K24" s="109" t="s">
        <v>125</v>
      </c>
      <c r="L24" s="109" t="s">
        <v>125</v>
      </c>
      <c r="M24" s="109" t="s">
        <v>125</v>
      </c>
      <c r="N24" s="109" t="s">
        <v>125</v>
      </c>
      <c r="O24" s="109"/>
      <c r="P24" s="108" t="s">
        <v>125</v>
      </c>
      <c r="Q24" s="109" t="s">
        <v>125</v>
      </c>
      <c r="R24" s="109" t="s">
        <v>125</v>
      </c>
      <c r="S24" s="109" t="s">
        <v>125</v>
      </c>
      <c r="T24" s="105"/>
      <c r="U24" s="109" t="s">
        <v>125</v>
      </c>
      <c r="V24" s="109" t="s">
        <v>125</v>
      </c>
    </row>
    <row r="25" customFormat="false" ht="13.5" hidden="false" customHeight="false" outlineLevel="0" collapsed="false">
      <c r="A25" s="106" t="s">
        <v>51</v>
      </c>
      <c r="B25" s="107" t="s">
        <v>125</v>
      </c>
      <c r="C25" s="107"/>
      <c r="D25" s="107" t="s">
        <v>125</v>
      </c>
      <c r="E25" s="107" t="s">
        <v>125</v>
      </c>
      <c r="F25" s="107" t="s">
        <v>125</v>
      </c>
      <c r="G25" s="107" t="s">
        <v>125</v>
      </c>
      <c r="H25" s="108" t="s">
        <v>125</v>
      </c>
      <c r="I25" s="109" t="s">
        <v>125</v>
      </c>
      <c r="J25" s="109" t="s">
        <v>125</v>
      </c>
      <c r="K25" s="108" t="s">
        <v>125</v>
      </c>
      <c r="L25" s="109" t="s">
        <v>125</v>
      </c>
      <c r="M25" s="108" t="s">
        <v>125</v>
      </c>
      <c r="N25" s="109" t="s">
        <v>125</v>
      </c>
      <c r="O25" s="109"/>
      <c r="P25" s="109" t="s">
        <v>125</v>
      </c>
      <c r="Q25" s="109" t="s">
        <v>125</v>
      </c>
      <c r="R25" s="109" t="s">
        <v>125</v>
      </c>
      <c r="S25" s="109" t="s">
        <v>125</v>
      </c>
      <c r="T25" s="105"/>
      <c r="U25" s="109"/>
      <c r="V25" s="109" t="s">
        <v>125</v>
      </c>
    </row>
    <row r="26" customFormat="false" ht="13.5" hidden="false" customHeight="false" outlineLevel="0" collapsed="false">
      <c r="A26" s="106" t="s">
        <v>53</v>
      </c>
      <c r="B26" s="107" t="s">
        <v>125</v>
      </c>
      <c r="C26" s="107"/>
      <c r="D26" s="107" t="s">
        <v>125</v>
      </c>
      <c r="E26" s="107" t="s">
        <v>125</v>
      </c>
      <c r="F26" s="107" t="s">
        <v>125</v>
      </c>
      <c r="G26" s="107" t="s">
        <v>125</v>
      </c>
      <c r="H26" s="108" t="s">
        <v>125</v>
      </c>
      <c r="I26" s="109" t="s">
        <v>125</v>
      </c>
      <c r="J26" s="109"/>
      <c r="K26" s="105"/>
      <c r="L26" s="109" t="s">
        <v>125</v>
      </c>
      <c r="M26" s="109" t="s">
        <v>125</v>
      </c>
      <c r="N26" s="109" t="s">
        <v>125</v>
      </c>
      <c r="O26" s="109" t="s">
        <v>125</v>
      </c>
      <c r="P26" s="109" t="s">
        <v>125</v>
      </c>
      <c r="Q26" s="109" t="s">
        <v>125</v>
      </c>
      <c r="R26" s="109" t="s">
        <v>125</v>
      </c>
      <c r="S26" s="109" t="s">
        <v>125</v>
      </c>
      <c r="T26" s="105"/>
      <c r="U26" s="109" t="s">
        <v>125</v>
      </c>
      <c r="V26" s="109" t="s">
        <v>125</v>
      </c>
    </row>
    <row r="27" customFormat="false" ht="13.5" hidden="false" customHeight="false" outlineLevel="0" collapsed="false">
      <c r="A27" s="106" t="s">
        <v>55</v>
      </c>
      <c r="B27" s="107" t="s">
        <v>125</v>
      </c>
      <c r="C27" s="107"/>
      <c r="D27" s="107" t="s">
        <v>125</v>
      </c>
      <c r="E27" s="107" t="s">
        <v>125</v>
      </c>
      <c r="F27" s="107" t="s">
        <v>125</v>
      </c>
      <c r="G27" s="107" t="s">
        <v>125</v>
      </c>
      <c r="H27" s="108" t="s">
        <v>125</v>
      </c>
      <c r="I27" s="109" t="s">
        <v>125</v>
      </c>
      <c r="J27" s="109"/>
      <c r="K27" s="105"/>
      <c r="L27" s="109" t="s">
        <v>125</v>
      </c>
      <c r="M27" s="109" t="s">
        <v>125</v>
      </c>
      <c r="N27" s="109" t="s">
        <v>125</v>
      </c>
      <c r="O27" s="109"/>
      <c r="P27" s="108" t="s">
        <v>125</v>
      </c>
      <c r="Q27" s="109" t="s">
        <v>125</v>
      </c>
      <c r="R27" s="109" t="s">
        <v>125</v>
      </c>
      <c r="S27" s="109" t="s">
        <v>125</v>
      </c>
      <c r="T27" s="105"/>
      <c r="U27" s="109" t="s">
        <v>125</v>
      </c>
      <c r="V27" s="105"/>
    </row>
    <row r="28" customFormat="false" ht="13.5" hidden="false" customHeight="false" outlineLevel="0" collapsed="false">
      <c r="A28" s="111"/>
      <c r="B28" s="112"/>
      <c r="C28" s="112"/>
      <c r="D28" s="112"/>
      <c r="E28" s="112"/>
      <c r="F28" s="113"/>
      <c r="G28" s="114"/>
      <c r="H28" s="114"/>
    </row>
    <row r="29" s="117" customFormat="true" ht="13.5" hidden="false" customHeight="false" outlineLevel="0" collapsed="false">
      <c r="A29" s="115" t="s">
        <v>127</v>
      </c>
      <c r="B29" s="116"/>
      <c r="C29" s="116"/>
      <c r="D29" s="116"/>
      <c r="E29" s="116"/>
      <c r="G29" s="118"/>
      <c r="H29" s="118"/>
      <c r="V29" s="10"/>
    </row>
    <row r="30" s="117" customFormat="true" ht="13.5" hidden="false" customHeight="false" outlineLevel="0" collapsed="false">
      <c r="A30" s="49" t="s">
        <v>128</v>
      </c>
      <c r="G30" s="118"/>
      <c r="H30" s="118"/>
      <c r="V30" s="10"/>
    </row>
    <row r="31" customFormat="false" ht="13.5" hidden="false" customHeight="false" outlineLevel="0" collapsed="false">
      <c r="A31" s="119"/>
    </row>
    <row r="32" customFormat="false" ht="13.5" hidden="false" customHeight="false" outlineLevel="0" collapsed="false">
      <c r="A32" s="120" t="s">
        <v>129</v>
      </c>
    </row>
  </sheetData>
  <mergeCells count="5">
    <mergeCell ref="B3:F3"/>
    <mergeCell ref="G3:K3"/>
    <mergeCell ref="L3:P3"/>
    <mergeCell ref="Q3:U3"/>
    <mergeCell ref="V3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1" min="1" style="117" width="10.62"/>
    <col collapsed="false" customWidth="true" hidden="false" outlineLevel="0" max="2" min="2" style="121" width="7.62"/>
    <col collapsed="false" customWidth="true" hidden="false" outlineLevel="0" max="3" min="3" style="0" width="7.62"/>
    <col collapsed="false" customWidth="true" hidden="false" outlineLevel="0" max="5" min="4" style="121" width="7.62"/>
    <col collapsed="false" customWidth="true" hidden="false" outlineLevel="0" max="6" min="6" style="122" width="7.62"/>
    <col collapsed="false" customWidth="true" hidden="false" outlineLevel="0" max="7" min="7" style="123" width="7.62"/>
    <col collapsed="false" customWidth="true" hidden="false" outlineLevel="0" max="22" min="8" style="0" width="7.62"/>
  </cols>
  <sheetData>
    <row r="1" customFormat="false" ht="14.25" hidden="false" customHeight="false" outlineLevel="0" collapsed="false">
      <c r="A1" s="124" t="s">
        <v>130</v>
      </c>
      <c r="B1" s="10"/>
      <c r="C1" s="3"/>
    </row>
    <row r="3" s="3" customFormat="true" ht="13.5" hidden="false" customHeight="true" outlineLevel="0" collapsed="false">
      <c r="A3" s="125"/>
      <c r="B3" s="103" t="s">
        <v>113</v>
      </c>
      <c r="C3" s="103"/>
      <c r="D3" s="103"/>
      <c r="E3" s="103"/>
      <c r="F3" s="103"/>
      <c r="G3" s="103" t="s">
        <v>114</v>
      </c>
      <c r="H3" s="103"/>
      <c r="I3" s="103"/>
      <c r="J3" s="103"/>
      <c r="K3" s="103"/>
      <c r="L3" s="104" t="s">
        <v>115</v>
      </c>
      <c r="M3" s="104"/>
      <c r="N3" s="104"/>
      <c r="O3" s="104"/>
      <c r="P3" s="104"/>
      <c r="Q3" s="104" t="s">
        <v>116</v>
      </c>
      <c r="R3" s="104"/>
      <c r="S3" s="104"/>
      <c r="T3" s="104"/>
      <c r="U3" s="104"/>
      <c r="V3" s="12" t="s">
        <v>117</v>
      </c>
    </row>
    <row r="4" s="10" customFormat="true" ht="24" hidden="false" customHeight="false" outlineLevel="0" collapsed="false">
      <c r="A4" s="126"/>
      <c r="B4" s="127" t="s">
        <v>118</v>
      </c>
      <c r="C4" s="103" t="s">
        <v>119</v>
      </c>
      <c r="D4" s="103" t="s">
        <v>120</v>
      </c>
      <c r="E4" s="103" t="s">
        <v>121</v>
      </c>
      <c r="F4" s="105" t="s">
        <v>122</v>
      </c>
      <c r="G4" s="105" t="s">
        <v>123</v>
      </c>
      <c r="H4" s="105" t="s">
        <v>118</v>
      </c>
      <c r="I4" s="105" t="s">
        <v>120</v>
      </c>
      <c r="J4" s="105" t="s">
        <v>121</v>
      </c>
      <c r="K4" s="105" t="s">
        <v>122</v>
      </c>
      <c r="L4" s="105" t="s">
        <v>123</v>
      </c>
      <c r="M4" s="105" t="s">
        <v>118</v>
      </c>
      <c r="N4" s="105" t="s">
        <v>120</v>
      </c>
      <c r="O4" s="105" t="s">
        <v>121</v>
      </c>
      <c r="P4" s="105" t="s">
        <v>122</v>
      </c>
      <c r="Q4" s="105" t="s">
        <v>123</v>
      </c>
      <c r="R4" s="105" t="s">
        <v>118</v>
      </c>
      <c r="S4" s="105" t="s">
        <v>120</v>
      </c>
      <c r="T4" s="105" t="s">
        <v>121</v>
      </c>
      <c r="U4" s="105" t="s">
        <v>124</v>
      </c>
      <c r="V4" s="12"/>
    </row>
    <row r="5" s="3" customFormat="true" ht="12" hidden="false" customHeight="false" outlineLevel="0" collapsed="false">
      <c r="A5" s="106" t="s">
        <v>64</v>
      </c>
      <c r="B5" s="107" t="s">
        <v>125</v>
      </c>
      <c r="C5" s="107" t="s">
        <v>125</v>
      </c>
      <c r="D5" s="107" t="s">
        <v>125</v>
      </c>
      <c r="E5" s="107" t="s">
        <v>125</v>
      </c>
      <c r="F5" s="107" t="s">
        <v>125</v>
      </c>
      <c r="G5" s="107" t="s">
        <v>125</v>
      </c>
      <c r="H5" s="107" t="s">
        <v>125</v>
      </c>
      <c r="I5" s="107" t="s">
        <v>125</v>
      </c>
      <c r="J5" s="107" t="s">
        <v>125</v>
      </c>
      <c r="K5" s="107" t="s">
        <v>125</v>
      </c>
      <c r="L5" s="107" t="s">
        <v>125</v>
      </c>
      <c r="M5" s="105"/>
      <c r="N5" s="109" t="s">
        <v>125</v>
      </c>
      <c r="O5" s="109"/>
      <c r="P5" s="105"/>
      <c r="Q5" s="109" t="s">
        <v>125</v>
      </c>
      <c r="R5" s="109" t="s">
        <v>125</v>
      </c>
      <c r="S5" s="109" t="s">
        <v>125</v>
      </c>
      <c r="T5" s="109" t="s">
        <v>125</v>
      </c>
      <c r="U5" s="109" t="s">
        <v>125</v>
      </c>
      <c r="V5" s="109" t="s">
        <v>125</v>
      </c>
    </row>
    <row r="6" s="3" customFormat="true" ht="12" hidden="false" customHeight="false" outlineLevel="0" collapsed="false">
      <c r="A6" s="106" t="s">
        <v>65</v>
      </c>
      <c r="B6" s="107" t="s">
        <v>125</v>
      </c>
      <c r="C6" s="107"/>
      <c r="D6" s="107" t="s">
        <v>125</v>
      </c>
      <c r="E6" s="107" t="s">
        <v>125</v>
      </c>
      <c r="F6" s="107" t="s">
        <v>125</v>
      </c>
      <c r="G6" s="107" t="s">
        <v>125</v>
      </c>
      <c r="H6" s="107" t="s">
        <v>125</v>
      </c>
      <c r="I6" s="107" t="s">
        <v>125</v>
      </c>
      <c r="J6" s="107" t="s">
        <v>125</v>
      </c>
      <c r="K6" s="107" t="s">
        <v>125</v>
      </c>
      <c r="L6" s="109" t="s">
        <v>125</v>
      </c>
      <c r="M6" s="109" t="s">
        <v>125</v>
      </c>
      <c r="N6" s="109" t="s">
        <v>125</v>
      </c>
      <c r="O6" s="109"/>
      <c r="P6" s="105"/>
      <c r="Q6" s="105"/>
      <c r="R6" s="105"/>
      <c r="S6" s="105"/>
      <c r="T6" s="105"/>
      <c r="U6" s="105"/>
      <c r="V6" s="109"/>
    </row>
    <row r="7" s="3" customFormat="true" ht="12" hidden="false" customHeight="false" outlineLevel="0" collapsed="false">
      <c r="A7" s="106" t="s">
        <v>66</v>
      </c>
      <c r="B7" s="107" t="s">
        <v>125</v>
      </c>
      <c r="C7" s="107"/>
      <c r="D7" s="107" t="s">
        <v>125</v>
      </c>
      <c r="E7" s="107" t="s">
        <v>125</v>
      </c>
      <c r="F7" s="107" t="s">
        <v>125</v>
      </c>
      <c r="G7" s="107"/>
      <c r="H7" s="107"/>
      <c r="I7" s="107"/>
      <c r="J7" s="107"/>
      <c r="K7" s="107"/>
      <c r="L7" s="109" t="s">
        <v>125</v>
      </c>
      <c r="M7" s="108" t="s">
        <v>125</v>
      </c>
      <c r="N7" s="109" t="s">
        <v>125</v>
      </c>
      <c r="O7" s="109" t="s">
        <v>125</v>
      </c>
      <c r="P7" s="109" t="s">
        <v>125</v>
      </c>
      <c r="Q7" s="109" t="s">
        <v>125</v>
      </c>
      <c r="R7" s="109" t="s">
        <v>125</v>
      </c>
      <c r="S7" s="109" t="s">
        <v>125</v>
      </c>
      <c r="T7" s="109" t="s">
        <v>125</v>
      </c>
      <c r="U7" s="109" t="s">
        <v>125</v>
      </c>
      <c r="V7" s="105"/>
    </row>
    <row r="8" s="3" customFormat="true" ht="12" hidden="false" customHeight="false" outlineLevel="0" collapsed="false">
      <c r="A8" s="106" t="s">
        <v>67</v>
      </c>
      <c r="B8" s="107" t="s">
        <v>125</v>
      </c>
      <c r="C8" s="107"/>
      <c r="D8" s="107" t="s">
        <v>125</v>
      </c>
      <c r="E8" s="107" t="s">
        <v>125</v>
      </c>
      <c r="F8" s="107" t="s">
        <v>125</v>
      </c>
      <c r="G8" s="107"/>
      <c r="H8" s="107"/>
      <c r="I8" s="107"/>
      <c r="J8" s="107"/>
      <c r="K8" s="107"/>
      <c r="L8" s="109" t="s">
        <v>125</v>
      </c>
      <c r="M8" s="105"/>
      <c r="N8" s="109" t="s">
        <v>125</v>
      </c>
      <c r="O8" s="109"/>
      <c r="P8" s="105"/>
      <c r="Q8" s="105"/>
      <c r="R8" s="105"/>
      <c r="S8" s="105"/>
      <c r="T8" s="105"/>
      <c r="U8" s="105"/>
      <c r="V8" s="105"/>
    </row>
    <row r="9" s="3" customFormat="true" ht="12" hidden="false" customHeight="false" outlineLevel="0" collapsed="false">
      <c r="A9" s="106" t="s">
        <v>68</v>
      </c>
      <c r="B9" s="107" t="s">
        <v>125</v>
      </c>
      <c r="C9" s="107"/>
      <c r="D9" s="107" t="s">
        <v>125</v>
      </c>
      <c r="E9" s="107" t="s">
        <v>125</v>
      </c>
      <c r="F9" s="107" t="s">
        <v>125</v>
      </c>
      <c r="G9" s="107"/>
      <c r="H9" s="107"/>
      <c r="I9" s="107"/>
      <c r="J9" s="107"/>
      <c r="K9" s="107"/>
      <c r="L9" s="109" t="s">
        <v>125</v>
      </c>
      <c r="M9" s="105"/>
      <c r="N9" s="109" t="s">
        <v>125</v>
      </c>
      <c r="O9" s="109"/>
      <c r="P9" s="105"/>
      <c r="Q9" s="105"/>
      <c r="R9" s="105"/>
      <c r="S9" s="105"/>
      <c r="T9" s="105"/>
      <c r="U9" s="105"/>
      <c r="V9" s="105"/>
    </row>
    <row r="10" s="3" customFormat="true" ht="12" hidden="false" customHeight="false" outlineLevel="0" collapsed="false">
      <c r="A10" s="106" t="s">
        <v>69</v>
      </c>
      <c r="B10" s="107" t="s">
        <v>125</v>
      </c>
      <c r="C10" s="107" t="s">
        <v>125</v>
      </c>
      <c r="D10" s="107" t="s">
        <v>125</v>
      </c>
      <c r="E10" s="107" t="s">
        <v>125</v>
      </c>
      <c r="F10" s="107" t="s">
        <v>125</v>
      </c>
      <c r="G10" s="107"/>
      <c r="H10" s="107"/>
      <c r="I10" s="107"/>
      <c r="J10" s="107"/>
      <c r="K10" s="107"/>
      <c r="L10" s="109" t="s">
        <v>125</v>
      </c>
      <c r="M10" s="105"/>
      <c r="N10" s="109" t="s">
        <v>125</v>
      </c>
      <c r="O10" s="109"/>
      <c r="P10" s="109" t="s">
        <v>125</v>
      </c>
      <c r="Q10" s="105"/>
      <c r="R10" s="105"/>
      <c r="S10" s="105"/>
      <c r="T10" s="105"/>
      <c r="U10" s="105"/>
      <c r="V10" s="109"/>
    </row>
    <row r="11" s="3" customFormat="true" ht="12" hidden="false" customHeight="false" outlineLevel="0" collapsed="false">
      <c r="A11" s="106" t="s">
        <v>70</v>
      </c>
      <c r="B11" s="107" t="s">
        <v>125</v>
      </c>
      <c r="C11" s="107" t="s">
        <v>125</v>
      </c>
      <c r="D11" s="107" t="s">
        <v>125</v>
      </c>
      <c r="E11" s="107" t="s">
        <v>125</v>
      </c>
      <c r="F11" s="107" t="s">
        <v>125</v>
      </c>
      <c r="G11" s="107"/>
      <c r="H11" s="107"/>
      <c r="I11" s="107"/>
      <c r="J11" s="107"/>
      <c r="K11" s="107"/>
      <c r="L11" s="109" t="s">
        <v>125</v>
      </c>
      <c r="M11" s="105"/>
      <c r="N11" s="109" t="s">
        <v>125</v>
      </c>
      <c r="O11" s="109"/>
      <c r="P11" s="105"/>
      <c r="Q11" s="105"/>
      <c r="R11" s="105"/>
      <c r="S11" s="105"/>
      <c r="T11" s="105"/>
      <c r="U11" s="105"/>
      <c r="V11" s="109"/>
    </row>
    <row r="12" s="3" customFormat="true" ht="12" hidden="false" customHeight="false" outlineLevel="0" collapsed="false">
      <c r="A12" s="106" t="s">
        <v>71</v>
      </c>
      <c r="B12" s="107" t="s">
        <v>125</v>
      </c>
      <c r="C12" s="107"/>
      <c r="D12" s="107" t="s">
        <v>125</v>
      </c>
      <c r="E12" s="107" t="s">
        <v>125</v>
      </c>
      <c r="F12" s="107" t="s">
        <v>125</v>
      </c>
      <c r="G12" s="107"/>
      <c r="H12" s="107"/>
      <c r="I12" s="107"/>
      <c r="J12" s="107"/>
      <c r="K12" s="107"/>
      <c r="L12" s="109" t="s">
        <v>125</v>
      </c>
      <c r="M12" s="105"/>
      <c r="N12" s="109" t="s">
        <v>125</v>
      </c>
      <c r="O12" s="109"/>
      <c r="P12" s="105"/>
      <c r="Q12" s="109" t="s">
        <v>125</v>
      </c>
      <c r="R12" s="108" t="s">
        <v>125</v>
      </c>
      <c r="S12" s="108" t="s">
        <v>125</v>
      </c>
      <c r="T12" s="105"/>
      <c r="U12" s="108" t="s">
        <v>125</v>
      </c>
      <c r="V12" s="105"/>
    </row>
    <row r="13" s="3" customFormat="true" ht="12" hidden="false" customHeight="false" outlineLevel="0" collapsed="false">
      <c r="A13" s="106" t="s">
        <v>72</v>
      </c>
      <c r="B13" s="107" t="s">
        <v>125</v>
      </c>
      <c r="C13" s="107" t="s">
        <v>125</v>
      </c>
      <c r="D13" s="107" t="s">
        <v>125</v>
      </c>
      <c r="E13" s="107" t="s">
        <v>125</v>
      </c>
      <c r="F13" s="107" t="s">
        <v>125</v>
      </c>
      <c r="G13" s="107" t="s">
        <v>125</v>
      </c>
      <c r="H13" s="108" t="s">
        <v>125</v>
      </c>
      <c r="I13" s="108" t="s">
        <v>125</v>
      </c>
      <c r="J13" s="108" t="s">
        <v>125</v>
      </c>
      <c r="K13" s="108" t="s">
        <v>125</v>
      </c>
      <c r="L13" s="109" t="s">
        <v>125</v>
      </c>
      <c r="M13" s="109" t="s">
        <v>125</v>
      </c>
      <c r="N13" s="109" t="s">
        <v>125</v>
      </c>
      <c r="O13" s="109"/>
      <c r="P13" s="108" t="s">
        <v>125</v>
      </c>
      <c r="Q13" s="109" t="s">
        <v>125</v>
      </c>
      <c r="R13" s="109" t="s">
        <v>125</v>
      </c>
      <c r="S13" s="109" t="s">
        <v>125</v>
      </c>
      <c r="T13" s="105"/>
      <c r="U13" s="109" t="s">
        <v>125</v>
      </c>
      <c r="V13" s="109" t="s">
        <v>125</v>
      </c>
    </row>
    <row r="14" s="3" customFormat="true" ht="12" hidden="false" customHeight="false" outlineLevel="0" collapsed="false">
      <c r="A14" s="106" t="s">
        <v>73</v>
      </c>
      <c r="B14" s="107" t="s">
        <v>125</v>
      </c>
      <c r="C14" s="107"/>
      <c r="D14" s="107" t="s">
        <v>125</v>
      </c>
      <c r="E14" s="107" t="s">
        <v>125</v>
      </c>
      <c r="F14" s="107" t="s">
        <v>125</v>
      </c>
      <c r="G14" s="107"/>
      <c r="H14" s="107"/>
      <c r="I14" s="107"/>
      <c r="J14" s="107"/>
      <c r="K14" s="107"/>
      <c r="L14" s="109" t="s">
        <v>125</v>
      </c>
      <c r="M14" s="105"/>
      <c r="N14" s="109" t="s">
        <v>125</v>
      </c>
      <c r="O14" s="109"/>
      <c r="P14" s="105"/>
      <c r="Q14" s="105"/>
      <c r="R14" s="105"/>
      <c r="S14" s="105"/>
      <c r="T14" s="105"/>
      <c r="U14" s="105"/>
      <c r="V14" s="105"/>
    </row>
    <row r="15" s="3" customFormat="true" ht="12" hidden="false" customHeight="false" outlineLevel="0" collapsed="false">
      <c r="A15" s="106" t="s">
        <v>74</v>
      </c>
      <c r="B15" s="107" t="s">
        <v>125</v>
      </c>
      <c r="C15" s="107" t="s">
        <v>125</v>
      </c>
      <c r="D15" s="107" t="s">
        <v>125</v>
      </c>
      <c r="E15" s="107" t="s">
        <v>125</v>
      </c>
      <c r="F15" s="107" t="s">
        <v>125</v>
      </c>
      <c r="G15" s="107"/>
      <c r="H15" s="107"/>
      <c r="I15" s="107"/>
      <c r="J15" s="107"/>
      <c r="K15" s="107"/>
      <c r="L15" s="109" t="s">
        <v>125</v>
      </c>
      <c r="M15" s="105"/>
      <c r="N15" s="109" t="s">
        <v>125</v>
      </c>
      <c r="O15" s="109"/>
      <c r="P15" s="105"/>
      <c r="Q15" s="105"/>
      <c r="R15" s="105"/>
      <c r="S15" s="105"/>
      <c r="T15" s="105"/>
      <c r="U15" s="105"/>
      <c r="V15" s="105"/>
    </row>
    <row r="16" s="3" customFormat="true" ht="12" hidden="false" customHeight="false" outlineLevel="0" collapsed="false">
      <c r="A16" s="106" t="s">
        <v>75</v>
      </c>
      <c r="B16" s="107" t="s">
        <v>125</v>
      </c>
      <c r="C16" s="107"/>
      <c r="D16" s="107" t="s">
        <v>125</v>
      </c>
      <c r="E16" s="107" t="s">
        <v>125</v>
      </c>
      <c r="F16" s="107" t="s">
        <v>125</v>
      </c>
      <c r="G16" s="107"/>
      <c r="H16" s="107"/>
      <c r="I16" s="107"/>
      <c r="J16" s="107"/>
      <c r="K16" s="107"/>
      <c r="L16" s="109" t="s">
        <v>125</v>
      </c>
      <c r="M16" s="105"/>
      <c r="N16" s="109" t="s">
        <v>125</v>
      </c>
      <c r="O16" s="109" t="s">
        <v>125</v>
      </c>
      <c r="P16" s="105"/>
      <c r="Q16" s="108" t="s">
        <v>125</v>
      </c>
      <c r="R16" s="108" t="s">
        <v>125</v>
      </c>
      <c r="S16" s="108" t="s">
        <v>125</v>
      </c>
      <c r="T16" s="108" t="s">
        <v>125</v>
      </c>
      <c r="U16" s="108" t="s">
        <v>125</v>
      </c>
      <c r="V16" s="105"/>
    </row>
    <row r="17" s="3" customFormat="true" ht="12" hidden="false" customHeight="false" outlineLevel="0" collapsed="false">
      <c r="A17" s="106" t="s">
        <v>76</v>
      </c>
      <c r="B17" s="107" t="s">
        <v>125</v>
      </c>
      <c r="C17" s="107"/>
      <c r="D17" s="107" t="s">
        <v>125</v>
      </c>
      <c r="E17" s="107" t="s">
        <v>125</v>
      </c>
      <c r="F17" s="107" t="s">
        <v>125</v>
      </c>
      <c r="G17" s="107"/>
      <c r="H17" s="107"/>
      <c r="I17" s="107"/>
      <c r="J17" s="107"/>
      <c r="K17" s="107"/>
      <c r="L17" s="109" t="s">
        <v>125</v>
      </c>
      <c r="M17" s="105"/>
      <c r="N17" s="109" t="s">
        <v>125</v>
      </c>
      <c r="O17" s="109"/>
      <c r="P17" s="105"/>
      <c r="Q17" s="105"/>
      <c r="R17" s="105"/>
      <c r="S17" s="105"/>
      <c r="T17" s="105"/>
      <c r="U17" s="105"/>
      <c r="V17" s="105"/>
    </row>
    <row r="18" s="3" customFormat="true" ht="12" hidden="false" customHeight="false" outlineLevel="0" collapsed="false">
      <c r="A18" s="106" t="s">
        <v>77</v>
      </c>
      <c r="B18" s="107" t="s">
        <v>125</v>
      </c>
      <c r="C18" s="107" t="s">
        <v>125</v>
      </c>
      <c r="D18" s="107" t="s">
        <v>125</v>
      </c>
      <c r="E18" s="107" t="s">
        <v>125</v>
      </c>
      <c r="F18" s="107" t="s">
        <v>125</v>
      </c>
      <c r="G18" s="107"/>
      <c r="H18" s="107"/>
      <c r="I18" s="107"/>
      <c r="J18" s="107"/>
      <c r="K18" s="107"/>
      <c r="L18" s="109" t="s">
        <v>125</v>
      </c>
      <c r="M18" s="105"/>
      <c r="N18" s="109" t="s">
        <v>125</v>
      </c>
      <c r="O18" s="109" t="s">
        <v>125</v>
      </c>
      <c r="P18" s="108" t="s">
        <v>125</v>
      </c>
      <c r="Q18" s="105"/>
      <c r="R18" s="105"/>
      <c r="S18" s="105"/>
      <c r="T18" s="105"/>
      <c r="U18" s="105"/>
      <c r="V18" s="105"/>
    </row>
    <row r="19" s="3" customFormat="true" ht="12" hidden="false" customHeight="false" outlineLevel="0" collapsed="false">
      <c r="A19" s="106" t="s">
        <v>78</v>
      </c>
      <c r="B19" s="107" t="s">
        <v>125</v>
      </c>
      <c r="C19" s="107"/>
      <c r="D19" s="107" t="s">
        <v>125</v>
      </c>
      <c r="E19" s="107" t="s">
        <v>125</v>
      </c>
      <c r="F19" s="107" t="s">
        <v>125</v>
      </c>
      <c r="G19" s="107"/>
      <c r="H19" s="107"/>
      <c r="I19" s="107"/>
      <c r="J19" s="107"/>
      <c r="K19" s="107"/>
      <c r="L19" s="109" t="s">
        <v>125</v>
      </c>
      <c r="M19" s="105"/>
      <c r="N19" s="109" t="s">
        <v>125</v>
      </c>
      <c r="O19" s="109"/>
      <c r="P19" s="105"/>
      <c r="Q19" s="109" t="s">
        <v>125</v>
      </c>
      <c r="R19" s="105"/>
      <c r="S19" s="105"/>
      <c r="T19" s="105"/>
      <c r="U19" s="105"/>
      <c r="V19" s="105"/>
    </row>
    <row r="20" s="3" customFormat="true" ht="12" hidden="false" customHeight="false" outlineLevel="0" collapsed="false">
      <c r="A20" s="106" t="s">
        <v>79</v>
      </c>
      <c r="B20" s="107" t="s">
        <v>125</v>
      </c>
      <c r="C20" s="107"/>
      <c r="D20" s="107" t="s">
        <v>125</v>
      </c>
      <c r="E20" s="107" t="s">
        <v>125</v>
      </c>
      <c r="F20" s="107" t="s">
        <v>125</v>
      </c>
      <c r="G20" s="107"/>
      <c r="H20" s="107"/>
      <c r="I20" s="107"/>
      <c r="J20" s="107"/>
      <c r="K20" s="107"/>
      <c r="L20" s="109" t="s">
        <v>125</v>
      </c>
      <c r="M20" s="105"/>
      <c r="N20" s="109" t="s">
        <v>125</v>
      </c>
      <c r="O20" s="109"/>
      <c r="P20" s="105"/>
      <c r="Q20" s="105"/>
      <c r="R20" s="105"/>
      <c r="S20" s="105"/>
      <c r="T20" s="105"/>
      <c r="U20" s="105"/>
      <c r="V20" s="105"/>
    </row>
    <row r="21" s="3" customFormat="true" ht="12" hidden="false" customHeight="false" outlineLevel="0" collapsed="false">
      <c r="A21" s="106" t="s">
        <v>80</v>
      </c>
      <c r="B21" s="107" t="s">
        <v>125</v>
      </c>
      <c r="C21" s="107"/>
      <c r="D21" s="107" t="s">
        <v>125</v>
      </c>
      <c r="E21" s="107" t="s">
        <v>125</v>
      </c>
      <c r="F21" s="107" t="s">
        <v>125</v>
      </c>
      <c r="G21" s="107"/>
      <c r="H21" s="107"/>
      <c r="I21" s="107"/>
      <c r="J21" s="107"/>
      <c r="K21" s="107"/>
      <c r="L21" s="109" t="s">
        <v>125</v>
      </c>
      <c r="M21" s="105"/>
      <c r="N21" s="109" t="s">
        <v>125</v>
      </c>
      <c r="O21" s="109" t="s">
        <v>125</v>
      </c>
      <c r="P21" s="109"/>
      <c r="Q21" s="109" t="s">
        <v>125</v>
      </c>
      <c r="R21" s="105"/>
      <c r="S21" s="105"/>
      <c r="T21" s="105"/>
      <c r="U21" s="108" t="s">
        <v>125</v>
      </c>
      <c r="V21" s="105"/>
    </row>
    <row r="22" s="3" customFormat="true" ht="12" hidden="false" customHeight="false" outlineLevel="0" collapsed="false">
      <c r="A22" s="106" t="s">
        <v>81</v>
      </c>
      <c r="B22" s="107" t="s">
        <v>125</v>
      </c>
      <c r="C22" s="107"/>
      <c r="D22" s="107" t="s">
        <v>125</v>
      </c>
      <c r="E22" s="107" t="s">
        <v>125</v>
      </c>
      <c r="F22" s="107" t="s">
        <v>125</v>
      </c>
      <c r="G22" s="107"/>
      <c r="H22" s="107"/>
      <c r="I22" s="107"/>
      <c r="J22" s="107"/>
      <c r="K22" s="107"/>
      <c r="L22" s="109" t="s">
        <v>125</v>
      </c>
      <c r="M22" s="105"/>
      <c r="N22" s="109" t="s">
        <v>125</v>
      </c>
      <c r="O22" s="109"/>
      <c r="P22" s="105"/>
      <c r="Q22" s="105"/>
      <c r="R22" s="105"/>
      <c r="S22" s="105"/>
      <c r="T22" s="105"/>
      <c r="U22" s="105"/>
      <c r="V22" s="105"/>
    </row>
    <row r="23" s="3" customFormat="true" ht="12" hidden="false" customHeight="false" outlineLevel="0" collapsed="false">
      <c r="A23" s="106" t="s">
        <v>82</v>
      </c>
      <c r="B23" s="107" t="s">
        <v>125</v>
      </c>
      <c r="C23" s="107" t="s">
        <v>125</v>
      </c>
      <c r="D23" s="107" t="s">
        <v>125</v>
      </c>
      <c r="E23" s="107" t="s">
        <v>125</v>
      </c>
      <c r="F23" s="107" t="s">
        <v>125</v>
      </c>
      <c r="G23" s="107"/>
      <c r="H23" s="107"/>
      <c r="I23" s="107"/>
      <c r="J23" s="107"/>
      <c r="K23" s="107"/>
      <c r="L23" s="109" t="s">
        <v>125</v>
      </c>
      <c r="M23" s="105"/>
      <c r="N23" s="109" t="s">
        <v>125</v>
      </c>
      <c r="O23" s="109"/>
      <c r="P23" s="105"/>
      <c r="Q23" s="105"/>
      <c r="R23" s="105"/>
      <c r="S23" s="105"/>
      <c r="T23" s="105"/>
      <c r="U23" s="105"/>
      <c r="V23" s="109" t="s">
        <v>125</v>
      </c>
    </row>
    <row r="24" s="3" customFormat="true" ht="12" hidden="false" customHeight="false" outlineLevel="0" collapsed="false">
      <c r="A24" s="106" t="s">
        <v>83</v>
      </c>
      <c r="B24" s="107" t="s">
        <v>125</v>
      </c>
      <c r="C24" s="107"/>
      <c r="D24" s="107" t="s">
        <v>125</v>
      </c>
      <c r="E24" s="107" t="s">
        <v>125</v>
      </c>
      <c r="F24" s="107" t="s">
        <v>125</v>
      </c>
      <c r="G24" s="107"/>
      <c r="H24" s="107"/>
      <c r="I24" s="107"/>
      <c r="J24" s="107"/>
      <c r="K24" s="107"/>
      <c r="L24" s="109" t="s">
        <v>125</v>
      </c>
      <c r="M24" s="105"/>
      <c r="N24" s="108" t="s">
        <v>125</v>
      </c>
      <c r="O24" s="105"/>
      <c r="P24" s="105"/>
      <c r="Q24" s="105"/>
      <c r="R24" s="105"/>
      <c r="S24" s="105"/>
      <c r="T24" s="105"/>
      <c r="U24" s="105"/>
      <c r="V24" s="105"/>
    </row>
    <row r="25" s="3" customFormat="true" ht="12" hidden="false" customHeight="false" outlineLevel="0" collapsed="false">
      <c r="A25" s="106" t="s">
        <v>84</v>
      </c>
      <c r="B25" s="107" t="s">
        <v>125</v>
      </c>
      <c r="C25" s="107"/>
      <c r="D25" s="107" t="s">
        <v>125</v>
      </c>
      <c r="E25" s="107" t="s">
        <v>125</v>
      </c>
      <c r="F25" s="107" t="s">
        <v>125</v>
      </c>
      <c r="G25" s="107"/>
      <c r="H25" s="107"/>
      <c r="I25" s="107"/>
      <c r="J25" s="107"/>
      <c r="K25" s="107"/>
      <c r="L25" s="109" t="s">
        <v>125</v>
      </c>
      <c r="M25" s="105"/>
      <c r="N25" s="109" t="s">
        <v>125</v>
      </c>
      <c r="O25" s="109"/>
      <c r="P25" s="105"/>
      <c r="Q25" s="105"/>
      <c r="R25" s="105"/>
      <c r="S25" s="105"/>
      <c r="T25" s="105"/>
      <c r="U25" s="105"/>
      <c r="V25" s="109" t="s">
        <v>125</v>
      </c>
    </row>
    <row r="26" s="3" customFormat="true" ht="12" hidden="false" customHeight="false" outlineLevel="0" collapsed="false">
      <c r="A26" s="106" t="s">
        <v>85</v>
      </c>
      <c r="B26" s="107" t="s">
        <v>125</v>
      </c>
      <c r="C26" s="107"/>
      <c r="D26" s="107" t="s">
        <v>125</v>
      </c>
      <c r="E26" s="107" t="s">
        <v>125</v>
      </c>
      <c r="F26" s="107" t="s">
        <v>125</v>
      </c>
      <c r="G26" s="107"/>
      <c r="H26" s="107"/>
      <c r="I26" s="107"/>
      <c r="J26" s="107"/>
      <c r="K26" s="107"/>
      <c r="L26" s="109" t="s">
        <v>125</v>
      </c>
      <c r="M26" s="108" t="s">
        <v>125</v>
      </c>
      <c r="N26" s="109" t="s">
        <v>125</v>
      </c>
      <c r="O26" s="109"/>
      <c r="P26" s="105"/>
      <c r="Q26" s="109" t="s">
        <v>125</v>
      </c>
      <c r="R26" s="108" t="s">
        <v>125</v>
      </c>
      <c r="S26" s="108" t="s">
        <v>125</v>
      </c>
      <c r="T26" s="105"/>
      <c r="U26" s="109" t="s">
        <v>125</v>
      </c>
      <c r="V26" s="108" t="s">
        <v>125</v>
      </c>
    </row>
    <row r="27" s="3" customFormat="true" ht="12" hidden="false" customHeight="true" outlineLevel="0" collapsed="false">
      <c r="A27" s="106" t="s">
        <v>86</v>
      </c>
      <c r="B27" s="128" t="s">
        <v>131</v>
      </c>
      <c r="C27" s="128"/>
      <c r="D27" s="128"/>
      <c r="E27" s="128"/>
      <c r="F27" s="128"/>
      <c r="G27" s="107"/>
      <c r="H27" s="107"/>
      <c r="I27" s="107"/>
      <c r="J27" s="107"/>
      <c r="K27" s="107"/>
      <c r="L27" s="109" t="s">
        <v>125</v>
      </c>
      <c r="M27" s="105"/>
      <c r="N27" s="109" t="s">
        <v>125</v>
      </c>
      <c r="O27" s="109"/>
      <c r="P27" s="105"/>
      <c r="Q27" s="105"/>
      <c r="R27" s="105"/>
      <c r="S27" s="105"/>
      <c r="T27" s="105"/>
      <c r="U27" s="105"/>
      <c r="V27" s="105"/>
    </row>
    <row r="28" s="3" customFormat="true" ht="12" hidden="false" customHeight="false" outlineLevel="0" collapsed="false">
      <c r="A28" s="106" t="s">
        <v>87</v>
      </c>
      <c r="B28" s="107" t="s">
        <v>125</v>
      </c>
      <c r="C28" s="107"/>
      <c r="D28" s="105"/>
      <c r="E28" s="105"/>
      <c r="F28" s="105"/>
      <c r="G28" s="107"/>
      <c r="H28" s="107"/>
      <c r="I28" s="107"/>
      <c r="J28" s="107"/>
      <c r="K28" s="107"/>
      <c r="L28" s="109" t="s">
        <v>125</v>
      </c>
      <c r="M28" s="105"/>
      <c r="N28" s="109" t="s">
        <v>125</v>
      </c>
      <c r="O28" s="109"/>
      <c r="P28" s="105"/>
      <c r="Q28" s="105"/>
      <c r="R28" s="105"/>
      <c r="S28" s="105"/>
      <c r="T28" s="105"/>
      <c r="U28" s="105"/>
      <c r="V28" s="105"/>
    </row>
    <row r="29" s="3" customFormat="true" ht="12" hidden="false" customHeight="false" outlineLevel="0" collapsed="false">
      <c r="A29" s="106" t="s">
        <v>88</v>
      </c>
      <c r="B29" s="107" t="s">
        <v>125</v>
      </c>
      <c r="C29" s="107"/>
      <c r="D29" s="107" t="s">
        <v>125</v>
      </c>
      <c r="E29" s="107" t="s">
        <v>125</v>
      </c>
      <c r="F29" s="107" t="s">
        <v>125</v>
      </c>
      <c r="G29" s="107"/>
      <c r="H29" s="107"/>
      <c r="I29" s="107"/>
      <c r="J29" s="107"/>
      <c r="K29" s="107"/>
      <c r="L29" s="109" t="s">
        <v>125</v>
      </c>
      <c r="M29" s="105"/>
      <c r="N29" s="109" t="s">
        <v>125</v>
      </c>
      <c r="O29" s="109"/>
      <c r="P29" s="105"/>
      <c r="Q29" s="105"/>
      <c r="R29" s="105"/>
      <c r="S29" s="105"/>
      <c r="T29" s="105"/>
      <c r="U29" s="105"/>
      <c r="V29" s="105"/>
    </row>
    <row r="30" s="3" customFormat="true" ht="12" hidden="false" customHeight="false" outlineLevel="0" collapsed="false">
      <c r="A30" s="106" t="s">
        <v>89</v>
      </c>
      <c r="B30" s="107" t="s">
        <v>125</v>
      </c>
      <c r="C30" s="107"/>
      <c r="D30" s="107" t="s">
        <v>125</v>
      </c>
      <c r="E30" s="107" t="s">
        <v>125</v>
      </c>
      <c r="F30" s="107" t="s">
        <v>125</v>
      </c>
      <c r="G30" s="107"/>
      <c r="H30" s="107"/>
      <c r="I30" s="107"/>
      <c r="J30" s="107"/>
      <c r="K30" s="107"/>
      <c r="L30" s="109" t="s">
        <v>125</v>
      </c>
      <c r="M30" s="105"/>
      <c r="N30" s="109" t="s">
        <v>125</v>
      </c>
      <c r="O30" s="109" t="s">
        <v>125</v>
      </c>
      <c r="P30" s="108" t="s">
        <v>125</v>
      </c>
      <c r="Q30" s="108" t="s">
        <v>125</v>
      </c>
      <c r="R30" s="108" t="s">
        <v>125</v>
      </c>
      <c r="S30" s="108" t="s">
        <v>125</v>
      </c>
      <c r="T30" s="108" t="s">
        <v>125</v>
      </c>
      <c r="U30" s="109" t="s">
        <v>125</v>
      </c>
      <c r="V30" s="109" t="s">
        <v>125</v>
      </c>
    </row>
    <row r="32" customFormat="false" ht="13.5" hidden="false" customHeight="false" outlineLevel="0" collapsed="false">
      <c r="A32" s="115" t="s">
        <v>127</v>
      </c>
    </row>
    <row r="33" customFormat="false" ht="13.5" hidden="false" customHeight="false" outlineLevel="0" collapsed="false">
      <c r="A33" s="129" t="s">
        <v>132</v>
      </c>
    </row>
  </sheetData>
  <mergeCells count="6">
    <mergeCell ref="B3:F3"/>
    <mergeCell ref="G3:K3"/>
    <mergeCell ref="L3:P3"/>
    <mergeCell ref="Q3:U3"/>
    <mergeCell ref="V3:V4"/>
    <mergeCell ref="B27:F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0" width="8.99"/>
    <col collapsed="false" customWidth="true" hidden="false" outlineLevel="0" max="2" min="2" style="130" width="7.87"/>
    <col collapsed="false" customWidth="true" hidden="false" outlineLevel="0" max="5" min="3" style="130" width="7.62"/>
    <col collapsed="false" customWidth="true" hidden="false" outlineLevel="0" max="6" min="6" style="130" width="4.75"/>
    <col collapsed="false" customWidth="true" hidden="false" outlineLevel="0" max="7" min="7" style="130" width="6.49"/>
    <col collapsed="false" customWidth="true" hidden="false" outlineLevel="0" max="8" min="8" style="131" width="10.62"/>
    <col collapsed="false" customWidth="true" hidden="false" outlineLevel="0" max="9" min="9" style="130" width="3.62"/>
    <col collapsed="false" customWidth="true" hidden="false" outlineLevel="0" max="10" min="10" style="130" width="9.75"/>
    <col collapsed="false" customWidth="true" hidden="false" outlineLevel="0" max="11" min="11" style="130" width="8.62"/>
    <col collapsed="false" customWidth="true" hidden="false" outlineLevel="0" max="14" min="12" style="130" width="7.62"/>
    <col collapsed="false" customWidth="true" hidden="false" outlineLevel="0" max="15" min="15" style="130" width="4.25"/>
    <col collapsed="false" customWidth="true" hidden="false" outlineLevel="0" max="16" min="16" style="130" width="6.49"/>
    <col collapsed="false" customWidth="true" hidden="false" outlineLevel="0" max="17" min="17" style="131" width="10.62"/>
    <col collapsed="false" customWidth="false" hidden="false" outlineLevel="0" max="257" min="18" style="130" width="8.99"/>
  </cols>
  <sheetData>
    <row r="1" customFormat="false" ht="14.25" hidden="false" customHeight="false" outlineLevel="0" collapsed="false">
      <c r="A1" s="132" t="s">
        <v>133</v>
      </c>
      <c r="C1" s="133"/>
      <c r="D1" s="133"/>
    </row>
    <row r="2" customFormat="false" ht="13.5" hidden="false" customHeight="false" outlineLevel="0" collapsed="false">
      <c r="C2" s="134"/>
      <c r="D2" s="134"/>
    </row>
    <row r="3" customFormat="false" ht="13.5" hidden="false" customHeight="false" outlineLevel="0" collapsed="false">
      <c r="A3" s="135"/>
      <c r="B3" s="136" t="s">
        <v>134</v>
      </c>
      <c r="C3" s="136"/>
      <c r="D3" s="136"/>
      <c r="E3" s="136" t="s">
        <v>135</v>
      </c>
      <c r="F3" s="136"/>
      <c r="G3" s="136"/>
      <c r="H3" s="137" t="s">
        <v>136</v>
      </c>
      <c r="J3" s="135"/>
      <c r="K3" s="136" t="s">
        <v>134</v>
      </c>
      <c r="L3" s="136"/>
      <c r="M3" s="136"/>
      <c r="N3" s="136" t="s">
        <v>135</v>
      </c>
      <c r="O3" s="136"/>
      <c r="P3" s="136"/>
      <c r="Q3" s="138" t="s">
        <v>136</v>
      </c>
    </row>
    <row r="4" customFormat="false" ht="13.5" hidden="false" customHeight="false" outlineLevel="0" collapsed="false">
      <c r="A4" s="135"/>
      <c r="B4" s="139" t="s">
        <v>137</v>
      </c>
      <c r="C4" s="139"/>
      <c r="D4" s="139"/>
      <c r="E4" s="140" t="s">
        <v>137</v>
      </c>
      <c r="F4" s="140"/>
      <c r="G4" s="140"/>
      <c r="H4" s="137" t="s">
        <v>138</v>
      </c>
      <c r="J4" s="135"/>
      <c r="K4" s="139" t="s">
        <v>137</v>
      </c>
      <c r="L4" s="139"/>
      <c r="M4" s="139"/>
      <c r="N4" s="140" t="s">
        <v>137</v>
      </c>
      <c r="O4" s="140"/>
      <c r="P4" s="140"/>
      <c r="Q4" s="137" t="s">
        <v>138</v>
      </c>
    </row>
    <row r="5" customFormat="false" ht="13.5" hidden="false" customHeight="false" outlineLevel="0" collapsed="false">
      <c r="A5" s="135"/>
      <c r="B5" s="141" t="s">
        <v>139</v>
      </c>
      <c r="C5" s="138" t="s">
        <v>140</v>
      </c>
      <c r="D5" s="138" t="s">
        <v>141</v>
      </c>
      <c r="E5" s="138" t="s">
        <v>142</v>
      </c>
      <c r="F5" s="142" t="s">
        <v>143</v>
      </c>
      <c r="G5" s="142" t="s">
        <v>144</v>
      </c>
      <c r="H5" s="139" t="s">
        <v>14</v>
      </c>
      <c r="I5" s="131"/>
      <c r="J5" s="135"/>
      <c r="K5" s="141" t="s">
        <v>139</v>
      </c>
      <c r="L5" s="138" t="s">
        <v>140</v>
      </c>
      <c r="M5" s="138" t="s">
        <v>141</v>
      </c>
      <c r="N5" s="138" t="s">
        <v>142</v>
      </c>
      <c r="O5" s="142" t="s">
        <v>143</v>
      </c>
      <c r="P5" s="142" t="s">
        <v>144</v>
      </c>
      <c r="Q5" s="139" t="s">
        <v>14</v>
      </c>
    </row>
    <row r="6" customFormat="false" ht="13.5" hidden="false" customHeight="false" outlineLevel="0" collapsed="false">
      <c r="A6" s="143" t="s">
        <v>15</v>
      </c>
      <c r="B6" s="138" t="n">
        <v>3234</v>
      </c>
      <c r="C6" s="138" t="n">
        <v>1225</v>
      </c>
      <c r="D6" s="138" t="n">
        <v>956</v>
      </c>
      <c r="E6" s="138" t="n">
        <v>648</v>
      </c>
      <c r="F6" s="144" t="n">
        <v>3</v>
      </c>
      <c r="G6" s="144" t="n">
        <v>762</v>
      </c>
      <c r="H6" s="145" t="n">
        <v>16.4</v>
      </c>
      <c r="I6" s="131"/>
      <c r="J6" s="143" t="s">
        <v>64</v>
      </c>
      <c r="K6" s="138" t="n">
        <v>4022</v>
      </c>
      <c r="L6" s="138" t="n">
        <v>1247</v>
      </c>
      <c r="M6" s="138" t="n">
        <v>980</v>
      </c>
      <c r="N6" s="138" t="n">
        <v>1652</v>
      </c>
      <c r="O6" s="144" t="n">
        <v>5</v>
      </c>
      <c r="P6" s="144" t="n">
        <v>1890</v>
      </c>
      <c r="Q6" s="145" t="n">
        <v>14.7</v>
      </c>
    </row>
    <row r="7" customFormat="false" ht="13.5" hidden="false" customHeight="false" outlineLevel="0" collapsed="false">
      <c r="A7" s="143" t="s">
        <v>17</v>
      </c>
      <c r="B7" s="138" t="n">
        <v>2286</v>
      </c>
      <c r="C7" s="138" t="n">
        <v>917</v>
      </c>
      <c r="D7" s="138" t="n">
        <v>655</v>
      </c>
      <c r="E7" s="138" t="n">
        <v>823</v>
      </c>
      <c r="F7" s="144"/>
      <c r="G7" s="144" t="n">
        <v>941</v>
      </c>
      <c r="H7" s="145" t="n">
        <v>18.1</v>
      </c>
      <c r="I7" s="131"/>
      <c r="J7" s="143" t="s">
        <v>65</v>
      </c>
      <c r="K7" s="138"/>
      <c r="L7" s="138"/>
      <c r="M7" s="138"/>
      <c r="N7" s="138" t="n">
        <v>727</v>
      </c>
      <c r="O7" s="144" t="n">
        <v>1</v>
      </c>
      <c r="P7" s="144" t="n">
        <v>823</v>
      </c>
      <c r="Q7" s="145" t="n">
        <v>21.2</v>
      </c>
    </row>
    <row r="8" customFormat="false" ht="13.5" hidden="false" customHeight="true" outlineLevel="0" collapsed="false">
      <c r="A8" s="143" t="s">
        <v>18</v>
      </c>
      <c r="B8" s="138" t="n">
        <v>4530</v>
      </c>
      <c r="C8" s="138" t="n">
        <v>1781</v>
      </c>
      <c r="D8" s="138" t="n">
        <v>1403</v>
      </c>
      <c r="E8" s="138" t="n">
        <v>1219</v>
      </c>
      <c r="F8" s="144" t="n">
        <v>8</v>
      </c>
      <c r="G8" s="144" t="n">
        <v>1386</v>
      </c>
      <c r="H8" s="145" t="n">
        <v>12.3</v>
      </c>
      <c r="I8" s="131"/>
      <c r="J8" s="143" t="s">
        <v>66</v>
      </c>
      <c r="K8" s="138" t="n">
        <v>1623</v>
      </c>
      <c r="L8" s="138" t="n">
        <v>485</v>
      </c>
      <c r="M8" s="138" t="n">
        <v>296</v>
      </c>
      <c r="N8" s="138" t="n">
        <v>267</v>
      </c>
      <c r="O8" s="144"/>
      <c r="P8" s="144" t="n">
        <v>310</v>
      </c>
      <c r="Q8" s="145" t="n">
        <v>13.7</v>
      </c>
    </row>
    <row r="9" customFormat="false" ht="13.5" hidden="false" customHeight="true" outlineLevel="0" collapsed="false">
      <c r="A9" s="143" t="s">
        <v>20</v>
      </c>
      <c r="B9" s="138" t="n">
        <v>6401</v>
      </c>
      <c r="C9" s="138" t="n">
        <v>2505</v>
      </c>
      <c r="D9" s="138" t="n">
        <v>2093</v>
      </c>
      <c r="E9" s="138" t="n">
        <v>871</v>
      </c>
      <c r="F9" s="144" t="n">
        <v>1</v>
      </c>
      <c r="G9" s="144" t="n">
        <v>1021</v>
      </c>
      <c r="H9" s="145" t="n">
        <v>14.9</v>
      </c>
      <c r="I9" s="131"/>
      <c r="J9" s="143" t="s">
        <v>67</v>
      </c>
      <c r="K9" s="138" t="n">
        <v>950</v>
      </c>
      <c r="L9" s="138" t="n">
        <v>321</v>
      </c>
      <c r="M9" s="138" t="n">
        <v>243</v>
      </c>
      <c r="N9" s="138" t="n">
        <v>419</v>
      </c>
      <c r="O9" s="144"/>
      <c r="P9" s="144" t="n">
        <v>474</v>
      </c>
      <c r="Q9" s="145" t="n">
        <v>8.4</v>
      </c>
    </row>
    <row r="10" customFormat="false" ht="13.5" hidden="false" customHeight="true" outlineLevel="0" collapsed="false">
      <c r="A10" s="143" t="s">
        <v>23</v>
      </c>
      <c r="B10" s="138" t="n">
        <v>1273</v>
      </c>
      <c r="C10" s="138" t="n">
        <v>576</v>
      </c>
      <c r="D10" s="138" t="n">
        <v>396</v>
      </c>
      <c r="E10" s="138" t="n">
        <v>405</v>
      </c>
      <c r="F10" s="144"/>
      <c r="G10" s="144" t="n">
        <v>454</v>
      </c>
      <c r="H10" s="145" t="n">
        <v>10.6</v>
      </c>
      <c r="I10" s="131"/>
      <c r="J10" s="143" t="s">
        <v>68</v>
      </c>
      <c r="K10" s="138"/>
      <c r="L10" s="138"/>
      <c r="M10" s="138"/>
      <c r="N10" s="138" t="n">
        <v>402</v>
      </c>
      <c r="O10" s="144" t="n">
        <v>3</v>
      </c>
      <c r="P10" s="144" t="n">
        <v>467</v>
      </c>
      <c r="Q10" s="145" t="n">
        <v>16.2</v>
      </c>
    </row>
    <row r="11" customFormat="false" ht="13.5" hidden="false" customHeight="true" outlineLevel="0" collapsed="false">
      <c r="A11" s="143" t="s">
        <v>25</v>
      </c>
      <c r="B11" s="138" t="n">
        <v>3150</v>
      </c>
      <c r="C11" s="138" t="n">
        <v>1218</v>
      </c>
      <c r="D11" s="138" t="n">
        <v>982</v>
      </c>
      <c r="E11" s="138" t="n">
        <v>757</v>
      </c>
      <c r="F11" s="144" t="n">
        <v>2</v>
      </c>
      <c r="G11" s="144" t="n">
        <v>858</v>
      </c>
      <c r="H11" s="145" t="n">
        <v>17.3</v>
      </c>
      <c r="I11" s="131"/>
      <c r="J11" s="143" t="s">
        <v>69</v>
      </c>
      <c r="K11" s="138" t="n">
        <v>1513</v>
      </c>
      <c r="L11" s="138" t="n">
        <v>439</v>
      </c>
      <c r="M11" s="138" t="n">
        <v>296</v>
      </c>
      <c r="N11" s="138" t="n">
        <v>388</v>
      </c>
      <c r="O11" s="144" t="n">
        <v>3</v>
      </c>
      <c r="P11" s="144" t="n">
        <v>443</v>
      </c>
      <c r="Q11" s="145" t="n">
        <v>9.5</v>
      </c>
    </row>
    <row r="12" customFormat="false" ht="13.5" hidden="false" customHeight="false" outlineLevel="0" collapsed="false">
      <c r="A12" s="143" t="s">
        <v>26</v>
      </c>
      <c r="B12" s="138" t="n">
        <v>2630</v>
      </c>
      <c r="C12" s="138" t="n">
        <v>798</v>
      </c>
      <c r="D12" s="138" t="n">
        <v>583</v>
      </c>
      <c r="E12" s="138" t="n">
        <v>424</v>
      </c>
      <c r="F12" s="144" t="n">
        <v>1</v>
      </c>
      <c r="G12" s="144" t="n">
        <v>483</v>
      </c>
      <c r="H12" s="145" t="n">
        <v>16.7</v>
      </c>
      <c r="I12" s="131"/>
      <c r="J12" s="143" t="s">
        <v>70</v>
      </c>
      <c r="K12" s="138" t="n">
        <v>952</v>
      </c>
      <c r="L12" s="138" t="n">
        <v>305</v>
      </c>
      <c r="M12" s="138" t="n">
        <v>256</v>
      </c>
      <c r="N12" s="138" t="n">
        <v>460</v>
      </c>
      <c r="O12" s="144" t="n">
        <v>2</v>
      </c>
      <c r="P12" s="144" t="n">
        <v>544</v>
      </c>
      <c r="Q12" s="145" t="n">
        <v>18.8</v>
      </c>
    </row>
    <row r="13" customFormat="false" ht="13.5" hidden="false" customHeight="false" outlineLevel="0" collapsed="false">
      <c r="A13" s="143" t="s">
        <v>29</v>
      </c>
      <c r="B13" s="138" t="n">
        <v>3213</v>
      </c>
      <c r="C13" s="138" t="n">
        <v>1145</v>
      </c>
      <c r="D13" s="138" t="n">
        <v>839</v>
      </c>
      <c r="E13" s="138" t="n">
        <v>1038</v>
      </c>
      <c r="F13" s="144" t="n">
        <v>1</v>
      </c>
      <c r="G13" s="144" t="n">
        <v>1165</v>
      </c>
      <c r="H13" s="145" t="n">
        <v>14.3</v>
      </c>
      <c r="I13" s="131"/>
      <c r="J13" s="143" t="s">
        <v>71</v>
      </c>
      <c r="K13" s="138"/>
      <c r="L13" s="138"/>
      <c r="M13" s="138"/>
      <c r="N13" s="138" t="n">
        <v>386</v>
      </c>
      <c r="O13" s="144" t="n">
        <v>1</v>
      </c>
      <c r="P13" s="144" t="n">
        <v>441</v>
      </c>
      <c r="Q13" s="145" t="n">
        <v>15.3</v>
      </c>
    </row>
    <row r="14" customFormat="false" ht="13.5" hidden="false" customHeight="false" outlineLevel="0" collapsed="false">
      <c r="A14" s="143" t="s">
        <v>30</v>
      </c>
      <c r="B14" s="138" t="n">
        <v>2592</v>
      </c>
      <c r="C14" s="138" t="n">
        <v>1054</v>
      </c>
      <c r="D14" s="138" t="n">
        <v>756</v>
      </c>
      <c r="E14" s="138" t="n">
        <v>786</v>
      </c>
      <c r="F14" s="144" t="n">
        <v>3</v>
      </c>
      <c r="G14" s="144" t="n">
        <v>893</v>
      </c>
      <c r="H14" s="145" t="n">
        <v>15.1</v>
      </c>
      <c r="I14" s="131"/>
      <c r="J14" s="143" t="s">
        <v>72</v>
      </c>
      <c r="K14" s="138" t="n">
        <v>2695</v>
      </c>
      <c r="L14" s="138" t="n">
        <v>761</v>
      </c>
      <c r="M14" s="138" t="n">
        <v>642</v>
      </c>
      <c r="N14" s="138" t="n">
        <v>851</v>
      </c>
      <c r="O14" s="144" t="n">
        <v>3</v>
      </c>
      <c r="P14" s="144" t="n">
        <v>981</v>
      </c>
      <c r="Q14" s="145" t="n">
        <v>11.7</v>
      </c>
    </row>
    <row r="15" customFormat="false" ht="13.5" hidden="false" customHeight="false" outlineLevel="0" collapsed="false">
      <c r="A15" s="143" t="s">
        <v>32</v>
      </c>
      <c r="B15" s="138" t="n">
        <v>1857</v>
      </c>
      <c r="C15" s="138" t="n">
        <v>479</v>
      </c>
      <c r="D15" s="138" t="n">
        <v>360</v>
      </c>
      <c r="E15" s="138" t="n">
        <v>512</v>
      </c>
      <c r="F15" s="144" t="n">
        <v>1</v>
      </c>
      <c r="G15" s="144" t="n">
        <v>585</v>
      </c>
      <c r="H15" s="145" t="n">
        <v>9.5</v>
      </c>
      <c r="I15" s="131"/>
      <c r="J15" s="143" t="s">
        <v>73</v>
      </c>
      <c r="K15" s="138"/>
      <c r="L15" s="138"/>
      <c r="M15" s="138"/>
      <c r="N15" s="138" t="n">
        <v>185</v>
      </c>
      <c r="O15" s="144"/>
      <c r="P15" s="144" t="n">
        <v>206</v>
      </c>
      <c r="Q15" s="145" t="n">
        <v>8.9</v>
      </c>
    </row>
    <row r="16" customFormat="false" ht="13.5" hidden="false" customHeight="false" outlineLevel="0" collapsed="false">
      <c r="A16" s="143" t="s">
        <v>34</v>
      </c>
      <c r="B16" s="138" t="n">
        <v>5338</v>
      </c>
      <c r="C16" s="138" t="n">
        <v>1678</v>
      </c>
      <c r="D16" s="138" t="n">
        <v>1251</v>
      </c>
      <c r="E16" s="138" t="n">
        <v>1445</v>
      </c>
      <c r="F16" s="144" t="n">
        <v>10</v>
      </c>
      <c r="G16" s="144" t="n">
        <v>1628</v>
      </c>
      <c r="H16" s="145" t="n">
        <v>12.9</v>
      </c>
      <c r="I16" s="131"/>
      <c r="J16" s="143" t="s">
        <v>74</v>
      </c>
      <c r="K16" s="138" t="n">
        <v>1058</v>
      </c>
      <c r="L16" s="138" t="n">
        <v>224</v>
      </c>
      <c r="M16" s="138" t="n">
        <v>171</v>
      </c>
      <c r="N16" s="138" t="n">
        <v>406</v>
      </c>
      <c r="O16" s="144" t="n">
        <v>2</v>
      </c>
      <c r="P16" s="144" t="n">
        <v>449</v>
      </c>
      <c r="Q16" s="145" t="n">
        <v>17.1</v>
      </c>
    </row>
    <row r="17" customFormat="false" ht="13.5" hidden="false" customHeight="false" outlineLevel="0" collapsed="false">
      <c r="A17" s="143" t="s">
        <v>35</v>
      </c>
      <c r="B17" s="138" t="n">
        <v>6051</v>
      </c>
      <c r="C17" s="138" t="n">
        <v>1721</v>
      </c>
      <c r="D17" s="138" t="n">
        <v>1369</v>
      </c>
      <c r="E17" s="138" t="n">
        <v>2052</v>
      </c>
      <c r="F17" s="144" t="n">
        <v>6</v>
      </c>
      <c r="G17" s="144" t="n">
        <v>2327</v>
      </c>
      <c r="H17" s="145" t="n">
        <v>11.8</v>
      </c>
      <c r="I17" s="131"/>
      <c r="J17" s="143" t="s">
        <v>75</v>
      </c>
      <c r="K17" s="138" t="n">
        <v>1011</v>
      </c>
      <c r="L17" s="138" t="n">
        <v>315</v>
      </c>
      <c r="M17" s="138" t="n">
        <v>258</v>
      </c>
      <c r="N17" s="138" t="n">
        <v>392</v>
      </c>
      <c r="O17" s="144" t="n">
        <v>1</v>
      </c>
      <c r="P17" s="144" t="n">
        <v>441</v>
      </c>
      <c r="Q17" s="145" t="n">
        <v>8.5</v>
      </c>
    </row>
    <row r="18" customFormat="false" ht="13.5" hidden="false" customHeight="false" outlineLevel="0" collapsed="false">
      <c r="A18" s="143" t="s">
        <v>37</v>
      </c>
      <c r="B18" s="138" t="n">
        <v>5459</v>
      </c>
      <c r="C18" s="138" t="n">
        <v>1837</v>
      </c>
      <c r="D18" s="138" t="n">
        <v>1452</v>
      </c>
      <c r="E18" s="138" t="n">
        <v>653</v>
      </c>
      <c r="F18" s="144" t="n">
        <v>4</v>
      </c>
      <c r="G18" s="144" t="n">
        <v>737</v>
      </c>
      <c r="H18" s="145" t="n">
        <v>13.9</v>
      </c>
      <c r="I18" s="131"/>
      <c r="J18" s="143" t="s">
        <v>76</v>
      </c>
      <c r="K18" s="138"/>
      <c r="L18" s="138"/>
      <c r="M18" s="138"/>
      <c r="N18" s="138" t="n">
        <v>227</v>
      </c>
      <c r="O18" s="144" t="n">
        <v>3</v>
      </c>
      <c r="P18" s="144" t="n">
        <v>259</v>
      </c>
      <c r="Q18" s="145" t="n">
        <v>12</v>
      </c>
    </row>
    <row r="19" customFormat="false" ht="13.5" hidden="false" customHeight="false" outlineLevel="0" collapsed="false">
      <c r="A19" s="143" t="s">
        <v>39</v>
      </c>
      <c r="B19" s="138" t="n">
        <v>2560</v>
      </c>
      <c r="C19" s="138" t="n">
        <v>838</v>
      </c>
      <c r="D19" s="138" t="n">
        <v>757</v>
      </c>
      <c r="E19" s="138" t="n">
        <v>533</v>
      </c>
      <c r="F19" s="144"/>
      <c r="G19" s="144" t="n">
        <v>598</v>
      </c>
      <c r="H19" s="145" t="n">
        <v>14.6</v>
      </c>
      <c r="I19" s="131"/>
      <c r="J19" s="143" t="s">
        <v>77</v>
      </c>
      <c r="K19" s="138"/>
      <c r="L19" s="138"/>
      <c r="M19" s="138"/>
      <c r="N19" s="138" t="n">
        <v>200</v>
      </c>
      <c r="O19" s="144" t="n">
        <v>1</v>
      </c>
      <c r="P19" s="144" t="n">
        <v>225</v>
      </c>
      <c r="Q19" s="145" t="n">
        <v>8</v>
      </c>
    </row>
    <row r="20" customFormat="false" ht="13.5" hidden="false" customHeight="false" outlineLevel="0" collapsed="false">
      <c r="A20" s="143" t="s">
        <v>40</v>
      </c>
      <c r="B20" s="138" t="n">
        <v>3562</v>
      </c>
      <c r="C20" s="138" t="n">
        <v>1172</v>
      </c>
      <c r="D20" s="138" t="n">
        <v>789</v>
      </c>
      <c r="E20" s="138" t="n">
        <v>1165</v>
      </c>
      <c r="F20" s="144" t="n">
        <v>5</v>
      </c>
      <c r="G20" s="144" t="n">
        <v>1353</v>
      </c>
      <c r="H20" s="145" t="n">
        <v>11.8</v>
      </c>
      <c r="I20" s="131"/>
      <c r="J20" s="143" t="s">
        <v>78</v>
      </c>
      <c r="K20" s="138"/>
      <c r="L20" s="138"/>
      <c r="M20" s="138"/>
      <c r="N20" s="138" t="n">
        <v>247</v>
      </c>
      <c r="O20" s="144"/>
      <c r="P20" s="144" t="n">
        <v>279</v>
      </c>
      <c r="Q20" s="145" t="n">
        <v>16.1</v>
      </c>
    </row>
    <row r="21" customFormat="false" ht="13.5" hidden="false" customHeight="false" outlineLevel="0" collapsed="false">
      <c r="A21" s="143" t="s">
        <v>42</v>
      </c>
      <c r="B21" s="138" t="n">
        <v>4479</v>
      </c>
      <c r="C21" s="138" t="n">
        <v>1379</v>
      </c>
      <c r="D21" s="138" t="n">
        <v>1094</v>
      </c>
      <c r="E21" s="138" t="n">
        <v>650</v>
      </c>
      <c r="F21" s="144" t="n">
        <v>2</v>
      </c>
      <c r="G21" s="144" t="n">
        <v>720</v>
      </c>
      <c r="H21" s="145" t="n">
        <v>14.1</v>
      </c>
      <c r="I21" s="131"/>
      <c r="J21" s="143" t="s">
        <v>79</v>
      </c>
      <c r="K21" s="138"/>
      <c r="L21" s="138"/>
      <c r="M21" s="138"/>
      <c r="N21" s="138" t="n">
        <v>223</v>
      </c>
      <c r="O21" s="144"/>
      <c r="P21" s="144" t="n">
        <v>262</v>
      </c>
      <c r="Q21" s="145" t="n">
        <v>20.6</v>
      </c>
    </row>
    <row r="22" customFormat="false" ht="13.5" hidden="false" customHeight="false" outlineLevel="0" collapsed="false">
      <c r="A22" s="143" t="s">
        <v>44</v>
      </c>
      <c r="B22" s="138" t="n">
        <v>2803</v>
      </c>
      <c r="C22" s="138" t="n">
        <v>1010</v>
      </c>
      <c r="D22" s="138" t="n">
        <v>716</v>
      </c>
      <c r="E22" s="138" t="n">
        <v>492</v>
      </c>
      <c r="F22" s="144" t="n">
        <v>2</v>
      </c>
      <c r="G22" s="144" t="n">
        <v>539</v>
      </c>
      <c r="H22" s="145" t="n">
        <v>14.1</v>
      </c>
      <c r="I22" s="131"/>
      <c r="J22" s="143" t="s">
        <v>80</v>
      </c>
      <c r="K22" s="138"/>
      <c r="L22" s="138"/>
      <c r="M22" s="138"/>
      <c r="N22" s="138" t="n">
        <v>79</v>
      </c>
      <c r="O22" s="144" t="n">
        <v>1</v>
      </c>
      <c r="P22" s="144" t="n">
        <v>85</v>
      </c>
      <c r="Q22" s="145" t="n">
        <v>7.3</v>
      </c>
    </row>
    <row r="23" customFormat="false" ht="13.5" hidden="false" customHeight="false" outlineLevel="0" collapsed="false">
      <c r="A23" s="143" t="s">
        <v>45</v>
      </c>
      <c r="B23" s="138" t="n">
        <v>1535</v>
      </c>
      <c r="C23" s="138" t="n">
        <v>659</v>
      </c>
      <c r="D23" s="138" t="n">
        <v>501</v>
      </c>
      <c r="E23" s="138" t="n">
        <v>421</v>
      </c>
      <c r="F23" s="144" t="n">
        <v>1</v>
      </c>
      <c r="G23" s="144" t="n">
        <v>471</v>
      </c>
      <c r="H23" s="145" t="n">
        <v>18.5</v>
      </c>
      <c r="I23" s="131"/>
      <c r="J23" s="143" t="s">
        <v>81</v>
      </c>
      <c r="K23" s="138"/>
      <c r="L23" s="138"/>
      <c r="M23" s="138"/>
      <c r="N23" s="138" t="n">
        <v>233</v>
      </c>
      <c r="O23" s="144" t="n">
        <v>1</v>
      </c>
      <c r="P23" s="144" t="n">
        <v>262</v>
      </c>
      <c r="Q23" s="145" t="n">
        <v>16.5</v>
      </c>
    </row>
    <row r="24" customFormat="false" ht="13.5" hidden="false" customHeight="false" outlineLevel="0" collapsed="false">
      <c r="A24" s="143" t="s">
        <v>47</v>
      </c>
      <c r="B24" s="138" t="n">
        <v>4232</v>
      </c>
      <c r="C24" s="138" t="n">
        <v>1313</v>
      </c>
      <c r="D24" s="138" t="n">
        <v>961</v>
      </c>
      <c r="E24" s="138" t="n">
        <v>1023</v>
      </c>
      <c r="F24" s="144" t="n">
        <v>6</v>
      </c>
      <c r="G24" s="144" t="n">
        <v>1140</v>
      </c>
      <c r="H24" s="145" t="n">
        <v>15.5</v>
      </c>
      <c r="I24" s="131"/>
      <c r="J24" s="143" t="s">
        <v>82</v>
      </c>
      <c r="K24" s="138"/>
      <c r="L24" s="138"/>
      <c r="M24" s="138"/>
      <c r="N24" s="138" t="n">
        <v>113</v>
      </c>
      <c r="O24" s="144"/>
      <c r="P24" s="144" t="n">
        <v>124</v>
      </c>
      <c r="Q24" s="145" t="n">
        <v>17.3</v>
      </c>
    </row>
    <row r="25" customFormat="false" ht="13.5" hidden="false" customHeight="false" outlineLevel="0" collapsed="false">
      <c r="A25" s="143" t="s">
        <v>49</v>
      </c>
      <c r="B25" s="138" t="n">
        <v>4539</v>
      </c>
      <c r="C25" s="138" t="n">
        <v>1139</v>
      </c>
      <c r="D25" s="138" t="n">
        <v>798</v>
      </c>
      <c r="E25" s="138" t="n">
        <v>1293</v>
      </c>
      <c r="F25" s="144" t="n">
        <v>7</v>
      </c>
      <c r="G25" s="144" t="n">
        <v>1462</v>
      </c>
      <c r="H25" s="145" t="n">
        <v>13.4</v>
      </c>
      <c r="I25" s="131"/>
      <c r="J25" s="143" t="s">
        <v>83</v>
      </c>
      <c r="K25" s="138"/>
      <c r="L25" s="138"/>
      <c r="M25" s="138"/>
      <c r="N25" s="138" t="n">
        <v>260</v>
      </c>
      <c r="O25" s="144" t="n">
        <v>1</v>
      </c>
      <c r="P25" s="144" t="n">
        <v>300</v>
      </c>
      <c r="Q25" s="145" t="n">
        <v>14.6</v>
      </c>
    </row>
    <row r="26" customFormat="false" ht="13.5" hidden="false" customHeight="true" outlineLevel="0" collapsed="false">
      <c r="A26" s="143" t="s">
        <v>51</v>
      </c>
      <c r="B26" s="138" t="n">
        <v>5248</v>
      </c>
      <c r="C26" s="138" t="n">
        <v>1767</v>
      </c>
      <c r="D26" s="138" t="n">
        <v>1315</v>
      </c>
      <c r="E26" s="138" t="n">
        <v>1738</v>
      </c>
      <c r="F26" s="144" t="n">
        <v>10</v>
      </c>
      <c r="G26" s="144" t="n">
        <v>1923</v>
      </c>
      <c r="H26" s="145" t="n">
        <v>18.3</v>
      </c>
      <c r="I26" s="131"/>
      <c r="J26" s="143" t="s">
        <v>84</v>
      </c>
      <c r="K26" s="138"/>
      <c r="L26" s="138"/>
      <c r="M26" s="138"/>
      <c r="N26" s="144" t="n">
        <v>294</v>
      </c>
      <c r="O26" s="144" t="n">
        <v>1</v>
      </c>
      <c r="P26" s="144" t="n">
        <v>357</v>
      </c>
      <c r="Q26" s="145" t="n">
        <v>11.2</v>
      </c>
    </row>
    <row r="27" customFormat="false" ht="13.5" hidden="false" customHeight="false" outlineLevel="0" collapsed="false">
      <c r="A27" s="143" t="s">
        <v>53</v>
      </c>
      <c r="B27" s="138" t="n">
        <v>3670</v>
      </c>
      <c r="C27" s="138" t="n">
        <v>1270</v>
      </c>
      <c r="D27" s="138" t="n">
        <v>838</v>
      </c>
      <c r="E27" s="138" t="n">
        <v>937</v>
      </c>
      <c r="F27" s="144" t="n">
        <v>2</v>
      </c>
      <c r="G27" s="144" t="n">
        <v>1074</v>
      </c>
      <c r="H27" s="145" t="n">
        <v>15.3</v>
      </c>
      <c r="I27" s="131"/>
      <c r="J27" s="143" t="s">
        <v>85</v>
      </c>
      <c r="K27" s="138"/>
      <c r="L27" s="138"/>
      <c r="M27" s="138"/>
      <c r="N27" s="138" t="n">
        <v>316</v>
      </c>
      <c r="O27" s="144" t="n">
        <v>3</v>
      </c>
      <c r="P27" s="144" t="n">
        <v>371</v>
      </c>
      <c r="Q27" s="145" t="n">
        <v>18.3</v>
      </c>
    </row>
    <row r="28" customFormat="false" ht="13.5" hidden="false" customHeight="false" outlineLevel="0" collapsed="false">
      <c r="A28" s="143" t="s">
        <v>55</v>
      </c>
      <c r="B28" s="138" t="n">
        <v>5451</v>
      </c>
      <c r="C28" s="138" t="n">
        <v>1736</v>
      </c>
      <c r="D28" s="138" t="n">
        <v>1188</v>
      </c>
      <c r="E28" s="138" t="n">
        <v>1795</v>
      </c>
      <c r="F28" s="144" t="n">
        <v>11</v>
      </c>
      <c r="G28" s="144" t="n">
        <v>2014</v>
      </c>
      <c r="H28" s="145" t="n">
        <v>15.3</v>
      </c>
      <c r="I28" s="131"/>
      <c r="J28" s="143" t="s">
        <v>86</v>
      </c>
      <c r="K28" s="138"/>
      <c r="L28" s="138"/>
      <c r="M28" s="138"/>
      <c r="N28" s="138" t="n">
        <v>192</v>
      </c>
      <c r="O28" s="144" t="n">
        <v>1</v>
      </c>
      <c r="P28" s="144" t="n">
        <v>224</v>
      </c>
      <c r="Q28" s="145" t="n">
        <v>7.8</v>
      </c>
    </row>
    <row r="29" customFormat="false" ht="13.5" hidden="false" customHeight="false" outlineLevel="0" collapsed="false">
      <c r="A29" s="131"/>
      <c r="B29" s="131"/>
      <c r="C29" s="131"/>
      <c r="D29" s="131"/>
      <c r="E29" s="131"/>
      <c r="F29" s="131"/>
      <c r="G29" s="131"/>
      <c r="I29" s="131"/>
      <c r="J29" s="143" t="s">
        <v>87</v>
      </c>
      <c r="K29" s="138"/>
      <c r="L29" s="138"/>
      <c r="M29" s="138"/>
      <c r="N29" s="138" t="n">
        <v>142</v>
      </c>
      <c r="O29" s="144"/>
      <c r="P29" s="144" t="n">
        <v>153</v>
      </c>
      <c r="Q29" s="145" t="n">
        <v>21.6</v>
      </c>
    </row>
    <row r="30" customFormat="false" ht="13.5" hidden="false" customHeight="false" outlineLevel="0" collapsed="false">
      <c r="A30" s="146" t="s">
        <v>145</v>
      </c>
      <c r="B30" s="131"/>
      <c r="C30" s="131"/>
      <c r="D30" s="131"/>
      <c r="E30" s="131"/>
      <c r="F30" s="131"/>
      <c r="G30" s="131"/>
      <c r="I30" s="131"/>
      <c r="J30" s="143" t="s">
        <v>88</v>
      </c>
      <c r="K30" s="138"/>
      <c r="L30" s="138"/>
      <c r="M30" s="138"/>
      <c r="N30" s="138" t="n">
        <v>257</v>
      </c>
      <c r="O30" s="144" t="n">
        <v>1</v>
      </c>
      <c r="P30" s="144" t="n">
        <v>290</v>
      </c>
      <c r="Q30" s="145" t="n">
        <v>22.4</v>
      </c>
    </row>
    <row r="31" customFormat="false" ht="13.5" hidden="false" customHeight="false" outlineLevel="0" collapsed="false">
      <c r="A31" s="147" t="s">
        <v>146</v>
      </c>
      <c r="B31" s="148"/>
      <c r="C31" s="148"/>
      <c r="D31" s="148"/>
      <c r="E31" s="131"/>
      <c r="F31" s="131"/>
      <c r="G31" s="131"/>
      <c r="I31" s="131"/>
      <c r="J31" s="143" t="s">
        <v>89</v>
      </c>
      <c r="K31" s="138"/>
      <c r="L31" s="138"/>
      <c r="M31" s="138"/>
      <c r="N31" s="138" t="n">
        <v>381</v>
      </c>
      <c r="O31" s="144"/>
      <c r="P31" s="144" t="n">
        <v>423</v>
      </c>
      <c r="Q31" s="145" t="n">
        <v>11.4</v>
      </c>
    </row>
    <row r="32" customFormat="false" ht="13.5" hidden="false" customHeight="false" outlineLevel="0" collapsed="false">
      <c r="A32" s="149" t="s">
        <v>147</v>
      </c>
    </row>
    <row r="34" customFormat="false" ht="13.5" hidden="false" customHeight="false" outlineLevel="0" collapsed="false">
      <c r="Q34" s="130"/>
    </row>
    <row r="35" customFormat="false" ht="13.5" hidden="false" customHeight="false" outlineLevel="0" collapsed="false">
      <c r="A35" s="150"/>
      <c r="D35" s="150"/>
      <c r="Q35" s="130"/>
    </row>
    <row r="36" customFormat="false" ht="13.5" hidden="false" customHeight="true" outlineLevel="0" collapsed="false">
      <c r="A36" s="150"/>
      <c r="D36" s="150"/>
      <c r="E36" s="151"/>
      <c r="F36" s="151"/>
      <c r="G36" s="151"/>
      <c r="J36" s="151"/>
      <c r="Q36" s="130"/>
    </row>
    <row r="37" customFormat="false" ht="13.5" hidden="false" customHeight="false" outlineLevel="0" collapsed="false">
      <c r="D37" s="150"/>
      <c r="E37" s="151"/>
      <c r="F37" s="151"/>
      <c r="G37" s="151"/>
      <c r="J37" s="151"/>
      <c r="N37" s="152"/>
      <c r="O37" s="153"/>
      <c r="P37" s="153"/>
      <c r="Q37" s="153"/>
      <c r="R37" s="154"/>
    </row>
    <row r="38" customFormat="false" ht="13.5" hidden="false" customHeight="false" outlineLevel="0" collapsed="false">
      <c r="D38" s="150"/>
      <c r="E38" s="151"/>
      <c r="F38" s="151"/>
      <c r="G38" s="151"/>
      <c r="J38" s="151"/>
    </row>
    <row r="39" customFormat="false" ht="13.5" hidden="false" customHeight="false" outlineLevel="0" collapsed="false">
      <c r="D39" s="150"/>
      <c r="J39" s="151"/>
    </row>
    <row r="40" customFormat="false" ht="13.5" hidden="false" customHeight="false" outlineLevel="0" collapsed="false">
      <c r="J40" s="151"/>
    </row>
    <row r="41" customFormat="false" ht="13.5" hidden="false" customHeight="false" outlineLevel="0" collapsed="false">
      <c r="J41" s="151"/>
    </row>
    <row r="46" customFormat="false" ht="13.5" hidden="false" customHeight="true" outlineLevel="0" collapsed="false"/>
    <row r="56" customFormat="false" ht="13.5" hidden="false" customHeight="true" outlineLevel="0" collapsed="false"/>
    <row r="59" customFormat="false" ht="13.5" hidden="false" customHeight="false" outlineLevel="0" collapsed="false">
      <c r="H59" s="155"/>
    </row>
    <row r="60" customFormat="false" ht="13.5" hidden="false" customHeight="false" outlineLevel="0" collapsed="false">
      <c r="Q60" s="155"/>
    </row>
    <row r="64" customFormat="false" ht="13.5" hidden="false" customHeight="true" outlineLevel="0" collapsed="false"/>
    <row r="74" customFormat="false" ht="13.5" hidden="false" customHeight="true" outlineLevel="0" collapsed="false"/>
    <row r="86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109" customFormat="false" ht="13.5" hidden="false" customHeight="true" outlineLevel="0" collapsed="false"/>
  </sheetData>
  <mergeCells count="10">
    <mergeCell ref="A3:A5"/>
    <mergeCell ref="B3:D3"/>
    <mergeCell ref="E3:G3"/>
    <mergeCell ref="J3:J5"/>
    <mergeCell ref="K3:M3"/>
    <mergeCell ref="N3:P3"/>
    <mergeCell ref="B4:D4"/>
    <mergeCell ref="E4:G4"/>
    <mergeCell ref="K4:M4"/>
    <mergeCell ref="N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0:56:26Z</dcterms:created>
  <dc:creator>miura</dc:creator>
  <dc:description/>
  <dc:language>en-US</dc:language>
  <cp:lastModifiedBy>Kazuhiro Miura</cp:lastModifiedBy>
  <cp:lastPrinted>2017-03-24T05:36:44Z</cp:lastPrinted>
  <dcterms:modified xsi:type="dcterms:W3CDTF">2020-06-10T03:27:44Z</dcterms:modified>
  <cp:revision>0</cp:revision>
  <dc:subject/>
  <dc:title/>
</cp:coreProperties>
</file>