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7</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0_);[RED]\(#,##0\)"/>
    <numFmt numFmtId="180" formatCode="#,##0.0_);[RED]\(#,##0.0\)"/>
    <numFmt numFmtId="181" formatCode="#\ ##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0"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7" fillId="0" borderId="0" xfId="27"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79" fontId="8" fillId="0" borderId="1" xfId="0" applyFont="true" applyBorder="true" applyAlignment="false" applyProtection="false">
      <alignment horizontal="general" vertical="center" textRotation="0" wrapText="false" indent="0" shrinkToFit="false"/>
      <protection locked="true" hidden="false"/>
    </xf>
    <xf numFmtId="179" fontId="19"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720</xdr:rowOff>
    </xdr:to>
    <xdr:sp>
      <xdr:nvSpPr>
        <xdr:cNvPr id="0" name="Text Box 1"/>
        <xdr:cNvSpPr/>
      </xdr:nvSpPr>
      <xdr:spPr>
        <a:xfrm>
          <a:off x="626580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5"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5"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5"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5"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5"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5"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5"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5"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5"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3.5" hidden="false" customHeight="fals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5"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5"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5"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5"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5"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5"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5"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5"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5"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5"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5"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5"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5"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5"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5"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5" hidden="false" customHeight="false" outlineLevel="0" collapsed="false">
      <c r="J33" s="24"/>
      <c r="K33" s="19"/>
      <c r="L33" s="24"/>
      <c r="M33" s="19"/>
      <c r="N33" s="24"/>
      <c r="O33" s="19"/>
    </row>
    <row r="35" customFormat="false" ht="13.5" hidden="false" customHeight="false" outlineLevel="0" collapsed="false">
      <c r="J35" s="1"/>
      <c r="K35" s="1"/>
      <c r="L35" s="1"/>
      <c r="M35" s="1"/>
      <c r="N35" s="1"/>
      <c r="O35" s="1"/>
    </row>
    <row r="36" customFormat="false" ht="13.5" hidden="false" customHeight="false" outlineLevel="0" collapsed="false">
      <c r="J36" s="1"/>
      <c r="K36" s="1"/>
      <c r="L36" s="1"/>
      <c r="M36" s="1"/>
      <c r="N36" s="1"/>
      <c r="O36" s="1"/>
    </row>
    <row r="37" customFormat="false" ht="13.5" hidden="false" customHeight="false" outlineLevel="0" collapsed="false">
      <c r="J37" s="1"/>
      <c r="K37" s="1"/>
      <c r="L37" s="1"/>
      <c r="M37" s="1"/>
      <c r="N37" s="1"/>
      <c r="O37" s="1"/>
    </row>
    <row r="38" customFormat="false" ht="13.5" hidden="false" customHeight="false" outlineLevel="0" collapsed="false">
      <c r="J38" s="1"/>
      <c r="K38" s="1"/>
      <c r="L38" s="1"/>
      <c r="M38" s="1"/>
      <c r="N38" s="1"/>
      <c r="O38" s="1"/>
    </row>
    <row r="39" customFormat="false" ht="13.5" hidden="false" customHeight="false" outlineLevel="0" collapsed="false">
      <c r="J39" s="1"/>
      <c r="K39" s="1"/>
      <c r="L39" s="1"/>
      <c r="M39" s="1"/>
      <c r="N39" s="1"/>
      <c r="O39" s="1"/>
    </row>
    <row r="40" customFormat="false" ht="13.5" hidden="false" customHeight="false" outlineLevel="0" collapsed="false">
      <c r="J40" s="1"/>
      <c r="K40" s="1"/>
      <c r="L40" s="1"/>
      <c r="M40" s="1"/>
      <c r="N40" s="1"/>
      <c r="O40" s="1"/>
    </row>
    <row r="41" customFormat="false" ht="13.5" hidden="false" customHeight="false" outlineLevel="0" collapsed="false">
      <c r="J41" s="1"/>
      <c r="K41" s="1"/>
      <c r="L41" s="1"/>
      <c r="M41" s="1"/>
      <c r="N41" s="1"/>
      <c r="O41" s="1"/>
    </row>
    <row r="42" customFormat="false" ht="13.5" hidden="false" customHeight="false" outlineLevel="0" collapsed="false">
      <c r="J42" s="1"/>
      <c r="K42" s="1"/>
      <c r="L42" s="1"/>
      <c r="M42" s="1"/>
      <c r="N42" s="1"/>
      <c r="O42" s="1"/>
    </row>
    <row r="43" customFormat="false" ht="13.5" hidden="false" customHeight="false" outlineLevel="0" collapsed="false">
      <c r="B43" s="3"/>
      <c r="C43" s="3"/>
      <c r="D43" s="3"/>
      <c r="E43" s="3"/>
      <c r="F43" s="3"/>
      <c r="G43" s="3"/>
      <c r="J43" s="1"/>
      <c r="K43" s="1"/>
      <c r="L43" s="1"/>
      <c r="M43" s="1"/>
      <c r="N43" s="1"/>
      <c r="O43" s="1"/>
    </row>
    <row r="44" customFormat="false" ht="13.5" hidden="false" customHeight="false" outlineLevel="0" collapsed="false">
      <c r="B44" s="3"/>
      <c r="C44" s="3"/>
      <c r="D44" s="3"/>
      <c r="E44" s="3"/>
      <c r="F44" s="3"/>
      <c r="G44" s="3"/>
      <c r="J44" s="1"/>
      <c r="K44" s="1"/>
      <c r="L44" s="1"/>
      <c r="M44" s="1"/>
      <c r="N44" s="1"/>
      <c r="O44" s="1"/>
    </row>
    <row r="45" customFormat="false" ht="13.5" hidden="false" customHeight="false" outlineLevel="0" collapsed="false">
      <c r="B45" s="3"/>
      <c r="C45" s="3"/>
      <c r="D45" s="3"/>
      <c r="E45" s="3"/>
      <c r="F45" s="3"/>
      <c r="G45" s="3"/>
      <c r="J45" s="1"/>
      <c r="K45" s="1"/>
      <c r="L45" s="1"/>
      <c r="M45" s="1"/>
      <c r="N45" s="1"/>
      <c r="O45" s="1"/>
    </row>
    <row r="46" customFormat="false" ht="13.5" hidden="false" customHeight="false" outlineLevel="0" collapsed="false">
      <c r="B46" s="3"/>
      <c r="C46" s="3"/>
      <c r="D46" s="3"/>
      <c r="E46" s="3"/>
      <c r="F46" s="3"/>
      <c r="G46" s="3"/>
      <c r="J46" s="1"/>
      <c r="K46" s="1"/>
      <c r="L46" s="1"/>
      <c r="M46" s="1"/>
      <c r="N46" s="1"/>
      <c r="O46" s="1"/>
    </row>
    <row r="47" customFormat="false" ht="13.5" hidden="false" customHeight="false" outlineLevel="0" collapsed="false">
      <c r="B47" s="3"/>
      <c r="C47" s="3"/>
      <c r="D47" s="3"/>
      <c r="E47" s="3"/>
      <c r="F47" s="3"/>
      <c r="G47" s="3"/>
      <c r="J47" s="1"/>
      <c r="K47" s="1"/>
      <c r="L47" s="1"/>
      <c r="M47" s="1"/>
      <c r="N47" s="1"/>
      <c r="O47" s="1"/>
    </row>
    <row r="48" customFormat="false" ht="13.5" hidden="false" customHeight="false" outlineLevel="0" collapsed="false">
      <c r="B48" s="3"/>
      <c r="C48" s="3"/>
      <c r="D48" s="3"/>
      <c r="E48" s="3"/>
      <c r="F48" s="3"/>
      <c r="G48" s="3"/>
      <c r="J48" s="1"/>
      <c r="K48" s="1"/>
      <c r="L48" s="1"/>
      <c r="M48" s="1"/>
      <c r="N48" s="1"/>
      <c r="O48" s="1"/>
    </row>
    <row r="49" customFormat="false" ht="13.5" hidden="false" customHeight="false" outlineLevel="0" collapsed="false">
      <c r="B49" s="3"/>
      <c r="C49" s="3"/>
      <c r="D49" s="3"/>
      <c r="E49" s="3"/>
      <c r="F49" s="3"/>
      <c r="G49" s="3"/>
      <c r="J49" s="1"/>
      <c r="K49" s="1"/>
      <c r="L49" s="1"/>
      <c r="M49" s="1"/>
      <c r="N49" s="1"/>
      <c r="O49" s="1"/>
    </row>
    <row r="50" customFormat="false" ht="13.5" hidden="false" customHeight="false" outlineLevel="0" collapsed="false">
      <c r="B50" s="3"/>
      <c r="C50" s="3"/>
      <c r="D50" s="3"/>
      <c r="E50" s="3"/>
      <c r="F50" s="3"/>
      <c r="G50" s="3"/>
      <c r="J50" s="1"/>
      <c r="K50" s="1"/>
      <c r="L50" s="1"/>
      <c r="M50" s="1"/>
      <c r="N50" s="1"/>
      <c r="O50" s="1"/>
    </row>
    <row r="51" customFormat="false" ht="13.5" hidden="false" customHeight="false" outlineLevel="0" collapsed="false">
      <c r="B51" s="3"/>
      <c r="C51" s="3"/>
      <c r="D51" s="3"/>
      <c r="E51" s="3"/>
      <c r="F51" s="3"/>
      <c r="G51" s="3"/>
      <c r="J51" s="1"/>
      <c r="K51" s="1"/>
      <c r="L51" s="1"/>
      <c r="M51" s="1"/>
      <c r="N51" s="1"/>
      <c r="O51" s="1"/>
    </row>
    <row r="52" customFormat="false" ht="13.5" hidden="false" customHeight="false" outlineLevel="0" collapsed="false">
      <c r="B52" s="3"/>
      <c r="C52" s="3"/>
      <c r="D52" s="3"/>
      <c r="E52" s="3"/>
      <c r="F52" s="3"/>
      <c r="G52" s="3"/>
      <c r="J52" s="1"/>
      <c r="K52" s="1"/>
      <c r="L52" s="1"/>
      <c r="M52" s="1"/>
      <c r="N52" s="1"/>
      <c r="O52" s="1"/>
    </row>
    <row r="53" customFormat="false" ht="13.5" hidden="false" customHeight="false" outlineLevel="0" collapsed="false">
      <c r="B53" s="3"/>
      <c r="C53" s="3"/>
      <c r="D53" s="3"/>
      <c r="E53" s="3"/>
      <c r="F53" s="3"/>
      <c r="G53" s="3"/>
      <c r="J53" s="1"/>
      <c r="K53" s="1"/>
      <c r="L53" s="1"/>
      <c r="M53" s="1"/>
      <c r="N53" s="1"/>
      <c r="O53" s="1"/>
    </row>
    <row r="54" customFormat="false" ht="13.5" hidden="false" customHeight="false" outlineLevel="0" collapsed="false">
      <c r="B54" s="3"/>
      <c r="C54" s="3"/>
      <c r="D54" s="3"/>
      <c r="E54" s="3"/>
      <c r="F54" s="3"/>
      <c r="G54" s="3"/>
      <c r="J54" s="1"/>
      <c r="K54" s="1"/>
      <c r="L54" s="1"/>
      <c r="M54" s="1"/>
      <c r="N54" s="1"/>
      <c r="O54" s="1"/>
    </row>
    <row r="55" customFormat="false" ht="13.5" hidden="false" customHeight="false" outlineLevel="0" collapsed="false">
      <c r="B55" s="3"/>
      <c r="C55" s="3"/>
      <c r="D55" s="3"/>
      <c r="E55" s="3"/>
      <c r="F55" s="3"/>
      <c r="G55" s="3"/>
      <c r="J55" s="1"/>
      <c r="K55" s="1"/>
      <c r="L55" s="1"/>
      <c r="M55" s="1"/>
      <c r="N55" s="1"/>
      <c r="O55" s="1"/>
    </row>
    <row r="56" customFormat="false" ht="13.5" hidden="false" customHeight="false" outlineLevel="0" collapsed="false">
      <c r="B56" s="3"/>
      <c r="C56" s="3"/>
      <c r="D56" s="3"/>
      <c r="E56" s="3"/>
      <c r="F56" s="3"/>
      <c r="G56" s="3"/>
      <c r="J56" s="1"/>
      <c r="K56" s="1"/>
      <c r="L56" s="1"/>
      <c r="M56" s="1"/>
      <c r="N56" s="1"/>
      <c r="O56" s="1"/>
    </row>
    <row r="57" customFormat="false" ht="13.5" hidden="false" customHeight="false" outlineLevel="0" collapsed="false">
      <c r="B57" s="3"/>
      <c r="C57" s="3"/>
      <c r="D57" s="3"/>
      <c r="E57" s="3"/>
      <c r="F57" s="3"/>
      <c r="G57" s="3"/>
      <c r="J57" s="1"/>
      <c r="K57" s="1"/>
      <c r="L57" s="1"/>
      <c r="M57" s="1"/>
      <c r="N57" s="1"/>
      <c r="O57" s="1"/>
    </row>
    <row r="58" customFormat="false" ht="13.5" hidden="false" customHeight="false" outlineLevel="0" collapsed="false">
      <c r="B58" s="3"/>
      <c r="C58" s="3"/>
      <c r="D58" s="3"/>
      <c r="E58" s="3"/>
      <c r="F58" s="3"/>
      <c r="G58" s="3"/>
      <c r="J58" s="1"/>
      <c r="K58" s="1"/>
      <c r="L58" s="1"/>
      <c r="M58" s="1"/>
      <c r="N58" s="1"/>
      <c r="O58" s="1"/>
    </row>
    <row r="59" customFormat="false" ht="13.5" hidden="false" customHeight="false" outlineLevel="0" collapsed="false">
      <c r="B59" s="3"/>
      <c r="C59" s="3"/>
      <c r="D59" s="3"/>
      <c r="E59" s="3"/>
      <c r="F59" s="3"/>
      <c r="G59" s="3"/>
      <c r="J59" s="1"/>
      <c r="K59" s="1"/>
      <c r="L59" s="1"/>
      <c r="M59" s="1"/>
      <c r="N59" s="1"/>
      <c r="O59" s="1"/>
    </row>
    <row r="60" customFormat="false" ht="13.5" hidden="false" customHeight="false" outlineLevel="0" collapsed="false">
      <c r="B60" s="3"/>
      <c r="C60" s="3"/>
      <c r="D60" s="3"/>
      <c r="E60" s="3"/>
      <c r="F60" s="3"/>
      <c r="G60" s="3"/>
      <c r="J60" s="1"/>
      <c r="K60" s="1"/>
      <c r="L60" s="1"/>
      <c r="M60" s="1"/>
      <c r="N60" s="1"/>
      <c r="O60" s="1"/>
    </row>
    <row r="61" customFormat="false" ht="13.5" hidden="false" customHeight="false" outlineLevel="0" collapsed="false">
      <c r="B61" s="3"/>
      <c r="C61" s="3"/>
      <c r="D61" s="3"/>
      <c r="E61" s="3"/>
      <c r="F61" s="3"/>
      <c r="G61" s="3"/>
    </row>
    <row r="62" customFormat="false" ht="13.5" hidden="false" customHeight="false" outlineLevel="0" collapsed="false">
      <c r="B62" s="3"/>
      <c r="C62" s="3"/>
      <c r="D62" s="3"/>
      <c r="E62" s="3"/>
      <c r="F62" s="3"/>
      <c r="G62" s="3"/>
    </row>
    <row r="63" customFormat="false" ht="13.5" hidden="false" customHeight="false" outlineLevel="0" collapsed="false">
      <c r="B63" s="3"/>
      <c r="C63" s="3"/>
      <c r="D63" s="3"/>
      <c r="E63" s="3"/>
      <c r="F63" s="3"/>
      <c r="G63" s="3"/>
    </row>
    <row r="64" customFormat="false" ht="13.5"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s">
        <v>8</v>
      </c>
      <c r="E14" s="37" t="s">
        <v>8</v>
      </c>
      <c r="F14" s="36" t="s">
        <v>8</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s">
        <v>8</v>
      </c>
      <c r="E25" s="37" t="s">
        <v>8</v>
      </c>
      <c r="F25" s="36" t="s">
        <v>8</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row r="40" customFormat="false" ht="13.5" hidden="false" customHeight="false" outlineLevel="0" collapsed="false">
      <c r="E40" s="25"/>
      <c r="F40" s="26"/>
    </row>
    <row r="41" customFormat="false" ht="13.5" hidden="false" customHeight="false" outlineLevel="0" collapsed="false">
      <c r="E41" s="25"/>
      <c r="F41" s="26"/>
    </row>
    <row r="42" customFormat="false" ht="13.5" hidden="false" customHeight="false" outlineLevel="0" collapsed="false">
      <c r="B42" s="51"/>
      <c r="C42" s="51"/>
      <c r="E42" s="25"/>
      <c r="F42" s="26"/>
    </row>
    <row r="43" customFormat="false" ht="13.5" hidden="false" customHeight="false" outlineLevel="0" collapsed="false">
      <c r="B43" s="51"/>
      <c r="C43" s="51"/>
      <c r="E43" s="25"/>
      <c r="F43" s="26"/>
    </row>
    <row r="44" customFormat="false" ht="13.5" hidden="false" customHeight="false" outlineLevel="0" collapsed="false">
      <c r="B44" s="51"/>
      <c r="C44" s="51"/>
      <c r="E44" s="25"/>
      <c r="F44" s="26"/>
    </row>
    <row r="45" customFormat="false" ht="13.5" hidden="false" customHeight="false" outlineLevel="0" collapsed="false">
      <c r="B45" s="51"/>
      <c r="C45" s="51"/>
      <c r="E45" s="25"/>
      <c r="F45" s="26"/>
    </row>
    <row r="46" customFormat="false" ht="13.5" hidden="false" customHeight="false" outlineLevel="0" collapsed="false">
      <c r="B46" s="51"/>
      <c r="C46" s="51"/>
      <c r="E46" s="25"/>
      <c r="F46" s="26"/>
    </row>
    <row r="47" customFormat="false" ht="13.5" hidden="false" customHeight="false" outlineLevel="0" collapsed="false">
      <c r="B47" s="51"/>
      <c r="C47" s="51"/>
      <c r="E47" s="25"/>
      <c r="F47" s="26"/>
    </row>
    <row r="48" customFormat="false" ht="13.5" hidden="false" customHeight="false" outlineLevel="0" collapsed="false">
      <c r="B48" s="51"/>
      <c r="C48" s="51"/>
      <c r="E48" s="25"/>
      <c r="F48" s="26"/>
    </row>
    <row r="49" customFormat="false" ht="13.5" hidden="false" customHeight="false" outlineLevel="0" collapsed="false">
      <c r="B49" s="51"/>
      <c r="C49" s="51"/>
      <c r="E49" s="25"/>
      <c r="F49" s="26"/>
    </row>
    <row r="50" customFormat="false" ht="13.5" hidden="false" customHeight="false" outlineLevel="0" collapsed="false">
      <c r="B50" s="51"/>
      <c r="C50" s="51"/>
      <c r="E50" s="25"/>
      <c r="F50" s="26"/>
    </row>
    <row r="51" customFormat="false" ht="13.5" hidden="false" customHeight="false" outlineLevel="0" collapsed="false">
      <c r="B51" s="51"/>
      <c r="C51" s="51"/>
      <c r="E51" s="25"/>
      <c r="F51" s="26"/>
    </row>
    <row r="52" customFormat="false" ht="13.5" hidden="false" customHeight="false" outlineLevel="0" collapsed="false">
      <c r="B52" s="51"/>
      <c r="C52" s="51"/>
      <c r="E52" s="25"/>
      <c r="F52" s="26"/>
    </row>
    <row r="53" customFormat="false" ht="13.5" hidden="false" customHeight="false" outlineLevel="0" collapsed="false">
      <c r="B53" s="51"/>
      <c r="C53" s="51"/>
      <c r="E53" s="25"/>
      <c r="F53" s="26"/>
    </row>
    <row r="54" customFormat="false" ht="13.5" hidden="false" customHeight="false" outlineLevel="0" collapsed="false">
      <c r="B54" s="51"/>
      <c r="C54" s="51"/>
      <c r="E54" s="25"/>
      <c r="F54" s="26"/>
    </row>
    <row r="55" customFormat="false" ht="13.5" hidden="false" customHeight="false" outlineLevel="0" collapsed="false">
      <c r="B55" s="51"/>
      <c r="C55" s="51"/>
      <c r="E55" s="25"/>
      <c r="F55" s="26"/>
    </row>
    <row r="56" customFormat="false" ht="13.5" hidden="false" customHeight="false" outlineLevel="0" collapsed="false">
      <c r="B56" s="51"/>
      <c r="C56" s="51"/>
      <c r="E56" s="25"/>
      <c r="F56" s="26"/>
    </row>
    <row r="57" customFormat="false" ht="13.5" hidden="false" customHeight="false" outlineLevel="0" collapsed="false">
      <c r="B57" s="51"/>
      <c r="C57" s="51"/>
      <c r="E57" s="25"/>
      <c r="F57" s="26"/>
    </row>
    <row r="58" customFormat="false" ht="13.5" hidden="false" customHeight="false" outlineLevel="0" collapsed="false">
      <c r="B58" s="51"/>
      <c r="C58" s="51"/>
      <c r="E58" s="25"/>
      <c r="F58" s="26"/>
    </row>
    <row r="59" customFormat="false" ht="13.5" hidden="false" customHeight="false" outlineLevel="0" collapsed="false">
      <c r="B59" s="51"/>
      <c r="C59" s="51"/>
      <c r="E59" s="25"/>
      <c r="F59" s="26"/>
    </row>
    <row r="60" customFormat="false" ht="13.5" hidden="false" customHeight="false" outlineLevel="0" collapsed="false">
      <c r="B60" s="51"/>
      <c r="C60" s="51"/>
      <c r="E60" s="25"/>
      <c r="F60" s="26"/>
    </row>
    <row r="61" customFormat="false" ht="13.5" hidden="false" customHeight="false" outlineLevel="0" collapsed="false">
      <c r="B61" s="51"/>
      <c r="C61" s="51"/>
      <c r="E61" s="25"/>
      <c r="F61" s="26"/>
    </row>
    <row r="62" customFormat="false" ht="13.5" hidden="false" customHeight="false" outlineLevel="0" collapsed="false">
      <c r="B62" s="51"/>
      <c r="C62" s="51"/>
      <c r="E62" s="25"/>
      <c r="F62" s="26"/>
    </row>
    <row r="63" customFormat="false" ht="13.5" hidden="false" customHeight="false" outlineLevel="0" collapsed="false">
      <c r="B63" s="51"/>
      <c r="C63" s="51"/>
      <c r="E63" s="25"/>
      <c r="F63" s="26"/>
    </row>
    <row r="64" customFormat="false" ht="13.5" hidden="false" customHeight="false" outlineLevel="0" collapsed="false">
      <c r="B64" s="51"/>
      <c r="C64" s="51"/>
      <c r="E64" s="25"/>
      <c r="F64" s="26"/>
    </row>
    <row r="65" customFormat="false" ht="13.5" hidden="false" customHeight="false" outlineLevel="0" collapsed="false">
      <c r="B65" s="51"/>
      <c r="C65" s="51"/>
      <c r="E65" s="25"/>
      <c r="F65" s="26"/>
    </row>
    <row r="66" customFormat="false" ht="13.5" hidden="false" customHeight="false" outlineLevel="0" collapsed="false">
      <c r="B66" s="51"/>
      <c r="C66" s="51"/>
      <c r="E66" s="25"/>
      <c r="F66" s="26"/>
    </row>
    <row r="67" customFormat="false" ht="13.5" hidden="false" customHeight="false" outlineLevel="0" collapsed="false">
      <c r="C67" s="51"/>
      <c r="E67" s="25"/>
      <c r="F67" s="26"/>
    </row>
    <row r="68" customFormat="false" ht="13.5" hidden="false" customHeight="false" outlineLevel="0" collapsed="false">
      <c r="E68" s="25"/>
      <c r="F68" s="26"/>
    </row>
    <row r="69" customFormat="false" ht="13.5" hidden="false" customHeight="false" outlineLevel="0" collapsed="false">
      <c r="E69" s="25"/>
      <c r="F69" s="26"/>
    </row>
    <row r="70" customFormat="false" ht="13.5" hidden="false" customHeight="false" outlineLevel="0" collapsed="false">
      <c r="E70" s="25"/>
      <c r="F70" s="26"/>
    </row>
    <row r="71" customFormat="false" ht="13.5"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5" hidden="false" customHeight="false" outlineLevel="0" collapsed="false">
      <c r="B33" s="58"/>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25" width="10.99"/>
    <col collapsed="false" customWidth="false" hidden="false" outlineLevel="0" max="3" min="2" style="25" width="8.99"/>
    <col collapsed="false" customWidth="true" hidden="false" outlineLevel="0" max="4" min="4" style="25" width="11.62"/>
    <col collapsed="false" customWidth="false" hidden="false" outlineLevel="0" max="6" min="5" style="25" width="8.99"/>
    <col collapsed="false" customWidth="true" hidden="false" outlineLevel="0" max="8" min="7" style="25" width="7.24"/>
    <col collapsed="false" customWidth="false" hidden="false" outlineLevel="0" max="14" min="9" style="25" width="8.99"/>
    <col collapsed="false" customWidth="true" hidden="false" outlineLevel="0" max="15" min="15" style="25" width="12.75"/>
    <col collapsed="false" customWidth="false" hidden="false" outlineLevel="0" max="257" min="16" style="25" width="8.99"/>
  </cols>
  <sheetData>
    <row r="1" customFormat="false" ht="14.25"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5" hidden="false" customHeight="false" outlineLevel="0" collapsed="false">
      <c r="A5" s="35" t="s">
        <v>72</v>
      </c>
      <c r="B5" s="64" t="n">
        <v>72256</v>
      </c>
      <c r="C5" s="64" t="n">
        <v>683279</v>
      </c>
      <c r="D5" s="64" t="n">
        <v>19086829</v>
      </c>
      <c r="E5" s="65" t="n">
        <v>141.399776241573</v>
      </c>
      <c r="F5" s="66" t="n">
        <v>125</v>
      </c>
      <c r="G5" s="67"/>
      <c r="H5" s="68"/>
      <c r="L5" s="51"/>
    </row>
    <row r="6" customFormat="false" ht="13.5"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5"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5"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5"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5"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5"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5"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5"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5"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5"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5"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5"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5"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5"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5"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5"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5"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5"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5"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5"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5"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5"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5"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5"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13.5" hidden="false" customHeight="false" outlineLevel="0" collapsed="false">
      <c r="A30" s="71" t="s">
        <v>73</v>
      </c>
      <c r="B30" s="64" t="n">
        <v>137</v>
      </c>
      <c r="C30" s="64" t="n">
        <v>1043</v>
      </c>
      <c r="D30" s="64" t="n">
        <v>41441</v>
      </c>
      <c r="E30" s="64"/>
      <c r="F30" s="64" t="n">
        <v>1</v>
      </c>
      <c r="G30" s="70"/>
      <c r="H30" s="68"/>
    </row>
    <row r="31" customFormat="false" ht="13.5" hidden="false" customHeight="false" outlineLevel="0" collapsed="false">
      <c r="A31" s="21" t="s">
        <v>91</v>
      </c>
      <c r="B31" s="76"/>
      <c r="C31" s="76"/>
      <c r="D31" s="76"/>
      <c r="E31" s="77"/>
      <c r="F31" s="78"/>
      <c r="G31" s="77"/>
    </row>
    <row r="32" customFormat="false" ht="13.5" hidden="false" customHeight="false" outlineLevel="0" collapsed="false">
      <c r="A32" s="79" t="s">
        <v>92</v>
      </c>
      <c r="B32" s="78"/>
      <c r="C32" s="78"/>
      <c r="D32" s="78"/>
      <c r="E32" s="77"/>
      <c r="G32" s="78"/>
    </row>
    <row r="33" customFormat="false" ht="13.5" hidden="false" customHeight="false" outlineLevel="0" collapsed="false">
      <c r="A33" s="80"/>
    </row>
    <row r="34" customFormat="false" ht="13.5"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8" min="7" style="25" width="7.75"/>
    <col collapsed="false" customWidth="false" hidden="false" outlineLevel="0" max="257" min="9" style="25" width="8.99"/>
  </cols>
  <sheetData>
    <row r="1" customFormat="false" ht="14.25"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5"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5"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5"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5"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5"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5"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5"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5"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5"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5"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5"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5"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5"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5"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5"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5"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5"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5"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5"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5"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5"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5"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5"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5"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5"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5"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5"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5" hidden="false" customHeight="false" outlineLevel="0" collapsed="false">
      <c r="A32" s="81"/>
      <c r="B32" s="76"/>
      <c r="C32" s="76"/>
      <c r="D32" s="76"/>
      <c r="E32" s="82"/>
      <c r="F32" s="77"/>
      <c r="G32" s="77"/>
    </row>
    <row r="33" customFormat="false" ht="13.5"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5"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9" t="s">
        <v>97</v>
      </c>
    </row>
    <row r="2" customFormat="false" ht="13.5" hidden="false" customHeight="false" outlineLevel="0" collapsed="false">
      <c r="A2" s="84"/>
      <c r="B2" s="84"/>
      <c r="C2" s="84"/>
      <c r="D2" s="84"/>
      <c r="E2" s="84"/>
      <c r="F2" s="84"/>
      <c r="G2" s="84"/>
      <c r="H2" s="84"/>
      <c r="I2" s="84"/>
      <c r="J2" s="84"/>
    </row>
    <row r="3" s="10" customFormat="true" ht="13.5" hidden="false" customHeight="false" outlineLevel="0" collapsed="false">
      <c r="A3" s="85"/>
      <c r="B3" s="86" t="s">
        <v>98</v>
      </c>
      <c r="C3" s="86"/>
      <c r="D3" s="86"/>
      <c r="E3" s="86"/>
      <c r="F3" s="86"/>
      <c r="G3" s="86" t="s">
        <v>99</v>
      </c>
      <c r="H3" s="86"/>
      <c r="I3" s="86"/>
      <c r="J3" s="86"/>
      <c r="K3" s="87" t="s">
        <v>100</v>
      </c>
      <c r="L3" s="88" t="s">
        <v>101</v>
      </c>
      <c r="M3" s="89"/>
    </row>
    <row r="4" s="10" customFormat="true" ht="13.5" hidden="false" customHeight="false" outlineLevel="0" collapsed="false">
      <c r="A4" s="85"/>
      <c r="B4" s="86" t="s">
        <v>62</v>
      </c>
      <c r="C4" s="85" t="s">
        <v>102</v>
      </c>
      <c r="D4" s="85" t="s">
        <v>103</v>
      </c>
      <c r="E4" s="85" t="s">
        <v>104</v>
      </c>
      <c r="F4" s="85" t="s">
        <v>105</v>
      </c>
      <c r="G4" s="86" t="s">
        <v>106</v>
      </c>
      <c r="H4" s="86" t="s">
        <v>107</v>
      </c>
      <c r="I4" s="86" t="s">
        <v>108</v>
      </c>
      <c r="J4" s="86" t="s">
        <v>109</v>
      </c>
      <c r="K4" s="87" t="s">
        <v>110</v>
      </c>
      <c r="L4" s="88" t="s">
        <v>111</v>
      </c>
    </row>
    <row r="5" customFormat="false" ht="13.5" hidden="false" customHeight="false" outlineLevel="0" collapsed="false">
      <c r="A5" s="35" t="s">
        <v>72</v>
      </c>
      <c r="B5" s="90" t="n">
        <v>6023</v>
      </c>
      <c r="C5" s="90" t="n">
        <v>2851</v>
      </c>
      <c r="D5" s="90" t="n">
        <v>2708</v>
      </c>
      <c r="E5" s="90" t="n">
        <v>355</v>
      </c>
      <c r="F5" s="90" t="n">
        <v>109</v>
      </c>
      <c r="G5" s="90" t="n">
        <v>424532</v>
      </c>
      <c r="H5" s="90" t="n">
        <v>22579</v>
      </c>
      <c r="I5" s="90" t="n">
        <v>292621</v>
      </c>
      <c r="J5" s="90" t="n">
        <v>109332</v>
      </c>
      <c r="K5" s="91" t="n">
        <v>95580</v>
      </c>
      <c r="L5" s="92"/>
    </row>
    <row r="6" customFormat="false" ht="13.5" hidden="false" customHeight="false" outlineLevel="0" collapsed="false">
      <c r="A6" s="23" t="s">
        <v>54</v>
      </c>
      <c r="B6" s="90" t="n">
        <v>959</v>
      </c>
      <c r="C6" s="90" t="n">
        <v>634</v>
      </c>
      <c r="D6" s="90" t="n">
        <v>282</v>
      </c>
      <c r="E6" s="90" t="n">
        <v>30</v>
      </c>
      <c r="F6" s="90" t="n">
        <v>13</v>
      </c>
      <c r="G6" s="90" t="n">
        <v>53730</v>
      </c>
      <c r="H6" s="90" t="n">
        <v>7967</v>
      </c>
      <c r="I6" s="90" t="n">
        <v>37992</v>
      </c>
      <c r="J6" s="90" t="n">
        <v>7771</v>
      </c>
      <c r="K6" s="93" t="n">
        <v>4797</v>
      </c>
      <c r="L6" s="92" t="n">
        <v>428</v>
      </c>
    </row>
    <row r="7" customFormat="false" ht="13.5" hidden="false" customHeight="false" outlineLevel="0" collapsed="false">
      <c r="A7" s="94" t="s">
        <v>7</v>
      </c>
      <c r="B7" s="90" t="n">
        <v>2</v>
      </c>
      <c r="C7" s="90" t="s">
        <v>112</v>
      </c>
      <c r="D7" s="90" t="s">
        <v>112</v>
      </c>
      <c r="E7" s="90" t="s">
        <v>112</v>
      </c>
      <c r="F7" s="90" t="s">
        <v>112</v>
      </c>
      <c r="G7" s="90" t="s">
        <v>112</v>
      </c>
      <c r="H7" s="90" t="s">
        <v>112</v>
      </c>
      <c r="I7" s="90" t="s">
        <v>112</v>
      </c>
      <c r="J7" s="90" t="s">
        <v>112</v>
      </c>
      <c r="K7" s="93" t="s">
        <v>8</v>
      </c>
      <c r="L7" s="92"/>
    </row>
    <row r="8" customFormat="false" ht="13.5" hidden="false" customHeight="false" outlineLevel="0" collapsed="false">
      <c r="A8" s="94" t="s">
        <v>10</v>
      </c>
      <c r="B8" s="90" t="n">
        <v>6</v>
      </c>
      <c r="C8" s="90" t="n">
        <v>3</v>
      </c>
      <c r="D8" s="90" t="n">
        <v>1</v>
      </c>
      <c r="E8" s="90" t="s">
        <v>113</v>
      </c>
      <c r="F8" s="90" t="n">
        <v>2</v>
      </c>
      <c r="G8" s="90" t="n">
        <v>2828</v>
      </c>
      <c r="H8" s="90" t="s">
        <v>113</v>
      </c>
      <c r="I8" s="90" t="n">
        <v>2168</v>
      </c>
      <c r="J8" s="90" t="n">
        <v>660</v>
      </c>
      <c r="K8" s="93" t="s">
        <v>112</v>
      </c>
      <c r="L8" s="92"/>
    </row>
    <row r="9" customFormat="false" ht="13.5" hidden="false" customHeight="false" outlineLevel="0" collapsed="false">
      <c r="A9" s="94" t="s">
        <v>12</v>
      </c>
      <c r="B9" s="95" t="n">
        <v>1</v>
      </c>
      <c r="C9" s="95" t="s">
        <v>112</v>
      </c>
      <c r="D9" s="96" t="s">
        <v>112</v>
      </c>
      <c r="E9" s="96" t="s">
        <v>112</v>
      </c>
      <c r="F9" s="95" t="s">
        <v>112</v>
      </c>
      <c r="G9" s="96" t="s">
        <v>112</v>
      </c>
      <c r="H9" s="96" t="s">
        <v>112</v>
      </c>
      <c r="I9" s="96" t="s">
        <v>112</v>
      </c>
      <c r="J9" s="96" t="s">
        <v>112</v>
      </c>
      <c r="K9" s="93" t="s">
        <v>112</v>
      </c>
      <c r="L9" s="92"/>
    </row>
    <row r="10" customFormat="false" ht="13.5" hidden="false" customHeight="false" outlineLevel="0" collapsed="false">
      <c r="A10" s="94" t="s">
        <v>14</v>
      </c>
      <c r="B10" s="95" t="s">
        <v>113</v>
      </c>
      <c r="C10" s="95" t="s">
        <v>113</v>
      </c>
      <c r="D10" s="96" t="s">
        <v>113</v>
      </c>
      <c r="E10" s="96" t="s">
        <v>113</v>
      </c>
      <c r="F10" s="95" t="s">
        <v>113</v>
      </c>
      <c r="G10" s="96" t="s">
        <v>113</v>
      </c>
      <c r="H10" s="96" t="s">
        <v>113</v>
      </c>
      <c r="I10" s="96" t="s">
        <v>113</v>
      </c>
      <c r="J10" s="96" t="s">
        <v>113</v>
      </c>
      <c r="K10" s="93" t="s">
        <v>112</v>
      </c>
      <c r="L10" s="92"/>
    </row>
    <row r="11" customFormat="false" ht="13.5" hidden="false" customHeight="false" outlineLevel="0" collapsed="false">
      <c r="A11" s="94" t="s">
        <v>16</v>
      </c>
      <c r="B11" s="95" t="s">
        <v>113</v>
      </c>
      <c r="C11" s="95" t="s">
        <v>113</v>
      </c>
      <c r="D11" s="96" t="s">
        <v>113</v>
      </c>
      <c r="E11" s="96" t="s">
        <v>113</v>
      </c>
      <c r="F11" s="95" t="s">
        <v>113</v>
      </c>
      <c r="G11" s="96" t="s">
        <v>113</v>
      </c>
      <c r="H11" s="96" t="s">
        <v>113</v>
      </c>
      <c r="I11" s="96" t="s">
        <v>113</v>
      </c>
      <c r="J11" s="96" t="s">
        <v>113</v>
      </c>
      <c r="K11" s="93" t="s">
        <v>112</v>
      </c>
      <c r="L11" s="92"/>
    </row>
    <row r="12" customFormat="false" ht="13.5" hidden="false" customHeight="false" outlineLevel="0" collapsed="false">
      <c r="A12" s="94" t="s">
        <v>18</v>
      </c>
      <c r="B12" s="95" t="n">
        <v>1</v>
      </c>
      <c r="C12" s="95" t="s">
        <v>112</v>
      </c>
      <c r="D12" s="96" t="s">
        <v>112</v>
      </c>
      <c r="E12" s="96" t="s">
        <v>112</v>
      </c>
      <c r="F12" s="95" t="s">
        <v>112</v>
      </c>
      <c r="G12" s="96" t="s">
        <v>112</v>
      </c>
      <c r="H12" s="96" t="s">
        <v>112</v>
      </c>
      <c r="I12" s="96" t="s">
        <v>112</v>
      </c>
      <c r="J12" s="96" t="s">
        <v>112</v>
      </c>
      <c r="K12" s="93" t="s">
        <v>8</v>
      </c>
      <c r="L12" s="92"/>
    </row>
    <row r="13" customFormat="false" ht="13.5" hidden="false" customHeight="false" outlineLevel="0" collapsed="false">
      <c r="A13" s="94" t="s">
        <v>20</v>
      </c>
      <c r="B13" s="95" t="s">
        <v>113</v>
      </c>
      <c r="C13" s="95" t="s">
        <v>113</v>
      </c>
      <c r="D13" s="96" t="s">
        <v>113</v>
      </c>
      <c r="E13" s="96" t="s">
        <v>113</v>
      </c>
      <c r="F13" s="95" t="s">
        <v>113</v>
      </c>
      <c r="G13" s="96" t="s">
        <v>113</v>
      </c>
      <c r="H13" s="96" t="s">
        <v>113</v>
      </c>
      <c r="I13" s="96" t="s">
        <v>113</v>
      </c>
      <c r="J13" s="96" t="s">
        <v>113</v>
      </c>
      <c r="K13" s="93" t="s">
        <v>112</v>
      </c>
      <c r="L13" s="92"/>
    </row>
    <row r="14" customFormat="false" ht="13.5" hidden="false" customHeight="false" outlineLevel="0" collapsed="false">
      <c r="A14" s="94" t="s">
        <v>22</v>
      </c>
      <c r="B14" s="95" t="n">
        <v>1</v>
      </c>
      <c r="C14" s="95" t="s">
        <v>112</v>
      </c>
      <c r="D14" s="96" t="s">
        <v>112</v>
      </c>
      <c r="E14" s="96" t="s">
        <v>112</v>
      </c>
      <c r="F14" s="95" t="s">
        <v>112</v>
      </c>
      <c r="G14" s="96" t="s">
        <v>112</v>
      </c>
      <c r="H14" s="96" t="s">
        <v>112</v>
      </c>
      <c r="I14" s="96" t="s">
        <v>112</v>
      </c>
      <c r="J14" s="96" t="s">
        <v>112</v>
      </c>
      <c r="K14" s="93" t="s">
        <v>112</v>
      </c>
      <c r="L14" s="92"/>
    </row>
    <row r="15" customFormat="false" ht="13.5" hidden="false" customHeight="false" outlineLevel="0" collapsed="false">
      <c r="A15" s="94" t="s">
        <v>24</v>
      </c>
      <c r="B15" s="95" t="s">
        <v>113</v>
      </c>
      <c r="C15" s="95" t="s">
        <v>113</v>
      </c>
      <c r="D15" s="96" t="s">
        <v>113</v>
      </c>
      <c r="E15" s="96" t="s">
        <v>113</v>
      </c>
      <c r="F15" s="95" t="s">
        <v>113</v>
      </c>
      <c r="G15" s="96" t="s">
        <v>113</v>
      </c>
      <c r="H15" s="96" t="s">
        <v>113</v>
      </c>
      <c r="I15" s="96" t="s">
        <v>113</v>
      </c>
      <c r="J15" s="96" t="s">
        <v>113</v>
      </c>
      <c r="K15" s="93" t="n">
        <v>106</v>
      </c>
      <c r="L15" s="92"/>
    </row>
    <row r="16" customFormat="false" ht="13.5" hidden="false" customHeight="false" outlineLevel="0" collapsed="false">
      <c r="A16" s="94" t="s">
        <v>26</v>
      </c>
      <c r="B16" s="95" t="n">
        <v>8</v>
      </c>
      <c r="C16" s="95" t="n">
        <v>7</v>
      </c>
      <c r="D16" s="95" t="n">
        <v>1</v>
      </c>
      <c r="E16" s="95" t="s">
        <v>113</v>
      </c>
      <c r="F16" s="95" t="s">
        <v>113</v>
      </c>
      <c r="G16" s="95" t="n">
        <v>219</v>
      </c>
      <c r="H16" s="95" t="n">
        <v>10</v>
      </c>
      <c r="I16" s="95" t="n">
        <v>164</v>
      </c>
      <c r="J16" s="95" t="n">
        <v>45</v>
      </c>
      <c r="K16" s="93" t="n">
        <v>12</v>
      </c>
      <c r="L16" s="97" t="n">
        <v>2.6</v>
      </c>
    </row>
    <row r="17" customFormat="false" ht="13.5" hidden="false" customHeight="false" outlineLevel="0" collapsed="false">
      <c r="A17" s="94" t="s">
        <v>28</v>
      </c>
      <c r="B17" s="95" t="n">
        <v>8</v>
      </c>
      <c r="C17" s="95" t="n">
        <v>5</v>
      </c>
      <c r="D17" s="95" t="n">
        <v>3</v>
      </c>
      <c r="E17" s="95" t="s">
        <v>113</v>
      </c>
      <c r="F17" s="95" t="s">
        <v>113</v>
      </c>
      <c r="G17" s="95" t="n">
        <v>348</v>
      </c>
      <c r="H17" s="95" t="s">
        <v>113</v>
      </c>
      <c r="I17" s="95" t="n">
        <v>317</v>
      </c>
      <c r="J17" s="95" t="n">
        <v>31</v>
      </c>
      <c r="K17" s="93" t="n">
        <v>105</v>
      </c>
      <c r="L17" s="92" t="n">
        <v>2.3</v>
      </c>
    </row>
    <row r="18" customFormat="false" ht="13.5" hidden="false" customHeight="false" outlineLevel="0" collapsed="false">
      <c r="A18" s="94" t="s">
        <v>30</v>
      </c>
      <c r="B18" s="95" t="n">
        <v>212</v>
      </c>
      <c r="C18" s="95" t="n">
        <v>170</v>
      </c>
      <c r="D18" s="95" t="n">
        <v>37</v>
      </c>
      <c r="E18" s="95" t="n">
        <v>2</v>
      </c>
      <c r="F18" s="95" t="n">
        <v>3</v>
      </c>
      <c r="G18" s="95" t="n">
        <v>9778</v>
      </c>
      <c r="H18" s="95" t="n">
        <v>1736</v>
      </c>
      <c r="I18" s="95" t="n">
        <v>5664</v>
      </c>
      <c r="J18" s="95" t="n">
        <v>2378</v>
      </c>
      <c r="K18" s="93" t="n">
        <v>489</v>
      </c>
      <c r="L18" s="92" t="n">
        <v>91.1</v>
      </c>
    </row>
    <row r="19" customFormat="false" ht="13.5" hidden="false" customHeight="false" outlineLevel="0" collapsed="false">
      <c r="A19" s="94" t="s">
        <v>32</v>
      </c>
      <c r="B19" s="95" t="s">
        <v>113</v>
      </c>
      <c r="C19" s="95" t="s">
        <v>113</v>
      </c>
      <c r="D19" s="95" t="s">
        <v>113</v>
      </c>
      <c r="E19" s="95" t="s">
        <v>113</v>
      </c>
      <c r="F19" s="95" t="s">
        <v>113</v>
      </c>
      <c r="G19" s="95" t="s">
        <v>113</v>
      </c>
      <c r="H19" s="95" t="s">
        <v>113</v>
      </c>
      <c r="I19" s="95" t="s">
        <v>113</v>
      </c>
      <c r="J19" s="95" t="s">
        <v>113</v>
      </c>
      <c r="K19" s="93" t="s">
        <v>112</v>
      </c>
      <c r="L19" s="92"/>
    </row>
    <row r="20" customFormat="false" ht="13.5" hidden="false" customHeight="false" outlineLevel="0" collapsed="false">
      <c r="A20" s="94" t="s">
        <v>34</v>
      </c>
      <c r="B20" s="95" t="n">
        <v>9</v>
      </c>
      <c r="C20" s="95" t="n">
        <v>7</v>
      </c>
      <c r="D20" s="95" t="n">
        <v>1</v>
      </c>
      <c r="E20" s="95" t="n">
        <v>1</v>
      </c>
      <c r="F20" s="95" t="s">
        <v>113</v>
      </c>
      <c r="G20" s="95" t="n">
        <v>455</v>
      </c>
      <c r="H20" s="95" t="n">
        <v>95</v>
      </c>
      <c r="I20" s="95" t="n">
        <v>159</v>
      </c>
      <c r="J20" s="95" t="n">
        <v>201</v>
      </c>
      <c r="K20" s="93" t="s">
        <v>112</v>
      </c>
      <c r="L20" s="92" t="n">
        <v>2.4</v>
      </c>
    </row>
    <row r="21" customFormat="false" ht="13.5" hidden="false" customHeight="false" outlineLevel="0" collapsed="false">
      <c r="A21" s="94" t="s">
        <v>36</v>
      </c>
      <c r="B21" s="95" t="n">
        <v>76</v>
      </c>
      <c r="C21" s="95" t="n">
        <v>51</v>
      </c>
      <c r="D21" s="95" t="n">
        <v>22</v>
      </c>
      <c r="E21" s="95" t="n">
        <v>3</v>
      </c>
      <c r="F21" s="95" t="s">
        <v>113</v>
      </c>
      <c r="G21" s="95" t="n">
        <v>3513</v>
      </c>
      <c r="H21" s="95" t="n">
        <v>7</v>
      </c>
      <c r="I21" s="95" t="n">
        <v>2802</v>
      </c>
      <c r="J21" s="95" t="n">
        <v>704</v>
      </c>
      <c r="K21" s="93" t="n">
        <v>593</v>
      </c>
      <c r="L21" s="92" t="n">
        <v>34.7</v>
      </c>
    </row>
    <row r="22" customFormat="false" ht="13.5" hidden="false" customHeight="false" outlineLevel="0" collapsed="false">
      <c r="A22" s="94" t="s">
        <v>38</v>
      </c>
      <c r="B22" s="95" t="n">
        <v>1</v>
      </c>
      <c r="C22" s="95" t="s">
        <v>112</v>
      </c>
      <c r="D22" s="95" t="s">
        <v>112</v>
      </c>
      <c r="E22" s="95" t="s">
        <v>112</v>
      </c>
      <c r="F22" s="95" t="s">
        <v>112</v>
      </c>
      <c r="G22" s="95" t="s">
        <v>112</v>
      </c>
      <c r="H22" s="95" t="s">
        <v>112</v>
      </c>
      <c r="I22" s="95" t="s">
        <v>112</v>
      </c>
      <c r="J22" s="95" t="s">
        <v>112</v>
      </c>
      <c r="K22" s="93" t="n">
        <v>38</v>
      </c>
      <c r="L22" s="92"/>
    </row>
    <row r="23" customFormat="false" ht="13.5" hidden="false" customHeight="false" outlineLevel="0" collapsed="false">
      <c r="A23" s="94" t="s">
        <v>40</v>
      </c>
      <c r="B23" s="95" t="s">
        <v>113</v>
      </c>
      <c r="C23" s="95" t="s">
        <v>113</v>
      </c>
      <c r="D23" s="95" t="s">
        <v>113</v>
      </c>
      <c r="E23" s="95" t="s">
        <v>113</v>
      </c>
      <c r="F23" s="95" t="s">
        <v>113</v>
      </c>
      <c r="G23" s="95" t="s">
        <v>113</v>
      </c>
      <c r="H23" s="95" t="s">
        <v>113</v>
      </c>
      <c r="I23" s="95" t="s">
        <v>113</v>
      </c>
      <c r="J23" s="95" t="s">
        <v>113</v>
      </c>
      <c r="K23" s="93" t="n">
        <v>30</v>
      </c>
      <c r="L23" s="92"/>
    </row>
    <row r="24" customFormat="false" ht="13.5" hidden="false" customHeight="false" outlineLevel="0" collapsed="false">
      <c r="A24" s="94" t="s">
        <v>42</v>
      </c>
      <c r="B24" s="95" t="s">
        <v>113</v>
      </c>
      <c r="C24" s="95" t="s">
        <v>113</v>
      </c>
      <c r="D24" s="95" t="s">
        <v>113</v>
      </c>
      <c r="E24" s="95" t="s">
        <v>113</v>
      </c>
      <c r="F24" s="95" t="s">
        <v>113</v>
      </c>
      <c r="G24" s="95" t="s">
        <v>113</v>
      </c>
      <c r="H24" s="95" t="s">
        <v>113</v>
      </c>
      <c r="I24" s="95" t="s">
        <v>113</v>
      </c>
      <c r="J24" s="95" t="s">
        <v>113</v>
      </c>
      <c r="K24" s="93" t="s">
        <v>8</v>
      </c>
      <c r="L24" s="92"/>
    </row>
    <row r="25" customFormat="false" ht="13.5" hidden="false" customHeight="false" outlineLevel="0" collapsed="false">
      <c r="A25" s="94" t="s">
        <v>44</v>
      </c>
      <c r="B25" s="95" t="n">
        <v>32</v>
      </c>
      <c r="C25" s="95" t="n">
        <v>25</v>
      </c>
      <c r="D25" s="95" t="n">
        <v>5</v>
      </c>
      <c r="E25" s="95" t="n">
        <v>2</v>
      </c>
      <c r="F25" s="95" t="s">
        <v>113</v>
      </c>
      <c r="G25" s="95" t="n">
        <v>1430</v>
      </c>
      <c r="H25" s="95" t="n">
        <v>293</v>
      </c>
      <c r="I25" s="95" t="n">
        <v>885</v>
      </c>
      <c r="J25" s="95" t="n">
        <v>252</v>
      </c>
      <c r="K25" s="93" t="n">
        <v>60</v>
      </c>
      <c r="L25" s="92" t="n">
        <v>10.8</v>
      </c>
    </row>
    <row r="26" customFormat="false" ht="13.5" hidden="false" customHeight="false" outlineLevel="0" collapsed="false">
      <c r="A26" s="94" t="s">
        <v>46</v>
      </c>
      <c r="B26" s="95" t="n">
        <v>318</v>
      </c>
      <c r="C26" s="95" t="n">
        <v>182</v>
      </c>
      <c r="D26" s="95" t="n">
        <v>131</v>
      </c>
      <c r="E26" s="95" t="n">
        <v>5</v>
      </c>
      <c r="F26" s="95" t="s">
        <v>113</v>
      </c>
      <c r="G26" s="95" t="n">
        <v>16030</v>
      </c>
      <c r="H26" s="95" t="n">
        <v>46</v>
      </c>
      <c r="I26" s="95" t="n">
        <v>13175</v>
      </c>
      <c r="J26" s="95" t="n">
        <v>2809</v>
      </c>
      <c r="K26" s="93" t="n">
        <v>528</v>
      </c>
      <c r="L26" s="92" t="n">
        <v>187.1</v>
      </c>
    </row>
    <row r="27" customFormat="false" ht="13.5" hidden="false" customHeight="false" outlineLevel="0" collapsed="false">
      <c r="A27" s="94" t="s">
        <v>48</v>
      </c>
      <c r="B27" s="95" t="n">
        <v>87</v>
      </c>
      <c r="C27" s="95" t="n">
        <v>56</v>
      </c>
      <c r="D27" s="95" t="n">
        <v>25</v>
      </c>
      <c r="E27" s="95" t="n">
        <v>3</v>
      </c>
      <c r="F27" s="95" t="n">
        <v>3</v>
      </c>
      <c r="G27" s="95" t="n">
        <v>5709</v>
      </c>
      <c r="H27" s="95" t="n">
        <v>1315</v>
      </c>
      <c r="I27" s="95" t="n">
        <v>4253</v>
      </c>
      <c r="J27" s="95" t="n">
        <v>141</v>
      </c>
      <c r="K27" s="93" t="n">
        <v>548</v>
      </c>
      <c r="L27" s="92" t="n">
        <v>33.2</v>
      </c>
    </row>
    <row r="28" customFormat="false" ht="13.5" hidden="false" customHeight="false" outlineLevel="0" collapsed="false">
      <c r="A28" s="94" t="s">
        <v>50</v>
      </c>
      <c r="B28" s="95" t="n">
        <v>78</v>
      </c>
      <c r="C28" s="95" t="n">
        <v>36</v>
      </c>
      <c r="D28" s="95" t="n">
        <v>29</v>
      </c>
      <c r="E28" s="95" t="n">
        <v>10</v>
      </c>
      <c r="F28" s="95" t="n">
        <v>3</v>
      </c>
      <c r="G28" s="95" t="n">
        <v>7073</v>
      </c>
      <c r="H28" s="95" t="n">
        <v>3371</v>
      </c>
      <c r="I28" s="95" t="n">
        <v>3613</v>
      </c>
      <c r="J28" s="95" t="n">
        <v>89</v>
      </c>
      <c r="K28" s="93" t="n">
        <v>359</v>
      </c>
      <c r="L28" s="92" t="n">
        <v>26.9</v>
      </c>
    </row>
    <row r="29" customFormat="false" ht="13.5" hidden="false" customHeight="false" outlineLevel="0" collapsed="false">
      <c r="A29" s="94" t="s">
        <v>52</v>
      </c>
      <c r="B29" s="95" t="n">
        <v>119</v>
      </c>
      <c r="C29" s="95" t="n">
        <v>90</v>
      </c>
      <c r="D29" s="95" t="n">
        <v>24</v>
      </c>
      <c r="E29" s="95" t="n">
        <v>3</v>
      </c>
      <c r="F29" s="95" t="n">
        <v>2</v>
      </c>
      <c r="G29" s="95" t="n">
        <v>5907</v>
      </c>
      <c r="H29" s="95" t="n">
        <v>1064</v>
      </c>
      <c r="I29" s="95" t="n">
        <v>4562</v>
      </c>
      <c r="J29" s="95" t="n">
        <v>281</v>
      </c>
      <c r="K29" s="93" t="n">
        <v>927</v>
      </c>
      <c r="L29" s="92" t="n">
        <v>36.9</v>
      </c>
    </row>
    <row r="30" customFormat="false" ht="13.5" hidden="false" customHeight="false" outlineLevel="0" collapsed="false">
      <c r="L30" s="98"/>
    </row>
    <row r="31" customFormat="false" ht="13.5" hidden="false" customHeight="false" outlineLevel="0" collapsed="false">
      <c r="A31" s="99" t="s">
        <v>114</v>
      </c>
    </row>
    <row r="32" customFormat="false" ht="13.5" hidden="false" customHeight="false" outlineLevel="0" collapsed="false">
      <c r="A32" s="100" t="s">
        <v>115</v>
      </c>
      <c r="B32" s="84"/>
      <c r="C32" s="84"/>
      <c r="D32" s="84"/>
      <c r="F32" s="84"/>
      <c r="G32" s="84"/>
      <c r="H32" s="84"/>
    </row>
    <row r="33" customFormat="false" ht="13.5" hidden="false" customHeight="false" outlineLevel="0" collapsed="false">
      <c r="A33" s="100" t="s">
        <v>116</v>
      </c>
      <c r="B33" s="84"/>
      <c r="C33" s="84"/>
      <c r="D33" s="84"/>
      <c r="F33" s="84"/>
      <c r="G33" s="84"/>
      <c r="H33" s="84"/>
    </row>
    <row r="34" customFormat="false" ht="13.5" hidden="false" customHeight="false" outlineLevel="0" collapsed="false">
      <c r="A34" s="100" t="s">
        <v>117</v>
      </c>
    </row>
    <row r="35" customFormat="false" ht="13.5" hidden="false" customHeight="false" outlineLevel="0" collapsed="false">
      <c r="A35" s="84" t="s">
        <v>118</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9" t="s">
        <v>119</v>
      </c>
    </row>
    <row r="3" s="10" customFormat="true" ht="13.5" hidden="false" customHeight="false" outlineLevel="0" collapsed="false">
      <c r="A3" s="101"/>
      <c r="B3" s="86" t="s">
        <v>98</v>
      </c>
      <c r="C3" s="86"/>
      <c r="D3" s="86"/>
      <c r="E3" s="86"/>
      <c r="F3" s="86"/>
      <c r="G3" s="86" t="s">
        <v>99</v>
      </c>
      <c r="H3" s="86"/>
      <c r="I3" s="86"/>
      <c r="J3" s="86"/>
      <c r="K3" s="87" t="s">
        <v>100</v>
      </c>
      <c r="L3" s="102" t="s">
        <v>101</v>
      </c>
      <c r="M3" s="86" t="s">
        <v>120</v>
      </c>
    </row>
    <row r="4" s="10" customFormat="true" ht="13.5" hidden="false" customHeight="false" outlineLevel="0" collapsed="false">
      <c r="A4" s="101"/>
      <c r="B4" s="86" t="s">
        <v>62</v>
      </c>
      <c r="C4" s="85" t="s">
        <v>102</v>
      </c>
      <c r="D4" s="85" t="s">
        <v>103</v>
      </c>
      <c r="E4" s="85" t="s">
        <v>104</v>
      </c>
      <c r="F4" s="85" t="s">
        <v>105</v>
      </c>
      <c r="G4" s="86" t="s">
        <v>106</v>
      </c>
      <c r="H4" s="86" t="s">
        <v>107</v>
      </c>
      <c r="I4" s="86" t="s">
        <v>108</v>
      </c>
      <c r="J4" s="86" t="s">
        <v>109</v>
      </c>
      <c r="K4" s="87" t="s">
        <v>110</v>
      </c>
      <c r="L4" s="88" t="s">
        <v>111</v>
      </c>
      <c r="M4" s="7" t="s">
        <v>121</v>
      </c>
    </row>
    <row r="5" s="25" customFormat="true" ht="13.5" hidden="false" customHeight="false" outlineLevel="0" collapsed="false">
      <c r="A5" s="71" t="s">
        <v>60</v>
      </c>
      <c r="B5" s="103" t="n">
        <v>4243</v>
      </c>
      <c r="C5" s="103" t="n">
        <v>1871</v>
      </c>
      <c r="D5" s="103" t="n">
        <v>2059</v>
      </c>
      <c r="E5" s="103" t="n">
        <v>265</v>
      </c>
      <c r="F5" s="103" t="n">
        <v>48</v>
      </c>
      <c r="G5" s="103" t="n">
        <v>294253</v>
      </c>
      <c r="H5" s="103" t="n">
        <v>14441</v>
      </c>
      <c r="I5" s="103" t="n">
        <v>217885</v>
      </c>
      <c r="J5" s="103" t="n">
        <v>61927</v>
      </c>
      <c r="K5" s="104" t="n">
        <v>35589</v>
      </c>
      <c r="L5" s="105" t="n">
        <v>2796.1</v>
      </c>
      <c r="M5" s="106" t="n">
        <v>2081</v>
      </c>
    </row>
    <row r="6" customFormat="false" ht="13.5" hidden="false" customHeight="false" outlineLevel="0" collapsed="false">
      <c r="A6" s="71" t="s">
        <v>9</v>
      </c>
      <c r="B6" s="107" t="n">
        <v>405</v>
      </c>
      <c r="C6" s="107" t="n">
        <v>156</v>
      </c>
      <c r="D6" s="107" t="n">
        <v>228</v>
      </c>
      <c r="E6" s="107" t="n">
        <v>18</v>
      </c>
      <c r="F6" s="107" t="n">
        <v>3</v>
      </c>
      <c r="G6" s="107" t="n">
        <v>27532</v>
      </c>
      <c r="H6" s="107" t="n">
        <v>2846</v>
      </c>
      <c r="I6" s="107" t="n">
        <v>19875</v>
      </c>
      <c r="J6" s="107" t="n">
        <v>4811</v>
      </c>
      <c r="K6" s="108" t="n">
        <v>7023</v>
      </c>
      <c r="L6" s="105" t="n">
        <v>242.5</v>
      </c>
      <c r="M6" s="109" t="n">
        <v>203</v>
      </c>
    </row>
    <row r="7" customFormat="false" ht="13.5" hidden="false" customHeight="false" outlineLevel="0" collapsed="false">
      <c r="A7" s="71" t="s">
        <v>11</v>
      </c>
      <c r="B7" s="107" t="n">
        <v>277</v>
      </c>
      <c r="C7" s="107" t="n">
        <v>78</v>
      </c>
      <c r="D7" s="107" t="n">
        <v>147</v>
      </c>
      <c r="E7" s="107" t="n">
        <v>43</v>
      </c>
      <c r="F7" s="107" t="n">
        <v>9</v>
      </c>
      <c r="G7" s="107" t="n">
        <v>27011</v>
      </c>
      <c r="H7" s="107" t="n">
        <v>115</v>
      </c>
      <c r="I7" s="107" t="n">
        <v>19859</v>
      </c>
      <c r="J7" s="107" t="n">
        <v>7037</v>
      </c>
      <c r="K7" s="108" t="n">
        <v>472</v>
      </c>
      <c r="L7" s="105" t="n">
        <v>206.7</v>
      </c>
      <c r="M7" s="109" t="n">
        <v>152</v>
      </c>
    </row>
    <row r="8" customFormat="false" ht="13.5" hidden="false" customHeight="false" outlineLevel="0" collapsed="false">
      <c r="A8" s="71" t="s">
        <v>13</v>
      </c>
      <c r="B8" s="107" t="n">
        <v>63</v>
      </c>
      <c r="C8" s="107" t="n">
        <v>38</v>
      </c>
      <c r="D8" s="107" t="n">
        <v>23</v>
      </c>
      <c r="E8" s="107" t="n">
        <v>1</v>
      </c>
      <c r="F8" s="107" t="n">
        <v>1</v>
      </c>
      <c r="G8" s="107" t="n">
        <v>4014</v>
      </c>
      <c r="H8" s="107" t="n">
        <v>413</v>
      </c>
      <c r="I8" s="107" t="n">
        <v>2712</v>
      </c>
      <c r="J8" s="107" t="n">
        <v>889</v>
      </c>
      <c r="K8" s="108" t="n">
        <v>54</v>
      </c>
      <c r="L8" s="105" t="n">
        <v>27.7</v>
      </c>
      <c r="M8" s="109" t="n">
        <v>54</v>
      </c>
    </row>
    <row r="9" customFormat="false" ht="13.5" hidden="false" customHeight="false" outlineLevel="0" collapsed="false">
      <c r="A9" s="71" t="s">
        <v>15</v>
      </c>
      <c r="B9" s="107" t="n">
        <v>214</v>
      </c>
      <c r="C9" s="107" t="n">
        <v>96</v>
      </c>
      <c r="D9" s="107" t="n">
        <v>103</v>
      </c>
      <c r="E9" s="107" t="n">
        <v>13</v>
      </c>
      <c r="F9" s="107" t="n">
        <v>2</v>
      </c>
      <c r="G9" s="107" t="n">
        <v>13994</v>
      </c>
      <c r="H9" s="107" t="n">
        <v>40</v>
      </c>
      <c r="I9" s="107" t="n">
        <v>9929</v>
      </c>
      <c r="J9" s="107" t="n">
        <v>4025</v>
      </c>
      <c r="K9" s="108" t="n">
        <v>336</v>
      </c>
      <c r="L9" s="105" t="n">
        <v>141.1</v>
      </c>
      <c r="M9" s="109" t="n">
        <v>91</v>
      </c>
    </row>
    <row r="10" customFormat="false" ht="13.5" hidden="false" customHeight="false" outlineLevel="0" collapsed="false">
      <c r="A10" s="71" t="s">
        <v>17</v>
      </c>
      <c r="B10" s="107" t="n">
        <v>197</v>
      </c>
      <c r="C10" s="107" t="n">
        <v>86</v>
      </c>
      <c r="D10" s="107" t="n">
        <v>88</v>
      </c>
      <c r="E10" s="107" t="n">
        <v>20</v>
      </c>
      <c r="F10" s="107" t="n">
        <v>3</v>
      </c>
      <c r="G10" s="107" t="n">
        <v>15464</v>
      </c>
      <c r="H10" s="107" t="n">
        <v>1248</v>
      </c>
      <c r="I10" s="107" t="n">
        <v>11409</v>
      </c>
      <c r="J10" s="107" t="n">
        <v>2807</v>
      </c>
      <c r="K10" s="108" t="n">
        <v>3564</v>
      </c>
      <c r="L10" s="105" t="n">
        <v>134.3</v>
      </c>
      <c r="M10" s="109" t="n">
        <v>60</v>
      </c>
    </row>
    <row r="11" customFormat="false" ht="13.5" hidden="false" customHeight="false" outlineLevel="0" collapsed="false">
      <c r="A11" s="71" t="s">
        <v>19</v>
      </c>
      <c r="B11" s="107" t="n">
        <v>175</v>
      </c>
      <c r="C11" s="107" t="n">
        <v>96</v>
      </c>
      <c r="D11" s="107" t="n">
        <v>73</v>
      </c>
      <c r="E11" s="107" t="n">
        <v>3</v>
      </c>
      <c r="F11" s="107" t="n">
        <v>3</v>
      </c>
      <c r="G11" s="107" t="n">
        <v>10694</v>
      </c>
      <c r="H11" s="107" t="n">
        <v>2228</v>
      </c>
      <c r="I11" s="107" t="n">
        <v>7112</v>
      </c>
      <c r="J11" s="107" t="n">
        <v>1354</v>
      </c>
      <c r="K11" s="108" t="n">
        <v>370</v>
      </c>
      <c r="L11" s="105" t="n">
        <v>100.9</v>
      </c>
      <c r="M11" s="109" t="n">
        <v>86</v>
      </c>
    </row>
    <row r="12" customFormat="false" ht="13.5" hidden="false" customHeight="false" outlineLevel="0" collapsed="false">
      <c r="A12" s="71" t="s">
        <v>21</v>
      </c>
      <c r="B12" s="107" t="n">
        <v>66</v>
      </c>
      <c r="C12" s="107" t="n">
        <v>32</v>
      </c>
      <c r="D12" s="107" t="n">
        <v>33</v>
      </c>
      <c r="E12" s="107" t="n">
        <v>1</v>
      </c>
      <c r="F12" s="107" t="n">
        <v>0</v>
      </c>
      <c r="G12" s="107" t="n">
        <v>3691</v>
      </c>
      <c r="H12" s="107" t="n">
        <v>564</v>
      </c>
      <c r="I12" s="107" t="n">
        <v>2430</v>
      </c>
      <c r="J12" s="107" t="n">
        <v>697</v>
      </c>
      <c r="K12" s="108" t="n">
        <v>187</v>
      </c>
      <c r="L12" s="105" t="n">
        <v>48.7</v>
      </c>
      <c r="M12" s="109" t="n">
        <v>24</v>
      </c>
    </row>
    <row r="13" customFormat="false" ht="13.5" hidden="false" customHeight="false" outlineLevel="0" collapsed="false">
      <c r="A13" s="71" t="s">
        <v>23</v>
      </c>
      <c r="B13" s="107" t="n">
        <v>162</v>
      </c>
      <c r="C13" s="107" t="n">
        <v>75</v>
      </c>
      <c r="D13" s="107" t="n">
        <v>81</v>
      </c>
      <c r="E13" s="107" t="n">
        <v>4</v>
      </c>
      <c r="F13" s="107" t="n">
        <v>2</v>
      </c>
      <c r="G13" s="107" t="n">
        <v>9808</v>
      </c>
      <c r="H13" s="107" t="n">
        <v>346</v>
      </c>
      <c r="I13" s="107" t="n">
        <v>7746</v>
      </c>
      <c r="J13" s="107" t="n">
        <v>1716</v>
      </c>
      <c r="K13" s="108" t="n">
        <v>446</v>
      </c>
      <c r="L13" s="105" t="n">
        <v>125.7</v>
      </c>
      <c r="M13" s="109" t="n">
        <v>72</v>
      </c>
    </row>
    <row r="14" customFormat="false" ht="13.5" hidden="false" customHeight="false" outlineLevel="0" collapsed="false">
      <c r="A14" s="71" t="s">
        <v>25</v>
      </c>
      <c r="B14" s="107" t="n">
        <v>410</v>
      </c>
      <c r="C14" s="107" t="n">
        <v>210</v>
      </c>
      <c r="D14" s="107" t="n">
        <v>177</v>
      </c>
      <c r="E14" s="107" t="n">
        <v>20</v>
      </c>
      <c r="F14" s="107" t="n">
        <v>3</v>
      </c>
      <c r="G14" s="107" t="n">
        <v>25200</v>
      </c>
      <c r="H14" s="107" t="n">
        <v>1565</v>
      </c>
      <c r="I14" s="107" t="n">
        <v>18842</v>
      </c>
      <c r="J14" s="107" t="n">
        <v>4793</v>
      </c>
      <c r="K14" s="108" t="n">
        <v>5023</v>
      </c>
      <c r="L14" s="105" t="n">
        <v>232.1</v>
      </c>
      <c r="M14" s="109" t="n">
        <v>159</v>
      </c>
    </row>
    <row r="15" customFormat="false" ht="13.5" hidden="false" customHeight="false" outlineLevel="0" collapsed="false">
      <c r="A15" s="71" t="s">
        <v>27</v>
      </c>
      <c r="B15" s="107" t="n">
        <v>105</v>
      </c>
      <c r="C15" s="107" t="n">
        <v>56</v>
      </c>
      <c r="D15" s="107" t="n">
        <v>40</v>
      </c>
      <c r="E15" s="107" t="n">
        <v>6</v>
      </c>
      <c r="F15" s="107" t="n">
        <v>3</v>
      </c>
      <c r="G15" s="107" t="n">
        <v>7076</v>
      </c>
      <c r="H15" s="107" t="n">
        <v>141</v>
      </c>
      <c r="I15" s="107" t="n">
        <v>5543</v>
      </c>
      <c r="J15" s="107" t="n">
        <v>1392</v>
      </c>
      <c r="K15" s="108" t="n">
        <v>63</v>
      </c>
      <c r="L15" s="105" t="n">
        <v>65.1</v>
      </c>
      <c r="M15" s="109" t="n">
        <v>32</v>
      </c>
    </row>
    <row r="16" customFormat="false" ht="13.5" hidden="false" customHeight="false" outlineLevel="0" collapsed="false">
      <c r="A16" s="71" t="s">
        <v>29</v>
      </c>
      <c r="B16" s="107" t="n">
        <v>228</v>
      </c>
      <c r="C16" s="107" t="n">
        <v>100</v>
      </c>
      <c r="D16" s="107" t="n">
        <v>116</v>
      </c>
      <c r="E16" s="107" t="n">
        <v>11</v>
      </c>
      <c r="F16" s="107" t="n">
        <v>1</v>
      </c>
      <c r="G16" s="107" t="n">
        <v>14692</v>
      </c>
      <c r="H16" s="107" t="n">
        <v>2</v>
      </c>
      <c r="I16" s="107" t="n">
        <v>11152</v>
      </c>
      <c r="J16" s="107" t="n">
        <v>3538</v>
      </c>
      <c r="K16" s="108" t="n">
        <v>387</v>
      </c>
      <c r="L16" s="105" t="n">
        <v>172.9</v>
      </c>
      <c r="M16" s="109" t="n">
        <v>121</v>
      </c>
    </row>
    <row r="17" customFormat="false" ht="13.5" hidden="false" customHeight="false" outlineLevel="0" collapsed="false">
      <c r="A17" s="71" t="s">
        <v>31</v>
      </c>
      <c r="B17" s="107" t="n">
        <v>154</v>
      </c>
      <c r="C17" s="107" t="n">
        <v>91</v>
      </c>
      <c r="D17" s="107" t="n">
        <v>62</v>
      </c>
      <c r="E17" s="107" t="n">
        <v>0</v>
      </c>
      <c r="F17" s="107" t="n">
        <v>1</v>
      </c>
      <c r="G17" s="107" t="n">
        <v>7712</v>
      </c>
      <c r="H17" s="107" t="n">
        <v>969</v>
      </c>
      <c r="I17" s="107" t="n">
        <v>4785</v>
      </c>
      <c r="J17" s="107" t="n">
        <v>1958</v>
      </c>
      <c r="K17" s="108" t="n">
        <v>496</v>
      </c>
      <c r="L17" s="105" t="n">
        <v>116.6</v>
      </c>
      <c r="M17" s="109" t="n">
        <v>65</v>
      </c>
    </row>
    <row r="18" customFormat="false" ht="13.5" hidden="false" customHeight="false" outlineLevel="0" collapsed="false">
      <c r="A18" s="71" t="s">
        <v>33</v>
      </c>
      <c r="B18" s="107" t="n">
        <v>190</v>
      </c>
      <c r="C18" s="107" t="n">
        <v>79</v>
      </c>
      <c r="D18" s="107" t="n">
        <v>101</v>
      </c>
      <c r="E18" s="107" t="n">
        <v>9</v>
      </c>
      <c r="F18" s="107" t="n">
        <v>1</v>
      </c>
      <c r="G18" s="107" t="n">
        <v>12879</v>
      </c>
      <c r="H18" s="107" t="n">
        <v>56</v>
      </c>
      <c r="I18" s="107" t="n">
        <v>8799</v>
      </c>
      <c r="J18" s="107" t="n">
        <v>4024</v>
      </c>
      <c r="K18" s="108" t="n">
        <v>145</v>
      </c>
      <c r="L18" s="105" t="n">
        <v>133.8</v>
      </c>
      <c r="M18" s="109" t="n">
        <v>95</v>
      </c>
    </row>
    <row r="19" customFormat="false" ht="13.5" hidden="false" customHeight="false" outlineLevel="0" collapsed="false">
      <c r="A19" s="71" t="s">
        <v>35</v>
      </c>
      <c r="B19" s="107" t="n">
        <v>163</v>
      </c>
      <c r="C19" s="107" t="n">
        <v>48</v>
      </c>
      <c r="D19" s="107" t="n">
        <v>88</v>
      </c>
      <c r="E19" s="107" t="n">
        <v>24</v>
      </c>
      <c r="F19" s="107" t="n">
        <v>3</v>
      </c>
      <c r="G19" s="107" t="n">
        <v>14720</v>
      </c>
      <c r="H19" s="107" t="n">
        <v>25</v>
      </c>
      <c r="I19" s="107" t="n">
        <v>12373</v>
      </c>
      <c r="J19" s="107" t="n">
        <v>2322</v>
      </c>
      <c r="K19" s="108" t="n">
        <v>37</v>
      </c>
      <c r="L19" s="105" t="n">
        <v>129.9</v>
      </c>
      <c r="M19" s="109" t="n">
        <v>78</v>
      </c>
    </row>
    <row r="20" customFormat="false" ht="13.5" hidden="false" customHeight="false" outlineLevel="0" collapsed="false">
      <c r="A20" s="71" t="s">
        <v>37</v>
      </c>
      <c r="B20" s="107" t="n">
        <v>54</v>
      </c>
      <c r="C20" s="107" t="n">
        <v>23</v>
      </c>
      <c r="D20" s="107" t="n">
        <v>30</v>
      </c>
      <c r="E20" s="107" t="n">
        <v>1</v>
      </c>
      <c r="F20" s="107" t="n">
        <v>0</v>
      </c>
      <c r="G20" s="107" t="n">
        <v>3411</v>
      </c>
      <c r="H20" s="107" t="n">
        <v>694</v>
      </c>
      <c r="I20" s="107" t="n">
        <v>2362</v>
      </c>
      <c r="J20" s="107" t="n">
        <v>355</v>
      </c>
      <c r="K20" s="108" t="n">
        <v>206</v>
      </c>
      <c r="L20" s="105" t="n">
        <v>46.7</v>
      </c>
      <c r="M20" s="109" t="n">
        <v>23</v>
      </c>
    </row>
    <row r="21" customFormat="false" ht="13.5" hidden="false" customHeight="false" outlineLevel="0" collapsed="false">
      <c r="A21" s="71" t="s">
        <v>39</v>
      </c>
      <c r="B21" s="107" t="n">
        <v>18</v>
      </c>
      <c r="C21" s="107" t="n">
        <v>12</v>
      </c>
      <c r="D21" s="107" t="n">
        <v>6</v>
      </c>
      <c r="E21" s="107" t="n">
        <v>0</v>
      </c>
      <c r="F21" s="107" t="n">
        <v>0</v>
      </c>
      <c r="G21" s="107" t="n">
        <v>769</v>
      </c>
      <c r="H21" s="107" t="n">
        <v>20</v>
      </c>
      <c r="I21" s="107" t="n">
        <v>613</v>
      </c>
      <c r="J21" s="107" t="n">
        <v>136</v>
      </c>
      <c r="K21" s="108" t="n">
        <v>145</v>
      </c>
      <c r="L21" s="105" t="n">
        <v>6.5</v>
      </c>
      <c r="M21" s="109" t="n">
        <v>5</v>
      </c>
    </row>
    <row r="22" customFormat="false" ht="13.5" hidden="false" customHeight="false" outlineLevel="0" collapsed="false">
      <c r="A22" s="71" t="s">
        <v>41</v>
      </c>
      <c r="B22" s="107" t="n">
        <v>64</v>
      </c>
      <c r="C22" s="107" t="n">
        <v>45</v>
      </c>
      <c r="D22" s="107" t="n">
        <v>18</v>
      </c>
      <c r="E22" s="107" t="n">
        <v>1</v>
      </c>
      <c r="F22" s="107" t="n">
        <v>0</v>
      </c>
      <c r="G22" s="107" t="n">
        <v>2884</v>
      </c>
      <c r="H22" s="107" t="s">
        <v>113</v>
      </c>
      <c r="I22" s="107" t="n">
        <v>2259</v>
      </c>
      <c r="J22" s="107" t="n">
        <v>625</v>
      </c>
      <c r="K22" s="108" t="n">
        <v>122</v>
      </c>
      <c r="L22" s="105" t="n">
        <v>31.6</v>
      </c>
      <c r="M22" s="109" t="n">
        <v>30</v>
      </c>
    </row>
    <row r="23" customFormat="false" ht="13.5" hidden="false" customHeight="false" outlineLevel="0" collapsed="false">
      <c r="A23" s="71" t="s">
        <v>43</v>
      </c>
      <c r="B23" s="107" t="n">
        <v>93</v>
      </c>
      <c r="C23" s="107" t="n">
        <v>52</v>
      </c>
      <c r="D23" s="107" t="n">
        <v>39</v>
      </c>
      <c r="E23" s="107" t="n">
        <v>2</v>
      </c>
      <c r="F23" s="107" t="n">
        <v>0</v>
      </c>
      <c r="G23" s="107" t="n">
        <v>4680</v>
      </c>
      <c r="H23" s="107" t="s">
        <v>113</v>
      </c>
      <c r="I23" s="107" t="n">
        <v>3252</v>
      </c>
      <c r="J23" s="107" t="n">
        <v>1428</v>
      </c>
      <c r="K23" s="108" t="n">
        <v>215</v>
      </c>
      <c r="L23" s="105" t="n">
        <v>45.7</v>
      </c>
      <c r="M23" s="109" t="n">
        <v>31</v>
      </c>
    </row>
    <row r="24" customFormat="false" ht="13.5" hidden="false" customHeight="false" outlineLevel="0" collapsed="false">
      <c r="A24" s="71" t="s">
        <v>45</v>
      </c>
      <c r="B24" s="107" t="n">
        <v>178</v>
      </c>
      <c r="C24" s="107" t="n">
        <v>40</v>
      </c>
      <c r="D24" s="107" t="n">
        <v>109</v>
      </c>
      <c r="E24" s="107" t="n">
        <v>27</v>
      </c>
      <c r="F24" s="107" t="n">
        <v>2</v>
      </c>
      <c r="G24" s="107" t="n">
        <v>16832</v>
      </c>
      <c r="H24" s="107" t="s">
        <v>113</v>
      </c>
      <c r="I24" s="107" t="n">
        <v>15707</v>
      </c>
      <c r="J24" s="107" t="n">
        <v>1125</v>
      </c>
      <c r="K24" s="108" t="n">
        <v>3080</v>
      </c>
      <c r="L24" s="105" t="n">
        <v>177.3</v>
      </c>
      <c r="M24" s="109" t="n">
        <v>172</v>
      </c>
    </row>
    <row r="25" customFormat="false" ht="13.5" hidden="false" customHeight="false" outlineLevel="0" collapsed="false">
      <c r="A25" s="71" t="s">
        <v>47</v>
      </c>
      <c r="B25" s="107" t="n">
        <v>204</v>
      </c>
      <c r="C25" s="107" t="n">
        <v>75</v>
      </c>
      <c r="D25" s="107" t="n">
        <v>115</v>
      </c>
      <c r="E25" s="107" t="n">
        <v>13</v>
      </c>
      <c r="F25" s="107" t="n">
        <v>1</v>
      </c>
      <c r="G25" s="107" t="n">
        <v>14430</v>
      </c>
      <c r="H25" s="107" t="n">
        <v>33</v>
      </c>
      <c r="I25" s="107" t="n">
        <v>11751</v>
      </c>
      <c r="J25" s="107" t="n">
        <v>2646</v>
      </c>
      <c r="K25" s="108" t="n">
        <v>485</v>
      </c>
      <c r="L25" s="105" t="n">
        <v>146.6</v>
      </c>
      <c r="M25" s="109" t="n">
        <v>127</v>
      </c>
    </row>
    <row r="26" customFormat="false" ht="13.5" hidden="false" customHeight="false" outlineLevel="0" collapsed="false">
      <c r="A26" s="71" t="s">
        <v>49</v>
      </c>
      <c r="B26" s="107" t="n">
        <v>173</v>
      </c>
      <c r="C26" s="107" t="n">
        <v>62</v>
      </c>
      <c r="D26" s="107" t="n">
        <v>96</v>
      </c>
      <c r="E26" s="107" t="n">
        <v>15</v>
      </c>
      <c r="F26" s="107" t="n">
        <v>0</v>
      </c>
      <c r="G26" s="107" t="n">
        <v>12881</v>
      </c>
      <c r="H26" s="107" t="n">
        <v>114</v>
      </c>
      <c r="I26" s="107" t="n">
        <v>10309</v>
      </c>
      <c r="J26" s="107" t="n">
        <v>2458</v>
      </c>
      <c r="K26" s="108" t="n">
        <v>856</v>
      </c>
      <c r="L26" s="105" t="n">
        <v>97.2</v>
      </c>
      <c r="M26" s="109" t="n">
        <v>69</v>
      </c>
    </row>
    <row r="27" customFormat="false" ht="13.5" hidden="false" customHeight="false" outlineLevel="0" collapsed="false">
      <c r="A27" s="71" t="s">
        <v>51</v>
      </c>
      <c r="B27" s="107" t="n">
        <v>25</v>
      </c>
      <c r="C27" s="107" t="n">
        <v>9</v>
      </c>
      <c r="D27" s="107" t="n">
        <v>11</v>
      </c>
      <c r="E27" s="107" t="n">
        <v>4</v>
      </c>
      <c r="F27" s="107" t="n">
        <v>1</v>
      </c>
      <c r="G27" s="107" t="n">
        <v>2425</v>
      </c>
      <c r="H27" s="107" t="n">
        <v>163</v>
      </c>
      <c r="I27" s="107" t="n">
        <v>1158</v>
      </c>
      <c r="J27" s="107" t="n">
        <v>1104</v>
      </c>
      <c r="K27" s="108" t="n">
        <v>142</v>
      </c>
      <c r="L27" s="105" t="n">
        <v>28.4</v>
      </c>
      <c r="M27" s="109" t="n">
        <v>12</v>
      </c>
    </row>
    <row r="28" customFormat="false" ht="13.5" hidden="false" customHeight="false" outlineLevel="0" collapsed="false">
      <c r="A28" s="71" t="s">
        <v>53</v>
      </c>
      <c r="B28" s="107" t="n">
        <v>182</v>
      </c>
      <c r="C28" s="107" t="n">
        <v>113</v>
      </c>
      <c r="D28" s="107" t="n">
        <v>62</v>
      </c>
      <c r="E28" s="107" t="n">
        <v>5</v>
      </c>
      <c r="F28" s="107" t="n">
        <v>2</v>
      </c>
      <c r="G28" s="107" t="n">
        <v>9611</v>
      </c>
      <c r="H28" s="107" t="n">
        <v>606</v>
      </c>
      <c r="I28" s="107" t="n">
        <v>3461</v>
      </c>
      <c r="J28" s="107" t="n">
        <v>5544</v>
      </c>
      <c r="K28" s="108" t="n">
        <v>348</v>
      </c>
      <c r="L28" s="105" t="n">
        <v>113.5</v>
      </c>
      <c r="M28" s="109" t="n">
        <v>111</v>
      </c>
    </row>
    <row r="29" customFormat="false" ht="13.5" hidden="false" customHeight="false" outlineLevel="0" collapsed="false">
      <c r="A29" s="71" t="s">
        <v>55</v>
      </c>
      <c r="B29" s="107" t="n">
        <v>60</v>
      </c>
      <c r="C29" s="107" t="n">
        <v>33</v>
      </c>
      <c r="D29" s="107" t="n">
        <v>26</v>
      </c>
      <c r="E29" s="107" t="n">
        <v>1</v>
      </c>
      <c r="F29" s="107" t="n">
        <v>0</v>
      </c>
      <c r="G29" s="107" t="n">
        <v>3226</v>
      </c>
      <c r="H29" s="107" t="n">
        <v>373</v>
      </c>
      <c r="I29" s="107" t="n">
        <v>2586</v>
      </c>
      <c r="J29" s="107" t="n">
        <v>267</v>
      </c>
      <c r="K29" s="108" t="n">
        <v>5318</v>
      </c>
      <c r="L29" s="105" t="n">
        <v>32.6</v>
      </c>
      <c r="M29" s="109" t="n">
        <v>26</v>
      </c>
    </row>
    <row r="30" customFormat="false" ht="13.5" hidden="false" customHeight="false" outlineLevel="0" collapsed="false">
      <c r="A30" s="71" t="s">
        <v>56</v>
      </c>
      <c r="B30" s="107" t="n">
        <v>203</v>
      </c>
      <c r="C30" s="107" t="n">
        <v>91</v>
      </c>
      <c r="D30" s="107" t="n">
        <v>99</v>
      </c>
      <c r="E30" s="107" t="n">
        <v>12</v>
      </c>
      <c r="F30" s="107" t="n">
        <v>1</v>
      </c>
      <c r="G30" s="107" t="n">
        <v>13456</v>
      </c>
      <c r="H30" s="107" t="n">
        <v>1740</v>
      </c>
      <c r="I30" s="107" t="n">
        <v>9144</v>
      </c>
      <c r="J30" s="107" t="n">
        <v>2572</v>
      </c>
      <c r="K30" s="108" t="n">
        <v>5824</v>
      </c>
      <c r="L30" s="105" t="n">
        <v>69.8</v>
      </c>
      <c r="M30" s="109" t="n">
        <v>81</v>
      </c>
    </row>
    <row r="31" customFormat="false" ht="13.5" hidden="false" customHeight="false" outlineLevel="0" collapsed="false">
      <c r="A31" s="71" t="s">
        <v>58</v>
      </c>
      <c r="B31" s="107" t="n">
        <v>180</v>
      </c>
      <c r="C31" s="107" t="n">
        <v>75</v>
      </c>
      <c r="D31" s="107" t="n">
        <v>88</v>
      </c>
      <c r="E31" s="107" t="n">
        <v>11</v>
      </c>
      <c r="F31" s="107" t="n">
        <v>6</v>
      </c>
      <c r="G31" s="107" t="n">
        <v>15161</v>
      </c>
      <c r="H31" s="107" t="n">
        <v>140</v>
      </c>
      <c r="I31" s="107" t="n">
        <v>12717</v>
      </c>
      <c r="J31" s="107" t="n">
        <v>2304</v>
      </c>
      <c r="K31" s="108" t="n">
        <v>245</v>
      </c>
      <c r="L31" s="105" t="n">
        <v>122.2</v>
      </c>
      <c r="M31" s="109" t="n">
        <v>102</v>
      </c>
    </row>
    <row r="32" customFormat="false" ht="13.5" hidden="false" customHeight="false" outlineLevel="0" collapsed="false">
      <c r="K32" s="110"/>
      <c r="L32" s="111"/>
      <c r="M32" s="112"/>
    </row>
    <row r="33" customFormat="false" ht="13.5" hidden="false" customHeight="false" outlineLevel="0" collapsed="false">
      <c r="A33" s="99" t="s">
        <v>114</v>
      </c>
      <c r="E33" s="100" t="s">
        <v>116</v>
      </c>
      <c r="L33" s="113"/>
    </row>
    <row r="34" customFormat="false" ht="13.5" hidden="false" customHeight="false" outlineLevel="0" collapsed="false">
      <c r="A34" s="100" t="s">
        <v>115</v>
      </c>
      <c r="E34" s="100" t="s">
        <v>122</v>
      </c>
    </row>
    <row r="35" customFormat="false" ht="13.5" hidden="false" customHeight="false" outlineLevel="0" collapsed="false">
      <c r="A35" s="100" t="s">
        <v>123</v>
      </c>
      <c r="E35" s="100" t="s">
        <v>124</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2" min="2" style="114" width="13.49"/>
    <col collapsed="false" customWidth="true" hidden="false" outlineLevel="0" max="3" min="3" style="115" width="9.25"/>
    <col collapsed="false" customWidth="true" hidden="false" outlineLevel="0" max="4" min="4" style="115" width="8.25"/>
    <col collapsed="false" customWidth="true" hidden="false" outlineLevel="0" max="5" min="5" style="0" width="3.62"/>
    <col collapsed="false" customWidth="true" hidden="false" outlineLevel="0" max="6" min="6" style="0" width="10.49"/>
    <col collapsed="false" customWidth="true" hidden="false" outlineLevel="0" max="7" min="7" style="0" width="15.12"/>
    <col collapsed="false" customWidth="true" hidden="false" outlineLevel="0" max="12" min="12" style="0" width="10.37"/>
    <col collapsed="false" customWidth="true" hidden="false" outlineLevel="0" max="13" min="13" style="0" width="11.12"/>
  </cols>
  <sheetData>
    <row r="1" customFormat="false" ht="14.25" hidden="false" customHeight="false" outlineLevel="0" collapsed="false">
      <c r="A1" s="59" t="s">
        <v>125</v>
      </c>
      <c r="B1" s="113"/>
    </row>
    <row r="2" customFormat="false" ht="13.5" hidden="false" customHeight="false" outlineLevel="0" collapsed="false">
      <c r="B2" s="113"/>
    </row>
    <row r="3" s="10" customFormat="true" ht="13.5" hidden="false" customHeight="false" outlineLevel="0" collapsed="false">
      <c r="A3" s="85"/>
      <c r="B3" s="102" t="s">
        <v>126</v>
      </c>
      <c r="C3" s="87" t="s">
        <v>86</v>
      </c>
      <c r="D3" s="87" t="s">
        <v>85</v>
      </c>
      <c r="F3" s="85"/>
      <c r="G3" s="102" t="s">
        <v>126</v>
      </c>
      <c r="H3" s="87" t="s">
        <v>86</v>
      </c>
      <c r="I3" s="87" t="s">
        <v>85</v>
      </c>
    </row>
    <row r="4" customFormat="false" ht="13.5" hidden="false" customHeight="false" outlineLevel="0" collapsed="false">
      <c r="A4" s="116" t="s">
        <v>72</v>
      </c>
      <c r="B4" s="104" t="n">
        <v>762831766</v>
      </c>
      <c r="C4" s="104" t="n">
        <v>251310</v>
      </c>
      <c r="D4" s="104" t="n">
        <v>10322</v>
      </c>
      <c r="F4" s="116" t="s">
        <v>60</v>
      </c>
      <c r="G4" s="117" t="n">
        <v>408040739</v>
      </c>
      <c r="H4" s="117" t="n">
        <v>103752</v>
      </c>
      <c r="I4" s="117" t="n">
        <v>2177</v>
      </c>
    </row>
    <row r="5" customFormat="false" ht="13.5" hidden="false" customHeight="false" outlineLevel="0" collapsed="false">
      <c r="A5" s="116" t="s">
        <v>54</v>
      </c>
      <c r="B5" s="117" t="n">
        <v>291295370</v>
      </c>
      <c r="C5" s="117" t="n">
        <v>138638</v>
      </c>
      <c r="D5" s="117" t="n">
        <v>7837</v>
      </c>
      <c r="F5" s="118" t="s">
        <v>9</v>
      </c>
      <c r="G5" s="117" t="n">
        <v>37349707</v>
      </c>
      <c r="H5" s="117" t="n">
        <v>15579</v>
      </c>
      <c r="I5" s="117" t="n">
        <v>509</v>
      </c>
    </row>
    <row r="6" customFormat="false" ht="13.5" hidden="false" customHeight="false" outlineLevel="0" collapsed="false">
      <c r="A6" s="118" t="s">
        <v>7</v>
      </c>
      <c r="B6" s="117" t="n">
        <v>4268193</v>
      </c>
      <c r="C6" s="117" t="n">
        <v>2098</v>
      </c>
      <c r="D6" s="117" t="n">
        <v>91</v>
      </c>
      <c r="F6" s="118" t="s">
        <v>11</v>
      </c>
      <c r="G6" s="117" t="n">
        <v>9127051</v>
      </c>
      <c r="H6" s="117" t="n">
        <v>3909</v>
      </c>
      <c r="I6" s="117" t="n">
        <v>81</v>
      </c>
    </row>
    <row r="7" customFormat="false" ht="13.5" hidden="false" customHeight="false" outlineLevel="0" collapsed="false">
      <c r="A7" s="118" t="s">
        <v>10</v>
      </c>
      <c r="B7" s="117" t="n">
        <v>3286719</v>
      </c>
      <c r="C7" s="117" t="n">
        <v>1816</v>
      </c>
      <c r="D7" s="117" t="n">
        <v>108</v>
      </c>
      <c r="F7" s="118" t="s">
        <v>13</v>
      </c>
      <c r="G7" s="117" t="n">
        <v>564145</v>
      </c>
      <c r="H7" s="117" t="n">
        <v>364</v>
      </c>
      <c r="I7" s="117" t="n">
        <v>27</v>
      </c>
    </row>
    <row r="8" customFormat="false" ht="13.5" hidden="false" customHeight="false" outlineLevel="0" collapsed="false">
      <c r="A8" s="118" t="s">
        <v>12</v>
      </c>
      <c r="B8" s="117" t="n">
        <v>3068374</v>
      </c>
      <c r="C8" s="117" t="n">
        <v>1279</v>
      </c>
      <c r="D8" s="117" t="n">
        <v>84</v>
      </c>
      <c r="F8" s="118" t="s">
        <v>15</v>
      </c>
      <c r="G8" s="117" t="n">
        <v>3232075</v>
      </c>
      <c r="H8" s="117" t="n">
        <v>1733</v>
      </c>
      <c r="I8" s="117" t="n">
        <v>73</v>
      </c>
    </row>
    <row r="9" customFormat="false" ht="13.5" hidden="false" customHeight="false" outlineLevel="0" collapsed="false">
      <c r="A9" s="118" t="s">
        <v>14</v>
      </c>
      <c r="B9" s="117" t="n">
        <v>10497973</v>
      </c>
      <c r="C9" s="117" t="n">
        <v>5986</v>
      </c>
      <c r="D9" s="117" t="n">
        <v>247</v>
      </c>
      <c r="F9" s="118" t="s">
        <v>17</v>
      </c>
      <c r="G9" s="117" t="n">
        <v>18620324</v>
      </c>
      <c r="H9" s="117" t="n">
        <v>7244</v>
      </c>
      <c r="I9" s="117" t="n">
        <v>229</v>
      </c>
    </row>
    <row r="10" customFormat="false" ht="13.5" hidden="false" customHeight="false" outlineLevel="0" collapsed="false">
      <c r="A10" s="118" t="s">
        <v>16</v>
      </c>
      <c r="B10" s="117" t="n">
        <v>9878811</v>
      </c>
      <c r="C10" s="117" t="n">
        <v>5257</v>
      </c>
      <c r="D10" s="117" t="n">
        <v>216</v>
      </c>
      <c r="F10" s="118" t="s">
        <v>19</v>
      </c>
      <c r="G10" s="117" t="n">
        <v>78623456</v>
      </c>
      <c r="H10" s="117" t="n">
        <v>13081</v>
      </c>
      <c r="I10" s="117" t="n">
        <v>111</v>
      </c>
    </row>
    <row r="11" customFormat="false" ht="13.5" hidden="false" customHeight="false" outlineLevel="0" collapsed="false">
      <c r="A11" s="118" t="s">
        <v>18</v>
      </c>
      <c r="B11" s="117" t="n">
        <v>6315019</v>
      </c>
      <c r="C11" s="117" t="n">
        <v>3827</v>
      </c>
      <c r="D11" s="117" t="n">
        <v>362</v>
      </c>
      <c r="F11" s="118" t="s">
        <v>21</v>
      </c>
      <c r="G11" s="117" t="n">
        <v>48387252</v>
      </c>
      <c r="H11" s="117" t="n">
        <v>9169</v>
      </c>
      <c r="I11" s="117" t="n">
        <v>114</v>
      </c>
    </row>
    <row r="12" customFormat="false" ht="13.5" hidden="false" customHeight="false" outlineLevel="0" collapsed="false">
      <c r="A12" s="118" t="s">
        <v>20</v>
      </c>
      <c r="B12" s="117" t="n">
        <v>26576924</v>
      </c>
      <c r="C12" s="117" t="n">
        <v>12187</v>
      </c>
      <c r="D12" s="117" t="n">
        <v>703</v>
      </c>
      <c r="F12" s="118" t="s">
        <v>23</v>
      </c>
      <c r="G12" s="117" t="n">
        <v>4730925</v>
      </c>
      <c r="H12" s="117" t="n">
        <v>2073</v>
      </c>
      <c r="I12" s="117" t="n">
        <v>87</v>
      </c>
    </row>
    <row r="13" customFormat="false" ht="13.5" hidden="false" customHeight="false" outlineLevel="0" collapsed="false">
      <c r="A13" s="118" t="s">
        <v>22</v>
      </c>
      <c r="B13" s="117" t="n">
        <v>27773378</v>
      </c>
      <c r="C13" s="117" t="n">
        <v>9242</v>
      </c>
      <c r="D13" s="117" t="n">
        <v>469</v>
      </c>
      <c r="F13" s="118" t="s">
        <v>25</v>
      </c>
      <c r="G13" s="117" t="n">
        <v>9515907</v>
      </c>
      <c r="H13" s="117" t="n">
        <v>4603</v>
      </c>
      <c r="I13" s="117" t="n">
        <v>130</v>
      </c>
    </row>
    <row r="14" customFormat="false" ht="13.5" hidden="false" customHeight="false" outlineLevel="0" collapsed="false">
      <c r="A14" s="118" t="s">
        <v>24</v>
      </c>
      <c r="B14" s="117" t="n">
        <v>9400327</v>
      </c>
      <c r="C14" s="117" t="n">
        <v>5216</v>
      </c>
      <c r="D14" s="117" t="n">
        <v>322</v>
      </c>
      <c r="F14" s="118" t="s">
        <v>27</v>
      </c>
      <c r="G14" s="117" t="n">
        <v>382315</v>
      </c>
      <c r="H14" s="117" t="n">
        <v>329</v>
      </c>
      <c r="I14" s="117" t="n">
        <v>15</v>
      </c>
    </row>
    <row r="15" customFormat="false" ht="13.5" hidden="false" customHeight="false" outlineLevel="0" collapsed="false">
      <c r="A15" s="118" t="s">
        <v>26</v>
      </c>
      <c r="B15" s="117" t="n">
        <v>4391392</v>
      </c>
      <c r="C15" s="117" t="n">
        <v>2478</v>
      </c>
      <c r="D15" s="117" t="n">
        <v>122</v>
      </c>
      <c r="F15" s="118" t="s">
        <v>29</v>
      </c>
      <c r="G15" s="117" t="n">
        <v>9737692</v>
      </c>
      <c r="H15" s="117" t="n">
        <v>3349</v>
      </c>
      <c r="I15" s="117" t="n">
        <v>68</v>
      </c>
    </row>
    <row r="16" customFormat="false" ht="13.5" hidden="false" customHeight="false" outlineLevel="0" collapsed="false">
      <c r="A16" s="118" t="s">
        <v>28</v>
      </c>
      <c r="B16" s="117" t="n">
        <v>40430356</v>
      </c>
      <c r="C16" s="117" t="n">
        <v>19736</v>
      </c>
      <c r="D16" s="117" t="n">
        <v>1207</v>
      </c>
      <c r="F16" s="118" t="s">
        <v>31</v>
      </c>
      <c r="G16" s="117" t="n">
        <v>55956108</v>
      </c>
      <c r="H16" s="117" t="n">
        <v>12015</v>
      </c>
      <c r="I16" s="117" t="n">
        <v>59</v>
      </c>
    </row>
    <row r="17" customFormat="false" ht="13.5" hidden="false" customHeight="false" outlineLevel="0" collapsed="false">
      <c r="A17" s="118" t="s">
        <v>30</v>
      </c>
      <c r="B17" s="117" t="n">
        <v>3894650</v>
      </c>
      <c r="C17" s="117" t="n">
        <v>2015</v>
      </c>
      <c r="D17" s="117" t="n">
        <v>138</v>
      </c>
      <c r="F17" s="118" t="s">
        <v>33</v>
      </c>
      <c r="G17" s="117" t="n">
        <v>7475147</v>
      </c>
      <c r="H17" s="117" t="n">
        <v>3034</v>
      </c>
      <c r="I17" s="117" t="n">
        <v>77</v>
      </c>
    </row>
    <row r="18" customFormat="false" ht="13.5" hidden="false" customHeight="false" outlineLevel="0" collapsed="false">
      <c r="A18" s="118" t="s">
        <v>32</v>
      </c>
      <c r="B18" s="117" t="n">
        <v>1305762</v>
      </c>
      <c r="C18" s="117" t="n">
        <v>827</v>
      </c>
      <c r="D18" s="117" t="n">
        <v>42</v>
      </c>
      <c r="F18" s="118" t="s">
        <v>35</v>
      </c>
      <c r="G18" s="117" t="n">
        <v>1784411</v>
      </c>
      <c r="H18" s="117" t="n">
        <v>988</v>
      </c>
      <c r="I18" s="117" t="n">
        <v>24</v>
      </c>
    </row>
    <row r="19" customFormat="false" ht="13.5" hidden="false" customHeight="false" outlineLevel="0" collapsed="false">
      <c r="A19" s="118" t="s">
        <v>34</v>
      </c>
      <c r="B19" s="117" t="n">
        <v>1289632</v>
      </c>
      <c r="C19" s="117" t="n">
        <v>811</v>
      </c>
      <c r="D19" s="117" t="n">
        <v>63</v>
      </c>
      <c r="F19" s="118" t="s">
        <v>37</v>
      </c>
      <c r="G19" s="117" t="n">
        <v>479613</v>
      </c>
      <c r="H19" s="117" t="n">
        <v>388</v>
      </c>
      <c r="I19" s="117" t="n">
        <v>22</v>
      </c>
    </row>
    <row r="20" customFormat="false" ht="13.5" hidden="false" customHeight="false" outlineLevel="0" collapsed="false">
      <c r="A20" s="118" t="s">
        <v>36</v>
      </c>
      <c r="B20" s="117" t="n">
        <v>1720876</v>
      </c>
      <c r="C20" s="117" t="n">
        <v>1081</v>
      </c>
      <c r="D20" s="117" t="n">
        <v>88</v>
      </c>
      <c r="F20" s="11" t="s">
        <v>39</v>
      </c>
      <c r="G20" s="117" t="n">
        <v>2099821</v>
      </c>
      <c r="H20" s="117" t="n">
        <v>1133</v>
      </c>
      <c r="I20" s="117" t="n">
        <v>39</v>
      </c>
    </row>
    <row r="21" customFormat="false" ht="13.5" hidden="false" customHeight="false" outlineLevel="0" collapsed="false">
      <c r="A21" s="118" t="s">
        <v>38</v>
      </c>
      <c r="B21" s="117" t="n">
        <v>4411700</v>
      </c>
      <c r="C21" s="117" t="n">
        <v>2350</v>
      </c>
      <c r="D21" s="117" t="n">
        <v>122</v>
      </c>
      <c r="F21" s="11" t="s">
        <v>41</v>
      </c>
      <c r="G21" s="117" t="n">
        <v>1733689</v>
      </c>
      <c r="H21" s="117" t="n">
        <v>408</v>
      </c>
      <c r="I21" s="117" t="n">
        <v>23</v>
      </c>
    </row>
    <row r="22" customFormat="false" ht="13.5" hidden="false" customHeight="false" outlineLevel="0" collapsed="false">
      <c r="A22" s="118" t="s">
        <v>40</v>
      </c>
      <c r="B22" s="117" t="n">
        <v>17074780</v>
      </c>
      <c r="C22" s="117" t="n">
        <v>8399</v>
      </c>
      <c r="D22" s="117" t="n">
        <v>236</v>
      </c>
      <c r="F22" s="11" t="s">
        <v>43</v>
      </c>
      <c r="G22" s="117" t="n">
        <v>8385973</v>
      </c>
      <c r="H22" s="117" t="n">
        <v>1228</v>
      </c>
      <c r="I22" s="117" t="n">
        <v>36</v>
      </c>
    </row>
    <row r="23" customFormat="false" ht="13.5" hidden="false" customHeight="false" outlineLevel="0" collapsed="false">
      <c r="A23" s="118" t="s">
        <v>42</v>
      </c>
      <c r="B23" s="117" t="n">
        <v>8391592</v>
      </c>
      <c r="C23" s="117" t="n">
        <v>5280</v>
      </c>
      <c r="D23" s="117" t="n">
        <v>409</v>
      </c>
      <c r="F23" s="118" t="s">
        <v>45</v>
      </c>
      <c r="G23" s="117" t="n">
        <v>1858390</v>
      </c>
      <c r="H23" s="117" t="n">
        <v>901</v>
      </c>
      <c r="I23" s="117" t="n">
        <v>20</v>
      </c>
    </row>
    <row r="24" customFormat="false" ht="13.5" hidden="false" customHeight="false" outlineLevel="0" collapsed="false">
      <c r="A24" s="118" t="s">
        <v>44</v>
      </c>
      <c r="B24" s="117" t="n">
        <v>37825193</v>
      </c>
      <c r="C24" s="117" t="n">
        <v>14889</v>
      </c>
      <c r="D24" s="117" t="n">
        <v>589</v>
      </c>
      <c r="F24" s="118" t="s">
        <v>47</v>
      </c>
      <c r="G24" s="117" t="n">
        <v>14217733</v>
      </c>
      <c r="H24" s="117" t="n">
        <v>3501</v>
      </c>
      <c r="I24" s="117" t="n">
        <v>49</v>
      </c>
    </row>
    <row r="25" customFormat="false" ht="13.5" hidden="false" customHeight="false" outlineLevel="0" collapsed="false">
      <c r="A25" s="118" t="s">
        <v>46</v>
      </c>
      <c r="B25" s="117" t="n">
        <v>6618588</v>
      </c>
      <c r="C25" s="117" t="n">
        <v>3065</v>
      </c>
      <c r="D25" s="117" t="n">
        <v>168</v>
      </c>
      <c r="F25" s="118" t="s">
        <v>49</v>
      </c>
      <c r="G25" s="117" t="n">
        <v>9895201</v>
      </c>
      <c r="H25" s="117" t="n">
        <v>4659</v>
      </c>
      <c r="I25" s="117" t="n">
        <v>123</v>
      </c>
    </row>
    <row r="26" customFormat="false" ht="13.5" hidden="false" customHeight="false" outlineLevel="0" collapsed="false">
      <c r="A26" s="118" t="s">
        <v>48</v>
      </c>
      <c r="B26" s="117" t="n">
        <v>25397428</v>
      </c>
      <c r="C26" s="117" t="n">
        <v>12851</v>
      </c>
      <c r="D26" s="117" t="n">
        <v>748</v>
      </c>
      <c r="F26" s="118" t="s">
        <v>51</v>
      </c>
      <c r="G26" s="117" t="n">
        <v>2457919</v>
      </c>
      <c r="H26" s="117" t="n">
        <v>884</v>
      </c>
      <c r="I26" s="117" t="n">
        <v>21</v>
      </c>
    </row>
    <row r="27" customFormat="false" ht="13.5" hidden="false" customHeight="false" outlineLevel="0" collapsed="false">
      <c r="A27" s="118" t="s">
        <v>50</v>
      </c>
      <c r="B27" s="117" t="n">
        <v>17368831</v>
      </c>
      <c r="C27" s="117" t="n">
        <v>8584</v>
      </c>
      <c r="D27" s="117" t="n">
        <v>643</v>
      </c>
      <c r="F27" s="118" t="s">
        <v>53</v>
      </c>
      <c r="G27" s="117" t="n">
        <v>2947620</v>
      </c>
      <c r="H27" s="117" t="n">
        <v>1703</v>
      </c>
      <c r="I27" s="117" t="n">
        <v>62</v>
      </c>
    </row>
    <row r="28" customFormat="false" ht="13.5" hidden="false" customHeight="false" outlineLevel="0" collapsed="false">
      <c r="A28" s="118" t="s">
        <v>52</v>
      </c>
      <c r="B28" s="117" t="n">
        <v>20108872</v>
      </c>
      <c r="C28" s="117" t="n">
        <v>9364</v>
      </c>
      <c r="D28" s="117" t="n">
        <v>660</v>
      </c>
      <c r="F28" s="118" t="s">
        <v>55</v>
      </c>
      <c r="G28" s="117" t="n">
        <v>70909000</v>
      </c>
      <c r="H28" s="117" t="n">
        <v>8417</v>
      </c>
      <c r="I28" s="117" t="n">
        <v>70</v>
      </c>
    </row>
    <row r="29" customFormat="false" ht="13.5" hidden="false" customHeight="false" outlineLevel="0" collapsed="false">
      <c r="A29" s="119"/>
      <c r="F29" s="118" t="s">
        <v>56</v>
      </c>
      <c r="G29" s="117" t="n">
        <v>4642687</v>
      </c>
      <c r="H29" s="117" t="n">
        <v>2096</v>
      </c>
      <c r="I29" s="117" t="n">
        <v>79</v>
      </c>
    </row>
    <row r="30" customFormat="false" ht="13.5" hidden="false" customHeight="false" outlineLevel="0" collapsed="false">
      <c r="A30" s="22" t="s">
        <v>127</v>
      </c>
      <c r="B30" s="113"/>
      <c r="F30" s="118" t="s">
        <v>58</v>
      </c>
      <c r="G30" s="117" t="n">
        <v>2926578</v>
      </c>
      <c r="H30" s="117" t="n">
        <v>964</v>
      </c>
      <c r="I30" s="117" t="n">
        <v>29</v>
      </c>
    </row>
    <row r="31" customFormat="false" ht="13.5" hidden="false" customHeight="false" outlineLevel="0" collapsed="false">
      <c r="A31" s="22" t="s">
        <v>128</v>
      </c>
      <c r="F31" s="120"/>
    </row>
    <row r="32" customFormat="false" ht="13.5" hidden="false" customHeight="false" outlineLevel="0" collapsed="false">
      <c r="A32" s="22" t="s">
        <v>129</v>
      </c>
    </row>
    <row r="33" customFormat="false" ht="13.5" hidden="false" customHeight="false" outlineLevel="0" collapsed="false">
      <c r="A33" s="121"/>
    </row>
    <row r="34" customFormat="false" ht="13.5" hidden="false" customHeight="false" outlineLevel="0" collapsed="false">
      <c r="A34" s="1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9" t="s">
        <v>130</v>
      </c>
    </row>
    <row r="3" customFormat="false" ht="13.5" hidden="false" customHeight="false" outlineLevel="0" collapsed="false">
      <c r="A3" s="123"/>
      <c r="B3" s="124" t="s">
        <v>131</v>
      </c>
      <c r="C3" s="125" t="s">
        <v>132</v>
      </c>
      <c r="D3" s="126" t="s">
        <v>133</v>
      </c>
      <c r="E3" s="127"/>
      <c r="F3" s="106"/>
      <c r="G3" s="124" t="s">
        <v>131</v>
      </c>
      <c r="H3" s="125" t="s">
        <v>132</v>
      </c>
      <c r="I3" s="126" t="s">
        <v>133</v>
      </c>
      <c r="J3" s="128"/>
    </row>
    <row r="4" customFormat="false" ht="13.5" hidden="false" customHeight="false" outlineLevel="0" collapsed="false">
      <c r="A4" s="35" t="s">
        <v>72</v>
      </c>
      <c r="B4" s="108" t="n">
        <v>6094436</v>
      </c>
      <c r="C4" s="108" t="n">
        <v>235477</v>
      </c>
      <c r="D4" s="124" t="n">
        <f aca="false">C4/B4*100</f>
        <v>3.86380298357387</v>
      </c>
      <c r="F4" s="11" t="s">
        <v>9</v>
      </c>
      <c r="G4" s="117" t="n">
        <v>259121</v>
      </c>
      <c r="H4" s="117" t="n">
        <v>11266</v>
      </c>
      <c r="I4" s="124" t="n">
        <f aca="false">H4/G4*100</f>
        <v>4.3477757495533</v>
      </c>
    </row>
    <row r="5" customFormat="false" ht="13.5" hidden="false" customHeight="false" outlineLevel="0" collapsed="false">
      <c r="A5" s="23" t="s">
        <v>54</v>
      </c>
      <c r="B5" s="117" t="n">
        <v>4133813</v>
      </c>
      <c r="C5" s="117" t="n">
        <v>153977</v>
      </c>
      <c r="D5" s="124" t="n">
        <f aca="false">C5/B5*100</f>
        <v>3.72481774090894</v>
      </c>
      <c r="F5" s="11" t="s">
        <v>11</v>
      </c>
      <c r="G5" s="117" t="n">
        <v>78021</v>
      </c>
      <c r="H5" s="117" t="n">
        <v>3326</v>
      </c>
      <c r="I5" s="124" t="n">
        <f aca="false">H5/G5*100</f>
        <v>4.26295484549032</v>
      </c>
    </row>
    <row r="6" customFormat="false" ht="13.5" hidden="false" customHeight="false" outlineLevel="0" collapsed="false">
      <c r="A6" s="11" t="s">
        <v>7</v>
      </c>
      <c r="B6" s="117" t="n">
        <v>25149</v>
      </c>
      <c r="C6" s="117" t="n">
        <v>457</v>
      </c>
      <c r="D6" s="124" t="n">
        <f aca="false">C6/B6*100</f>
        <v>1.81716966877411</v>
      </c>
      <c r="F6" s="11" t="s">
        <v>13</v>
      </c>
      <c r="G6" s="117" t="n">
        <v>68434</v>
      </c>
      <c r="H6" s="117" t="n">
        <v>2305</v>
      </c>
      <c r="I6" s="124" t="n">
        <f aca="false">H6/G6*100</f>
        <v>3.36820878510682</v>
      </c>
    </row>
    <row r="7" customFormat="false" ht="13.5" hidden="false" customHeight="false" outlineLevel="0" collapsed="false">
      <c r="A7" s="11" t="s">
        <v>10</v>
      </c>
      <c r="B7" s="117" t="n">
        <v>68516</v>
      </c>
      <c r="C7" s="117" t="n">
        <v>1648</v>
      </c>
      <c r="D7" s="124" t="n">
        <f aca="false">C7/B7*100</f>
        <v>2.40527759939284</v>
      </c>
      <c r="F7" s="11" t="s">
        <v>15</v>
      </c>
      <c r="G7" s="117" t="n">
        <v>97424</v>
      </c>
      <c r="H7" s="117" t="n">
        <v>3286</v>
      </c>
      <c r="I7" s="124" t="n">
        <f aca="false">H7/G7*100</f>
        <v>3.37288553128593</v>
      </c>
    </row>
    <row r="8" customFormat="false" ht="13.5" hidden="false" customHeight="false" outlineLevel="0" collapsed="false">
      <c r="A8" s="11" t="s">
        <v>12</v>
      </c>
      <c r="B8" s="117" t="n">
        <v>92026</v>
      </c>
      <c r="C8" s="117" t="n">
        <v>2518</v>
      </c>
      <c r="D8" s="124" t="n">
        <f aca="false">C8/B8*100</f>
        <v>2.73618325255906</v>
      </c>
      <c r="F8" s="11" t="s">
        <v>17</v>
      </c>
      <c r="G8" s="117" t="n">
        <v>62559</v>
      </c>
      <c r="H8" s="117" t="n">
        <v>3026</v>
      </c>
      <c r="I8" s="124" t="n">
        <f aca="false">H8/G8*100</f>
        <v>4.83703384005499</v>
      </c>
    </row>
    <row r="9" customFormat="false" ht="13.5" hidden="false" customHeight="false" outlineLevel="0" collapsed="false">
      <c r="A9" s="11" t="s">
        <v>14</v>
      </c>
      <c r="B9" s="117" t="n">
        <v>139638</v>
      </c>
      <c r="C9" s="117" t="n">
        <v>4790</v>
      </c>
      <c r="D9" s="124" t="n">
        <f aca="false">C9/B9*100</f>
        <v>3.43029834285796</v>
      </c>
      <c r="F9" s="11" t="s">
        <v>19</v>
      </c>
      <c r="G9" s="117" t="n">
        <v>128317</v>
      </c>
      <c r="H9" s="117" t="n">
        <v>4745</v>
      </c>
      <c r="I9" s="124" t="n">
        <f aca="false">H9/G9*100</f>
        <v>3.69787323581443</v>
      </c>
    </row>
    <row r="10" customFormat="false" ht="13.5" hidden="false" customHeight="false" outlineLevel="0" collapsed="false">
      <c r="A10" s="11" t="s">
        <v>16</v>
      </c>
      <c r="B10" s="117" t="n">
        <v>97897</v>
      </c>
      <c r="C10" s="117" t="n">
        <v>2671</v>
      </c>
      <c r="D10" s="124" t="n">
        <f aca="false">C10/B10*100</f>
        <v>2.72837778481465</v>
      </c>
      <c r="F10" s="11" t="s">
        <v>21</v>
      </c>
      <c r="G10" s="117" t="n">
        <v>54651</v>
      </c>
      <c r="H10" s="117" t="n">
        <v>2702</v>
      </c>
      <c r="I10" s="124" t="n">
        <f aca="false">H10/G10*100</f>
        <v>4.94409983348887</v>
      </c>
    </row>
    <row r="11" customFormat="false" ht="13.5" hidden="false" customHeight="false" outlineLevel="0" collapsed="false">
      <c r="A11" s="11" t="s">
        <v>18</v>
      </c>
      <c r="B11" s="117" t="n">
        <v>89314</v>
      </c>
      <c r="C11" s="117" t="n">
        <v>3362</v>
      </c>
      <c r="D11" s="124" t="n">
        <f aca="false">C11/B11*100</f>
        <v>3.76424748639631</v>
      </c>
      <c r="F11" s="11" t="s">
        <v>23</v>
      </c>
      <c r="G11" s="117" t="n">
        <v>111962</v>
      </c>
      <c r="H11" s="117" t="n">
        <v>5699</v>
      </c>
      <c r="I11" s="124" t="n">
        <f aca="false">H11/G11*100</f>
        <v>5.09011986209607</v>
      </c>
    </row>
    <row r="12" customFormat="false" ht="13.5" hidden="false" customHeight="false" outlineLevel="0" collapsed="false">
      <c r="A12" s="11" t="s">
        <v>20</v>
      </c>
      <c r="B12" s="117" t="n">
        <v>127038</v>
      </c>
      <c r="C12" s="117" t="n">
        <v>4714</v>
      </c>
      <c r="D12" s="124" t="n">
        <f aca="false">C12/B12*100</f>
        <v>3.71070073521309</v>
      </c>
      <c r="F12" s="11" t="s">
        <v>25</v>
      </c>
      <c r="G12" s="117" t="n">
        <v>184842</v>
      </c>
      <c r="H12" s="117" t="n">
        <v>7543</v>
      </c>
      <c r="I12" s="124" t="n">
        <f aca="false">H12/G12*100</f>
        <v>4.08078250614038</v>
      </c>
    </row>
    <row r="13" customFormat="false" ht="13.5" hidden="false" customHeight="false" outlineLevel="0" collapsed="false">
      <c r="A13" s="11" t="s">
        <v>22</v>
      </c>
      <c r="B13" s="117" t="n">
        <v>237160</v>
      </c>
      <c r="C13" s="117" t="n">
        <v>8327</v>
      </c>
      <c r="D13" s="124" t="n">
        <f aca="false">C13/B13*100</f>
        <v>3.51113172541744</v>
      </c>
      <c r="F13" s="11" t="s">
        <v>27</v>
      </c>
      <c r="G13" s="117" t="n">
        <v>57575</v>
      </c>
      <c r="H13" s="117" t="n">
        <v>2225</v>
      </c>
      <c r="I13" s="124" t="n">
        <f aca="false">H13/G13*100</f>
        <v>3.86452453321754</v>
      </c>
    </row>
    <row r="14" customFormat="false" ht="13.5" hidden="false" customHeight="false" outlineLevel="0" collapsed="false">
      <c r="A14" s="11" t="s">
        <v>24</v>
      </c>
      <c r="B14" s="117" t="n">
        <v>188996</v>
      </c>
      <c r="C14" s="117" t="n">
        <v>6230</v>
      </c>
      <c r="D14" s="124" t="n">
        <f aca="false">C14/B14*100</f>
        <v>3.29636606065737</v>
      </c>
      <c r="F14" s="11" t="s">
        <v>29</v>
      </c>
      <c r="G14" s="117" t="n">
        <v>86082</v>
      </c>
      <c r="H14" s="117" t="n">
        <v>3366</v>
      </c>
      <c r="I14" s="124" t="n">
        <f aca="false">H14/G14*100</f>
        <v>3.91022513417439</v>
      </c>
    </row>
    <row r="15" customFormat="false" ht="13.5" hidden="false" customHeight="false" outlineLevel="0" collapsed="false">
      <c r="A15" s="11" t="s">
        <v>26</v>
      </c>
      <c r="B15" s="117" t="n">
        <v>123429</v>
      </c>
      <c r="C15" s="117" t="n">
        <v>3842</v>
      </c>
      <c r="D15" s="124" t="n">
        <f aca="false">C15/B15*100</f>
        <v>3.11272067342359</v>
      </c>
      <c r="F15" s="11" t="s">
        <v>31</v>
      </c>
      <c r="G15" s="117" t="n">
        <v>83763</v>
      </c>
      <c r="H15" s="117" t="n">
        <v>3166</v>
      </c>
      <c r="I15" s="124" t="n">
        <f aca="false">H15/G15*100</f>
        <v>3.77971180592863</v>
      </c>
    </row>
    <row r="16" customFormat="false" ht="13.5" hidden="false" customHeight="false" outlineLevel="0" collapsed="false">
      <c r="A16" s="11" t="s">
        <v>28</v>
      </c>
      <c r="B16" s="117" t="n">
        <v>353477</v>
      </c>
      <c r="C16" s="117" t="n">
        <v>12648</v>
      </c>
      <c r="D16" s="124" t="n">
        <f aca="false">C16/B16*100</f>
        <v>3.5781677450018</v>
      </c>
      <c r="F16" s="11" t="s">
        <v>33</v>
      </c>
      <c r="G16" s="117" t="n">
        <v>69310</v>
      </c>
      <c r="H16" s="117" t="n">
        <v>2862</v>
      </c>
      <c r="I16" s="124" t="n">
        <f aca="false">H16/G16*100</f>
        <v>4.12927427499639</v>
      </c>
    </row>
    <row r="17" customFormat="false" ht="13.5" hidden="false" customHeight="false" outlineLevel="0" collapsed="false">
      <c r="A17" s="11" t="s">
        <v>30</v>
      </c>
      <c r="B17" s="117" t="n">
        <v>362123</v>
      </c>
      <c r="C17" s="117" t="n">
        <v>11991</v>
      </c>
      <c r="D17" s="124" t="n">
        <f aca="false">C17/B17*100</f>
        <v>3.31130582702562</v>
      </c>
      <c r="F17" s="11" t="s">
        <v>35</v>
      </c>
      <c r="G17" s="117" t="n">
        <v>56463</v>
      </c>
      <c r="H17" s="117" t="n">
        <v>1898</v>
      </c>
      <c r="I17" s="124" t="n">
        <f aca="false">H17/G17*100</f>
        <v>3.3614933673379</v>
      </c>
    </row>
    <row r="18" customFormat="false" ht="13.5" hidden="false" customHeight="false" outlineLevel="0" collapsed="false">
      <c r="A18" s="11" t="s">
        <v>32</v>
      </c>
      <c r="B18" s="117" t="n">
        <v>96066</v>
      </c>
      <c r="C18" s="117" t="n">
        <v>3348</v>
      </c>
      <c r="D18" s="124" t="n">
        <f aca="false">C18/B18*100</f>
        <v>3.48510399100618</v>
      </c>
      <c r="F18" s="11" t="s">
        <v>37</v>
      </c>
      <c r="G18" s="117" t="n">
        <v>34108</v>
      </c>
      <c r="H18" s="117" t="n">
        <v>1347</v>
      </c>
      <c r="I18" s="124" t="n">
        <f aca="false">H18/G18*100</f>
        <v>3.94922012431101</v>
      </c>
    </row>
    <row r="19" customFormat="false" ht="13.5" hidden="false" customHeight="false" outlineLevel="0" collapsed="false">
      <c r="A19" s="11" t="s">
        <v>34</v>
      </c>
      <c r="B19" s="117" t="n">
        <v>146611</v>
      </c>
      <c r="C19" s="117" t="n">
        <v>6482</v>
      </c>
      <c r="D19" s="124" t="n">
        <f aca="false">C19/B19*100</f>
        <v>4.42122350983214</v>
      </c>
      <c r="F19" s="11" t="s">
        <v>39</v>
      </c>
      <c r="G19" s="117" t="n">
        <v>26074</v>
      </c>
      <c r="H19" s="117" t="n">
        <v>1301</v>
      </c>
      <c r="I19" s="124" t="n">
        <f aca="false">H19/G19*100</f>
        <v>4.98964485694562</v>
      </c>
    </row>
    <row r="20" customFormat="false" ht="13.5" hidden="false" customHeight="false" outlineLevel="0" collapsed="false">
      <c r="A20" s="11" t="s">
        <v>36</v>
      </c>
      <c r="B20" s="117" t="n">
        <v>257542</v>
      </c>
      <c r="C20" s="117" t="n">
        <v>9169</v>
      </c>
      <c r="D20" s="124" t="n">
        <f aca="false">C20/B20*100</f>
        <v>3.5601960068649</v>
      </c>
      <c r="F20" s="11" t="s">
        <v>41</v>
      </c>
      <c r="G20" s="117" t="n">
        <v>37688</v>
      </c>
      <c r="H20" s="117" t="n">
        <v>1368</v>
      </c>
      <c r="I20" s="124" t="n">
        <f aca="false">H20/G20*100</f>
        <v>3.62980258968372</v>
      </c>
    </row>
    <row r="21" customFormat="false" ht="13.5" hidden="false" customHeight="false" outlineLevel="0" collapsed="false">
      <c r="A21" s="11" t="s">
        <v>38</v>
      </c>
      <c r="B21" s="117" t="n">
        <v>127576</v>
      </c>
      <c r="C21" s="117" t="n">
        <v>5650</v>
      </c>
      <c r="D21" s="124" t="n">
        <f aca="false">C21/B21*100</f>
        <v>4.42873267699254</v>
      </c>
      <c r="F21" s="11" t="s">
        <v>43</v>
      </c>
      <c r="G21" s="117" t="n">
        <v>38783</v>
      </c>
      <c r="H21" s="117" t="n">
        <v>1784</v>
      </c>
      <c r="I21" s="124" t="n">
        <f aca="false">H21/G21*100</f>
        <v>4.59995358791223</v>
      </c>
    </row>
    <row r="22" customFormat="false" ht="13.5" hidden="false" customHeight="false" outlineLevel="0" collapsed="false">
      <c r="A22" s="11" t="s">
        <v>40</v>
      </c>
      <c r="B22" s="117" t="n">
        <v>151158</v>
      </c>
      <c r="C22" s="117" t="n">
        <v>6333</v>
      </c>
      <c r="D22" s="124" t="n">
        <f aca="false">C22/B22*100</f>
        <v>4.18965585678562</v>
      </c>
      <c r="F22" s="11" t="s">
        <v>45</v>
      </c>
      <c r="G22" s="117" t="n">
        <v>32466</v>
      </c>
      <c r="H22" s="117" t="n">
        <v>1566</v>
      </c>
      <c r="I22" s="124" t="n">
        <f aca="false">H22/G22*100</f>
        <v>4.823507669562</v>
      </c>
    </row>
    <row r="23" customFormat="false" ht="13.5" hidden="false" customHeight="false" outlineLevel="0" collapsed="false">
      <c r="A23" s="11" t="s">
        <v>42</v>
      </c>
      <c r="B23" s="117" t="n">
        <v>99879</v>
      </c>
      <c r="C23" s="117" t="n">
        <v>4193</v>
      </c>
      <c r="D23" s="124" t="n">
        <f aca="false">C23/B23*100</f>
        <v>4.19807967640845</v>
      </c>
      <c r="F23" s="11" t="s">
        <v>47</v>
      </c>
      <c r="G23" s="117" t="n">
        <v>54015</v>
      </c>
      <c r="H23" s="117" t="n">
        <v>2321</v>
      </c>
      <c r="I23" s="124" t="n">
        <f aca="false">H23/G23*100</f>
        <v>4.29695454966213</v>
      </c>
    </row>
    <row r="24" customFormat="false" ht="13.5" hidden="false" customHeight="false" outlineLevel="0" collapsed="false">
      <c r="A24" s="11" t="s">
        <v>44</v>
      </c>
      <c r="B24" s="117" t="n">
        <v>250425</v>
      </c>
      <c r="C24" s="117" t="n">
        <v>10761</v>
      </c>
      <c r="D24" s="124" t="n">
        <f aca="false">C24/B24*100</f>
        <v>4.29709493860437</v>
      </c>
      <c r="F24" s="11" t="s">
        <v>49</v>
      </c>
      <c r="G24" s="117" t="n">
        <v>31168</v>
      </c>
      <c r="H24" s="117" t="n">
        <v>1457</v>
      </c>
      <c r="I24" s="124" t="n">
        <f aca="false">H24/G24*100</f>
        <v>4.67466632443532</v>
      </c>
    </row>
    <row r="25" customFormat="false" ht="13.5" hidden="false" customHeight="false" outlineLevel="0" collapsed="false">
      <c r="A25" s="11" t="s">
        <v>46</v>
      </c>
      <c r="B25" s="117" t="n">
        <v>295158</v>
      </c>
      <c r="C25" s="117" t="n">
        <v>11012</v>
      </c>
      <c r="D25" s="124" t="n">
        <f aca="false">C25/B25*100</f>
        <v>3.73088312022713</v>
      </c>
      <c r="F25" s="11" t="s">
        <v>51</v>
      </c>
      <c r="G25" s="117" t="n">
        <v>64761</v>
      </c>
      <c r="H25" s="117" t="n">
        <v>3052</v>
      </c>
      <c r="I25" s="124" t="n">
        <f aca="false">H25/G25*100</f>
        <v>4.7127128981949</v>
      </c>
    </row>
    <row r="26" customFormat="false" ht="13.5" hidden="false" customHeight="false" outlineLevel="0" collapsed="false">
      <c r="A26" s="11" t="s">
        <v>48</v>
      </c>
      <c r="B26" s="117" t="n">
        <v>284915</v>
      </c>
      <c r="C26" s="117" t="n">
        <v>12775</v>
      </c>
      <c r="D26" s="124" t="n">
        <f aca="false">C26/B26*100</f>
        <v>4.48379341207027</v>
      </c>
      <c r="F26" s="11" t="s">
        <v>53</v>
      </c>
      <c r="G26" s="117" t="n">
        <v>42237</v>
      </c>
      <c r="H26" s="117" t="n">
        <v>1615</v>
      </c>
      <c r="I26" s="124" t="n">
        <f aca="false">H26/G26*100</f>
        <v>3.82366171839856</v>
      </c>
    </row>
    <row r="27" customFormat="false" ht="13.5" hidden="false" customHeight="false" outlineLevel="0" collapsed="false">
      <c r="A27" s="11" t="s">
        <v>50</v>
      </c>
      <c r="B27" s="117" t="n">
        <v>204149</v>
      </c>
      <c r="C27" s="117" t="n">
        <v>8605</v>
      </c>
      <c r="D27" s="124" t="n">
        <f aca="false">C27/B27*100</f>
        <v>4.21505860915312</v>
      </c>
      <c r="F27" s="11" t="s">
        <v>55</v>
      </c>
      <c r="G27" s="117" t="n">
        <v>27841</v>
      </c>
      <c r="H27" s="117" t="n">
        <v>1449</v>
      </c>
      <c r="I27" s="124" t="n">
        <f aca="false">H27/G27*100</f>
        <v>5.20455443410797</v>
      </c>
    </row>
    <row r="28" customFormat="false" ht="13.5" hidden="false" customHeight="false" outlineLevel="0" collapsed="false">
      <c r="A28" s="11" t="s">
        <v>52</v>
      </c>
      <c r="B28" s="117" t="n">
        <v>315571</v>
      </c>
      <c r="C28" s="117" t="n">
        <v>12451</v>
      </c>
      <c r="D28" s="124" t="n">
        <f aca="false">C28/B28*100</f>
        <v>3.94554632713399</v>
      </c>
      <c r="F28" s="11" t="s">
        <v>56</v>
      </c>
      <c r="G28" s="117" t="n">
        <v>36227</v>
      </c>
      <c r="H28" s="117" t="n">
        <v>1525</v>
      </c>
      <c r="I28" s="124" t="n">
        <f aca="false">H28/G28*100</f>
        <v>4.20956744969222</v>
      </c>
    </row>
    <row r="29" customFormat="false" ht="13.5" hidden="false" customHeight="false" outlineLevel="0" collapsed="false">
      <c r="A29" s="119"/>
      <c r="B29" s="129"/>
      <c r="C29" s="130"/>
      <c r="D29" s="130"/>
      <c r="F29" s="11" t="s">
        <v>58</v>
      </c>
      <c r="G29" s="117" t="n">
        <v>94275</v>
      </c>
      <c r="H29" s="117" t="n">
        <v>3786</v>
      </c>
      <c r="I29" s="124" t="n">
        <f aca="false">H29/G29*100</f>
        <v>4.01591089896579</v>
      </c>
    </row>
    <row r="30" customFormat="false" ht="13.5" hidden="false" customHeight="false" outlineLevel="0" collapsed="false">
      <c r="A30" s="21" t="s">
        <v>134</v>
      </c>
      <c r="B30" s="131"/>
      <c r="C30" s="130"/>
      <c r="D30" s="130"/>
    </row>
    <row r="31" customFormat="false" ht="13.5" hidden="false" customHeight="false" outlineLevel="0" collapsed="false">
      <c r="A31" s="22" t="s">
        <v>135</v>
      </c>
      <c r="B31" s="129"/>
      <c r="C31" s="130"/>
      <c r="D31" s="130"/>
    </row>
    <row r="32" customFormat="false" ht="13.5" hidden="false" customHeight="false" outlineLevel="0" collapsed="false">
      <c r="A32" s="21"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Kazuhiro Miura</cp:lastModifiedBy>
  <cp:lastPrinted>2015-01-26T01:16:47Z</cp:lastPrinted>
  <dcterms:modified xsi:type="dcterms:W3CDTF">2020-06-09T09:00:43Z</dcterms:modified>
  <cp:revision>0</cp:revision>
  <dc:subject/>
  <dc:title/>
</cp:coreProperties>
</file>