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防災（特別区）" sheetId="1" state="visible" r:id="rId2"/>
    <sheet name="防災（多摩地域）" sheetId="2" state="visible" r:id="rId3"/>
    <sheet name="地域危険度（特別区）" sheetId="3" state="visible" r:id="rId4"/>
    <sheet name="地域危険度（多摩地域）" sheetId="4" state="visible" r:id="rId5"/>
    <sheet name="住宅耐震助成（特別区）" sheetId="5" state="visible" r:id="rId6"/>
    <sheet name="住宅耐震助成（多摩地域）" sheetId="6" state="visible" r:id="rId7"/>
    <sheet name="犯罪・交通事故発生件数" sheetId="7" state="visible" r:id="rId8"/>
  </sheets>
  <definedNames>
    <definedName function="false" hidden="false" localSheetId="0" name="_xlnm.Print_Area" vbProcedure="false">'防災（特別区）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51">
  <si>
    <t xml:space="preserve">２．防災（生活安全）</t>
  </si>
  <si>
    <t xml:space="preserve">防災（特別区）</t>
  </si>
  <si>
    <t xml:space="preserve">消防団員数</t>
  </si>
  <si>
    <t xml:space="preserve">不燃化率％</t>
  </si>
  <si>
    <t xml:space="preserve">防災基本条例</t>
  </si>
  <si>
    <t xml:space="preserve">火災発生件数</t>
  </si>
  <si>
    <t xml:space="preserve">定員</t>
  </si>
  <si>
    <t xml:space="preserve">現員</t>
  </si>
  <si>
    <t xml:space="preserve">建築面積ベース</t>
  </si>
  <si>
    <t xml:space="preserve">延べ面積ベース</t>
  </si>
  <si>
    <t xml:space="preserve">名称　</t>
  </si>
  <si>
    <t xml:space="preserve">制定</t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</si>
  <si>
    <t xml:space="preserve">千代田区</t>
  </si>
  <si>
    <t xml:space="preserve">千代田区災害対策基本条例</t>
  </si>
  <si>
    <t xml:space="preserve">中央区</t>
  </si>
  <si>
    <t xml:space="preserve">港区</t>
  </si>
  <si>
    <t xml:space="preserve">港区防災対策基本条例</t>
  </si>
  <si>
    <t xml:space="preserve">新宿区</t>
  </si>
  <si>
    <t xml:space="preserve">新宿区民の安全・安心の推進に関する条例</t>
  </si>
  <si>
    <t xml:space="preserve">新宿区災害対策推進条例</t>
  </si>
  <si>
    <t xml:space="preserve">文京区</t>
  </si>
  <si>
    <t xml:space="preserve">文京区防災対策条例</t>
  </si>
  <si>
    <t xml:space="preserve">台東区</t>
  </si>
  <si>
    <t xml:space="preserve">墨田区</t>
  </si>
  <si>
    <t xml:space="preserve">墨田区地域防災基本条例</t>
  </si>
  <si>
    <t xml:space="preserve">墨田区災害復興基本条例</t>
  </si>
  <si>
    <t xml:space="preserve">江東区</t>
  </si>
  <si>
    <t xml:space="preserve">品川区</t>
  </si>
  <si>
    <t xml:space="preserve">品川区災害対策基本条例</t>
  </si>
  <si>
    <t xml:space="preserve">目黒区</t>
  </si>
  <si>
    <t xml:space="preserve">目黒区災害対策基本条例</t>
  </si>
  <si>
    <t xml:space="preserve">大田区</t>
  </si>
  <si>
    <t xml:space="preserve">世田谷区</t>
  </si>
  <si>
    <t xml:space="preserve">世田谷区災害対策条例</t>
  </si>
  <si>
    <t xml:space="preserve">渋谷区</t>
  </si>
  <si>
    <t xml:space="preserve">渋谷区震災対策総合条例</t>
  </si>
  <si>
    <t xml:space="preserve">中野区</t>
  </si>
  <si>
    <t xml:space="preserve">杉並区</t>
  </si>
  <si>
    <t xml:space="preserve">杉並区防災対策条例</t>
  </si>
  <si>
    <t xml:space="preserve">豊島区</t>
  </si>
  <si>
    <t xml:space="preserve">豊島区防災対策基本条例</t>
  </si>
  <si>
    <t xml:space="preserve">北区</t>
  </si>
  <si>
    <t xml:space="preserve">荒川区</t>
  </si>
  <si>
    <t xml:space="preserve">荒川区災害対策基本条例</t>
  </si>
  <si>
    <t xml:space="preserve">板橋区</t>
  </si>
  <si>
    <t xml:space="preserve">東京都板橋区防災基本条例</t>
  </si>
  <si>
    <t xml:space="preserve">練馬区</t>
  </si>
  <si>
    <t xml:space="preserve">練馬区災害対策条例</t>
  </si>
  <si>
    <t xml:space="preserve">足立区</t>
  </si>
  <si>
    <t xml:space="preserve">足立区災害対策条例</t>
  </si>
  <si>
    <t xml:space="preserve">葛飾区</t>
  </si>
  <si>
    <t xml:space="preserve">葛飾区災害対策条例</t>
  </si>
  <si>
    <t xml:space="preserve">江戸川区</t>
  </si>
  <si>
    <t xml:space="preserve">区部計</t>
  </si>
  <si>
    <t xml:space="preserve">出所：</t>
  </si>
  <si>
    <r>
      <rPr>
        <sz val="10"/>
        <color rgb="FF000000"/>
        <rFont val="Noto Sans"/>
        <family val="2"/>
      </rPr>
      <t xml:space="preserve">消防団員数は『東京消防庁統計書』</t>
    </r>
    <r>
      <rPr>
        <sz val="10"/>
        <color rgb="FF000000"/>
        <rFont val="ＭＳ Ｐゴシック"/>
        <family val="3"/>
        <charset val="128"/>
      </rPr>
      <t xml:space="preserve">2019</t>
    </r>
  </si>
  <si>
    <r>
      <rPr>
        <sz val="10"/>
        <rFont val="Noto Sans"/>
        <family val="2"/>
      </rPr>
      <t xml:space="preserve">不燃化率は『東京の土地利用 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東京都区部』</t>
    </r>
  </si>
  <si>
    <r>
      <rPr>
        <sz val="10"/>
        <rFont val="Noto Sans"/>
        <family val="2"/>
      </rPr>
      <t xml:space="preserve">防災基本条例は水昭仁「大規模災害に備える」『とうきょうの自治』</t>
    </r>
    <r>
      <rPr>
        <sz val="10"/>
        <rFont val="ＭＳ Ｐゴシック"/>
        <family val="3"/>
        <charset val="128"/>
      </rPr>
      <t xml:space="preserve">No.71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）、各自治体ホームページ</t>
    </r>
  </si>
  <si>
    <r>
      <rPr>
        <sz val="10"/>
        <rFont val="Noto Sans"/>
        <family val="2"/>
      </rPr>
      <t xml:space="preserve">火災発生件数は『東京都統計年鑑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』</t>
    </r>
  </si>
  <si>
    <t xml:space="preserve">防災（多摩地域）</t>
  </si>
  <si>
    <t xml:space="preserve">実数</t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不燃化率の合計値には瑞穂町と日の出町の数値を含む。</t>
  </si>
  <si>
    <t xml:space="preserve">消防団員数は総務省消防庁ホームページ「あなたの街の消防団」</t>
  </si>
  <si>
    <r>
      <rPr>
        <sz val="10"/>
        <rFont val="Noto Sans"/>
        <family val="2"/>
      </rPr>
      <t xml:space="preserve">不燃化率は『東京の土地利用 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多摩・島しょ地域』</t>
    </r>
  </si>
  <si>
    <t xml:space="preserve">他は前頁に同じ</t>
  </si>
  <si>
    <t xml:space="preserve">地域危険度（特別区）</t>
  </si>
  <si>
    <t xml:space="preserve">市区町村</t>
  </si>
  <si>
    <t xml:space="preserve">建物倒壊
危険度</t>
  </si>
  <si>
    <t xml:space="preserve">火災危険度</t>
  </si>
  <si>
    <t xml:space="preserve">災害時活動
困難度</t>
  </si>
  <si>
    <t xml:space="preserve">総合危険度</t>
  </si>
  <si>
    <t xml:space="preserve">全町丁に占める割合</t>
  </si>
  <si>
    <t xml:space="preserve">町丁目数</t>
  </si>
  <si>
    <t xml:space="preserve">危険度４、５の丁目</t>
  </si>
  <si>
    <t xml:space="preserve">危険度３以上の丁目</t>
  </si>
  <si>
    <t xml:space="preserve">危険度ランク</t>
  </si>
  <si>
    <t xml:space="preserve">4,5</t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調査報告</t>
    </r>
  </si>
  <si>
    <r>
      <rPr>
        <sz val="10"/>
        <rFont val="Noto Sans"/>
        <family val="2"/>
      </rPr>
      <t xml:space="preserve">出所：東京都都市整備局ホームページ　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回地域危険度測定調査</t>
    </r>
  </si>
  <si>
    <t xml:space="preserve">地域危険度（多摩地域）</t>
  </si>
  <si>
    <t xml:space="preserve">瑞穂町</t>
  </si>
  <si>
    <t xml:space="preserve">日の出町</t>
  </si>
  <si>
    <t xml:space="preserve">市部　計</t>
  </si>
  <si>
    <t xml:space="preserve">耐震化事業等実施状況（特別区）</t>
  </si>
  <si>
    <t xml:space="preserve">特定緊急輸送道路沿道助成</t>
  </si>
  <si>
    <t xml:space="preserve">緊急輸送道路沿道助成</t>
  </si>
  <si>
    <t xml:space="preserve">木造助成</t>
  </si>
  <si>
    <t xml:space="preserve">マンション助成</t>
  </si>
  <si>
    <t xml:space="preserve">シェルター助成</t>
  </si>
  <si>
    <t xml:space="preserve">補強設計</t>
  </si>
  <si>
    <t xml:space="preserve">建替設計</t>
  </si>
  <si>
    <t xml:space="preserve">改修</t>
  </si>
  <si>
    <t xml:space="preserve">建替</t>
  </si>
  <si>
    <t xml:space="preserve">除却</t>
  </si>
  <si>
    <t xml:space="preserve">診断</t>
  </si>
  <si>
    <t xml:space="preserve">アドバイザー</t>
  </si>
  <si>
    <t xml:space="preserve">●</t>
  </si>
  <si>
    <t xml:space="preserve">▲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度</t>
    </r>
  </si>
  <si>
    <t xml:space="preserve">出所：東京都耐震ポータルサイト「区市町村の耐震化促進事業に係る助成制度一覧」</t>
  </si>
  <si>
    <t xml:space="preserve">▲　助成制度はあるが、対象となる建築物の制限あり</t>
  </si>
  <si>
    <t xml:space="preserve">耐震化事業等実施状況（多摩地域）</t>
  </si>
  <si>
    <t xml:space="preserve">対象建築物なし</t>
  </si>
  <si>
    <t xml:space="preserve">出所：前頁に同じ</t>
  </si>
  <si>
    <t xml:space="preserve">刑法犯・交通事故発生件数</t>
  </si>
  <si>
    <t xml:space="preserve">刑法犯</t>
  </si>
  <si>
    <t xml:space="preserve">交通事故</t>
  </si>
  <si>
    <t xml:space="preserve">自殺死亡率</t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人／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</t>
    </r>
  </si>
  <si>
    <t xml:space="preserve">認知件数</t>
  </si>
  <si>
    <t xml:space="preserve">検挙件数</t>
  </si>
  <si>
    <t xml:space="preserve">検挙人員</t>
  </si>
  <si>
    <t xml:space="preserve">発生件数</t>
  </si>
  <si>
    <t xml:space="preserve">死者</t>
  </si>
  <si>
    <t xml:space="preserve">負傷者</t>
  </si>
  <si>
    <r>
      <rPr>
        <sz val="10"/>
        <rFont val="Noto Sans"/>
        <family val="2"/>
      </rPr>
      <t xml:space="preserve">出典：刑法犯は『警視庁の統計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・令和元年）』</t>
    </r>
  </si>
  <si>
    <t xml:space="preserve">交通事故は警視庁ウェブサイト「令和元年の交通人身事故発生状況」</t>
  </si>
  <si>
    <t xml:space="preserve">自殺死亡率は『令和元年度　東京都精神保健福祉の動向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0.0_ "/>
    <numFmt numFmtId="168" formatCode="0.0_);[RED]\(0.0\)"/>
    <numFmt numFmtId="169" formatCode="[$-409]m/d/yyyy"/>
    <numFmt numFmtId="170" formatCode="0_);[RED]\(0\)"/>
    <numFmt numFmtId="171" formatCode="#,##0_);[RED]\(#,##0\)"/>
    <numFmt numFmtId="172" formatCode="General;\-General;\-"/>
    <numFmt numFmtId="173" formatCode="0%"/>
    <numFmt numFmtId="174" formatCode="0.0%"/>
    <numFmt numFmtId="175" formatCode="@"/>
    <numFmt numFmtId="176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7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第032表　刑法犯の罪種別認知・検挙状況（警察署別）　その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K20" activeCellId="0" sqref="K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12"/>
    <col collapsed="false" customWidth="true" hidden="false" outlineLevel="0" max="3" min="3" style="3" width="7.12"/>
    <col collapsed="false" customWidth="true" hidden="false" outlineLevel="0" max="4" min="4" style="3" width="12.75"/>
    <col collapsed="false" customWidth="true" hidden="false" outlineLevel="0" max="5" min="5" style="3" width="13.36"/>
    <col collapsed="false" customWidth="true" hidden="false" outlineLevel="0" max="6" min="6" style="4" width="25.25"/>
    <col collapsed="false" customWidth="true" hidden="false" outlineLevel="0" max="7" min="7" style="3" width="14.99"/>
    <col collapsed="false" customWidth="true" hidden="false" outlineLevel="0" max="8" min="8" style="3" width="7.12"/>
    <col collapsed="false" customWidth="false" hidden="false" outlineLevel="0" max="257" min="10" style="3" width="8.99"/>
  </cols>
  <sheetData>
    <row r="1" customFormat="false" ht="14.25" hidden="false" customHeight="false" outlineLevel="0" collapsed="false">
      <c r="A1" s="5" t="s">
        <v>0</v>
      </c>
    </row>
    <row r="2" customFormat="false" ht="14.25" hidden="false" customHeight="false" outlineLevel="0" collapsed="false">
      <c r="A2" s="6" t="s">
        <v>1</v>
      </c>
    </row>
    <row r="3" customFormat="false" ht="13.5" hidden="false" customHeight="false" outlineLevel="0" collapsed="false">
      <c r="A3" s="3"/>
    </row>
    <row r="4" s="10" customFormat="true" ht="12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9" t="s">
        <v>5</v>
      </c>
    </row>
    <row r="5" s="10" customFormat="true" ht="12" hidden="false" customHeight="false" outlineLevel="0" collapsed="false">
      <c r="A5" s="7"/>
      <c r="B5" s="11" t="s">
        <v>6</v>
      </c>
      <c r="C5" s="8" t="s">
        <v>7</v>
      </c>
      <c r="D5" s="8" t="s">
        <v>8</v>
      </c>
      <c r="E5" s="8" t="s">
        <v>9</v>
      </c>
      <c r="F5" s="12" t="s">
        <v>10</v>
      </c>
      <c r="G5" s="8" t="s">
        <v>11</v>
      </c>
      <c r="H5" s="9"/>
    </row>
    <row r="6" s="10" customFormat="true" ht="13.5" hidden="false" customHeight="false" outlineLevel="0" collapsed="false">
      <c r="A6" s="7"/>
      <c r="B6" s="13" t="s">
        <v>12</v>
      </c>
      <c r="C6" s="13"/>
      <c r="D6" s="13" t="s">
        <v>13</v>
      </c>
      <c r="E6" s="13"/>
      <c r="F6" s="12"/>
      <c r="G6" s="8"/>
      <c r="H6" s="14" t="s">
        <v>14</v>
      </c>
      <c r="I6" s="0"/>
    </row>
    <row r="7" customFormat="false" ht="13.5" hidden="false" customHeight="false" outlineLevel="0" collapsed="false">
      <c r="A7" s="15" t="s">
        <v>15</v>
      </c>
      <c r="B7" s="16" t="n">
        <v>370</v>
      </c>
      <c r="C7" s="16" t="n">
        <v>332</v>
      </c>
      <c r="D7" s="17" t="n">
        <v>97.1</v>
      </c>
      <c r="E7" s="18" t="n">
        <v>99.4</v>
      </c>
      <c r="F7" s="19" t="s">
        <v>16</v>
      </c>
      <c r="G7" s="20" t="n">
        <v>38785</v>
      </c>
      <c r="H7" s="16" t="n">
        <v>136</v>
      </c>
    </row>
    <row r="8" customFormat="false" ht="13.5" hidden="false" customHeight="false" outlineLevel="0" collapsed="false">
      <c r="A8" s="15" t="s">
        <v>17</v>
      </c>
      <c r="B8" s="16" t="n">
        <v>400</v>
      </c>
      <c r="C8" s="16" t="n">
        <v>369</v>
      </c>
      <c r="D8" s="17" t="n">
        <v>93.3</v>
      </c>
      <c r="E8" s="18" t="n">
        <v>98.5</v>
      </c>
      <c r="F8" s="19"/>
      <c r="G8" s="21"/>
      <c r="H8" s="16" t="n">
        <v>115</v>
      </c>
    </row>
    <row r="9" customFormat="false" ht="13.5" hidden="false" customHeight="false" outlineLevel="0" collapsed="false">
      <c r="A9" s="15" t="s">
        <v>18</v>
      </c>
      <c r="B9" s="16" t="n">
        <v>580</v>
      </c>
      <c r="C9" s="16" t="n">
        <v>521</v>
      </c>
      <c r="D9" s="17" t="n">
        <v>91.6</v>
      </c>
      <c r="E9" s="18" t="n">
        <v>97.9</v>
      </c>
      <c r="F9" s="19" t="s">
        <v>19</v>
      </c>
      <c r="G9" s="20" t="n">
        <v>40830</v>
      </c>
      <c r="H9" s="16" t="n">
        <v>194</v>
      </c>
    </row>
    <row r="10" customFormat="false" ht="24" hidden="false" customHeight="false" outlineLevel="0" collapsed="false">
      <c r="A10" s="22" t="s">
        <v>20</v>
      </c>
      <c r="B10" s="23" t="n">
        <v>550</v>
      </c>
      <c r="C10" s="23" t="n">
        <v>504</v>
      </c>
      <c r="D10" s="24" t="n">
        <v>79.8</v>
      </c>
      <c r="E10" s="25" t="n">
        <v>92.4</v>
      </c>
      <c r="F10" s="19" t="s">
        <v>21</v>
      </c>
      <c r="G10" s="20" t="n">
        <v>37791</v>
      </c>
      <c r="H10" s="23" t="n">
        <v>179</v>
      </c>
      <c r="J10" s="26"/>
    </row>
    <row r="11" customFormat="false" ht="13.5" hidden="false" customHeight="false" outlineLevel="0" collapsed="false">
      <c r="A11" s="22"/>
      <c r="B11" s="23"/>
      <c r="C11" s="23"/>
      <c r="D11" s="24"/>
      <c r="E11" s="25"/>
      <c r="F11" s="19" t="s">
        <v>22</v>
      </c>
      <c r="G11" s="20" t="n">
        <v>41355</v>
      </c>
      <c r="H11" s="23"/>
      <c r="J11" s="26"/>
    </row>
    <row r="12" customFormat="false" ht="13.5" hidden="false" customHeight="false" outlineLevel="0" collapsed="false">
      <c r="A12" s="15" t="s">
        <v>23</v>
      </c>
      <c r="B12" s="16" t="n">
        <v>400</v>
      </c>
      <c r="C12" s="16" t="n">
        <v>363</v>
      </c>
      <c r="D12" s="17" t="n">
        <v>76</v>
      </c>
      <c r="E12" s="18" t="n">
        <v>90.3</v>
      </c>
      <c r="F12" s="19" t="s">
        <v>24</v>
      </c>
      <c r="G12" s="20" t="n">
        <v>38785</v>
      </c>
      <c r="H12" s="16" t="n">
        <v>48</v>
      </c>
    </row>
    <row r="13" customFormat="false" ht="13.5" hidden="false" customHeight="false" outlineLevel="0" collapsed="false">
      <c r="A13" s="15" t="s">
        <v>25</v>
      </c>
      <c r="B13" s="16" t="n">
        <v>550</v>
      </c>
      <c r="C13" s="16" t="n">
        <v>456</v>
      </c>
      <c r="D13" s="17" t="n">
        <v>72.7</v>
      </c>
      <c r="E13" s="18" t="n">
        <v>87.8</v>
      </c>
      <c r="F13" s="19"/>
      <c r="G13" s="21"/>
      <c r="H13" s="16" t="n">
        <v>96</v>
      </c>
    </row>
    <row r="14" customFormat="false" ht="13.5" hidden="false" customHeight="true" outlineLevel="0" collapsed="false">
      <c r="A14" s="27" t="s">
        <v>26</v>
      </c>
      <c r="B14" s="23" t="n">
        <v>650</v>
      </c>
      <c r="C14" s="23" t="n">
        <v>494</v>
      </c>
      <c r="D14" s="17" t="n">
        <v>73.5</v>
      </c>
      <c r="E14" s="18" t="n">
        <v>88.1</v>
      </c>
      <c r="F14" s="19" t="s">
        <v>27</v>
      </c>
      <c r="G14" s="28" t="n">
        <v>28928</v>
      </c>
      <c r="H14" s="16" t="n">
        <v>80</v>
      </c>
      <c r="J14" s="26"/>
    </row>
    <row r="15" customFormat="false" ht="13.5" hidden="false" customHeight="false" outlineLevel="0" collapsed="false">
      <c r="A15" s="27"/>
      <c r="B15" s="23"/>
      <c r="C15" s="23"/>
      <c r="D15" s="17"/>
      <c r="E15" s="18"/>
      <c r="F15" s="19" t="s">
        <v>28</v>
      </c>
      <c r="G15" s="28" t="n">
        <v>38168</v>
      </c>
      <c r="H15" s="16"/>
      <c r="J15" s="26"/>
    </row>
    <row r="16" customFormat="false" ht="13.5" hidden="false" customHeight="false" outlineLevel="0" collapsed="false">
      <c r="A16" s="15" t="s">
        <v>29</v>
      </c>
      <c r="B16" s="16" t="n">
        <v>570</v>
      </c>
      <c r="C16" s="16" t="n">
        <v>517</v>
      </c>
      <c r="D16" s="17" t="n">
        <v>86.7</v>
      </c>
      <c r="E16" s="18" t="n">
        <v>94.4</v>
      </c>
      <c r="F16" s="19"/>
      <c r="G16" s="21"/>
      <c r="H16" s="16" t="n">
        <v>152</v>
      </c>
    </row>
    <row r="17" customFormat="false" ht="13.5" hidden="false" customHeight="false" outlineLevel="0" collapsed="false">
      <c r="A17" s="15" t="s">
        <v>30</v>
      </c>
      <c r="B17" s="16" t="n">
        <v>700</v>
      </c>
      <c r="C17" s="16" t="n">
        <v>589</v>
      </c>
      <c r="D17" s="17" t="n">
        <v>65.8</v>
      </c>
      <c r="E17" s="18" t="n">
        <v>84.5</v>
      </c>
      <c r="F17" s="19" t="s">
        <v>31</v>
      </c>
      <c r="G17" s="20" t="n">
        <v>41729</v>
      </c>
      <c r="H17" s="16" t="n">
        <v>130</v>
      </c>
    </row>
    <row r="18" customFormat="false" ht="13.5" hidden="false" customHeight="false" outlineLevel="0" collapsed="false">
      <c r="A18" s="15" t="s">
        <v>32</v>
      </c>
      <c r="B18" s="16" t="n">
        <v>500</v>
      </c>
      <c r="C18" s="16" t="n">
        <v>494</v>
      </c>
      <c r="D18" s="17" t="n">
        <v>71.6</v>
      </c>
      <c r="E18" s="18" t="n">
        <v>82.9</v>
      </c>
      <c r="F18" s="19" t="s">
        <v>33</v>
      </c>
      <c r="G18" s="20" t="n">
        <v>39885</v>
      </c>
      <c r="H18" s="16" t="n">
        <v>70</v>
      </c>
    </row>
    <row r="19" customFormat="false" ht="13.5" hidden="false" customHeight="false" outlineLevel="0" collapsed="false">
      <c r="A19" s="15" t="s">
        <v>34</v>
      </c>
      <c r="B19" s="16" t="n">
        <v>1170</v>
      </c>
      <c r="C19" s="16" t="n">
        <v>947</v>
      </c>
      <c r="D19" s="17" t="n">
        <v>64.1</v>
      </c>
      <c r="E19" s="18" t="n">
        <v>77</v>
      </c>
      <c r="F19" s="19"/>
      <c r="G19" s="21"/>
      <c r="H19" s="16" t="n">
        <v>196</v>
      </c>
    </row>
    <row r="20" customFormat="false" ht="13.5" hidden="false" customHeight="false" outlineLevel="0" collapsed="false">
      <c r="A20" s="15" t="s">
        <v>35</v>
      </c>
      <c r="B20" s="16" t="n">
        <v>1250</v>
      </c>
      <c r="C20" s="16" t="n">
        <v>1072</v>
      </c>
      <c r="D20" s="17" t="n">
        <v>56.4</v>
      </c>
      <c r="E20" s="18" t="n">
        <v>68.8</v>
      </c>
      <c r="F20" s="19" t="s">
        <v>36</v>
      </c>
      <c r="G20" s="20" t="n">
        <v>38790</v>
      </c>
      <c r="H20" s="16" t="n">
        <v>188</v>
      </c>
    </row>
    <row r="21" customFormat="false" ht="13.5" hidden="false" customHeight="false" outlineLevel="0" collapsed="false">
      <c r="A21" s="15" t="s">
        <v>37</v>
      </c>
      <c r="B21" s="16" t="n">
        <v>450</v>
      </c>
      <c r="C21" s="16" t="n">
        <v>398</v>
      </c>
      <c r="D21" s="17" t="n">
        <v>82</v>
      </c>
      <c r="E21" s="18" t="n">
        <v>92.6</v>
      </c>
      <c r="F21" s="19" t="s">
        <v>38</v>
      </c>
      <c r="G21" s="20" t="n">
        <v>35153</v>
      </c>
      <c r="H21" s="16" t="n">
        <v>129</v>
      </c>
    </row>
    <row r="22" customFormat="false" ht="13.5" hidden="false" customHeight="false" outlineLevel="0" collapsed="false">
      <c r="A22" s="15" t="s">
        <v>39</v>
      </c>
      <c r="B22" s="16" t="n">
        <v>500</v>
      </c>
      <c r="C22" s="16" t="n">
        <v>384</v>
      </c>
      <c r="D22" s="17" t="n">
        <v>56.5</v>
      </c>
      <c r="E22" s="18" t="n">
        <v>71.3</v>
      </c>
      <c r="F22" s="19"/>
      <c r="G22" s="21"/>
      <c r="H22" s="16" t="n">
        <v>86</v>
      </c>
    </row>
    <row r="23" customFormat="false" ht="13.5" hidden="false" customHeight="false" outlineLevel="0" collapsed="false">
      <c r="A23" s="15" t="s">
        <v>40</v>
      </c>
      <c r="B23" s="16" t="n">
        <v>750</v>
      </c>
      <c r="C23" s="16" t="n">
        <v>603</v>
      </c>
      <c r="D23" s="17" t="n">
        <v>47.5</v>
      </c>
      <c r="E23" s="18" t="n">
        <v>60</v>
      </c>
      <c r="F23" s="19" t="s">
        <v>41</v>
      </c>
      <c r="G23" s="20" t="n">
        <v>37334</v>
      </c>
      <c r="H23" s="16" t="n">
        <v>98</v>
      </c>
    </row>
    <row r="24" customFormat="false" ht="13.5" hidden="false" customHeight="false" outlineLevel="0" collapsed="false">
      <c r="A24" s="15" t="s">
        <v>42</v>
      </c>
      <c r="B24" s="16" t="n">
        <v>450</v>
      </c>
      <c r="C24" s="16" t="n">
        <v>433</v>
      </c>
      <c r="D24" s="17" t="n">
        <v>72.6</v>
      </c>
      <c r="E24" s="18" t="n">
        <v>86.7</v>
      </c>
      <c r="F24" s="19" t="s">
        <v>43</v>
      </c>
      <c r="G24" s="20" t="n">
        <v>41358</v>
      </c>
      <c r="H24" s="16" t="n">
        <v>112</v>
      </c>
    </row>
    <row r="25" customFormat="false" ht="13.5" hidden="false" customHeight="false" outlineLevel="0" collapsed="false">
      <c r="A25" s="15" t="s">
        <v>44</v>
      </c>
      <c r="B25" s="16" t="n">
        <v>610</v>
      </c>
      <c r="C25" s="16" t="n">
        <v>550</v>
      </c>
      <c r="D25" s="17" t="n">
        <v>64.5</v>
      </c>
      <c r="E25" s="18" t="n">
        <v>80</v>
      </c>
      <c r="F25" s="19"/>
      <c r="G25" s="21"/>
      <c r="H25" s="16" t="n">
        <v>99</v>
      </c>
    </row>
    <row r="26" customFormat="false" ht="13.5" hidden="false" customHeight="false" outlineLevel="0" collapsed="false">
      <c r="A26" s="15" t="s">
        <v>45</v>
      </c>
      <c r="B26" s="16" t="n">
        <v>500</v>
      </c>
      <c r="C26" s="16" t="n">
        <v>414</v>
      </c>
      <c r="D26" s="17" t="n">
        <v>68.6</v>
      </c>
      <c r="E26" s="18" t="n">
        <v>83.3</v>
      </c>
      <c r="F26" s="19" t="s">
        <v>46</v>
      </c>
      <c r="G26" s="20" t="n">
        <v>37330</v>
      </c>
      <c r="H26" s="16" t="n">
        <v>59</v>
      </c>
    </row>
    <row r="27" customFormat="false" ht="13.5" hidden="false" customHeight="false" outlineLevel="0" collapsed="false">
      <c r="A27" s="15" t="s">
        <v>47</v>
      </c>
      <c r="B27" s="16" t="n">
        <v>700</v>
      </c>
      <c r="C27" s="16" t="n">
        <v>608</v>
      </c>
      <c r="D27" s="17" t="n">
        <v>69.2</v>
      </c>
      <c r="E27" s="18" t="n">
        <v>81.4</v>
      </c>
      <c r="F27" s="19" t="s">
        <v>48</v>
      </c>
      <c r="G27" s="20" t="n">
        <v>37326</v>
      </c>
      <c r="H27" s="16" t="n">
        <v>131</v>
      </c>
    </row>
    <row r="28" customFormat="false" ht="13.5" hidden="false" customHeight="false" outlineLevel="0" collapsed="false">
      <c r="A28" s="15" t="s">
        <v>49</v>
      </c>
      <c r="B28" s="16" t="n">
        <v>790</v>
      </c>
      <c r="C28" s="16" t="n">
        <v>719</v>
      </c>
      <c r="D28" s="17" t="n">
        <v>45.5</v>
      </c>
      <c r="E28" s="18" t="n">
        <v>60.1</v>
      </c>
      <c r="F28" s="19" t="s">
        <v>50</v>
      </c>
      <c r="G28" s="20" t="n">
        <v>38061</v>
      </c>
      <c r="H28" s="16" t="n">
        <v>126</v>
      </c>
    </row>
    <row r="29" customFormat="false" ht="12" hidden="false" customHeight="false" outlineLevel="0" collapsed="false">
      <c r="A29" s="15" t="s">
        <v>51</v>
      </c>
      <c r="B29" s="16" t="n">
        <v>1260</v>
      </c>
      <c r="C29" s="16" t="n">
        <v>1002</v>
      </c>
      <c r="D29" s="17" t="n">
        <v>62.7</v>
      </c>
      <c r="E29" s="18" t="n">
        <v>74.8</v>
      </c>
      <c r="F29" s="19" t="s">
        <v>52</v>
      </c>
      <c r="G29" s="20" t="n">
        <v>37250</v>
      </c>
      <c r="H29" s="16" t="n">
        <v>187</v>
      </c>
      <c r="I29" s="29"/>
    </row>
    <row r="30" customFormat="false" ht="13.5" hidden="false" customHeight="false" outlineLevel="0" collapsed="false">
      <c r="A30" s="15" t="s">
        <v>53</v>
      </c>
      <c r="B30" s="16" t="n">
        <v>1200</v>
      </c>
      <c r="C30" s="16" t="n">
        <v>873</v>
      </c>
      <c r="D30" s="17" t="n">
        <v>55.5</v>
      </c>
      <c r="E30" s="18" t="n">
        <v>68.8</v>
      </c>
      <c r="F30" s="19" t="s">
        <v>54</v>
      </c>
      <c r="G30" s="20" t="n">
        <v>37707</v>
      </c>
      <c r="H30" s="16" t="n">
        <v>129</v>
      </c>
    </row>
    <row r="31" customFormat="false" ht="13.5" hidden="false" customHeight="false" outlineLevel="0" collapsed="false">
      <c r="A31" s="15" t="s">
        <v>55</v>
      </c>
      <c r="B31" s="16" t="n">
        <v>1100</v>
      </c>
      <c r="C31" s="16" t="n">
        <v>921</v>
      </c>
      <c r="D31" s="17" t="n">
        <v>62.2</v>
      </c>
      <c r="E31" s="18" t="n">
        <v>75.6</v>
      </c>
      <c r="F31" s="19"/>
      <c r="G31" s="21"/>
      <c r="H31" s="16" t="n">
        <v>173</v>
      </c>
    </row>
    <row r="32" customFormat="false" ht="13.5" hidden="false" customHeight="false" outlineLevel="0" collapsed="false">
      <c r="A32" s="15" t="s">
        <v>56</v>
      </c>
      <c r="B32" s="16" t="n">
        <f aca="false">SUM(B7:B31)</f>
        <v>16000</v>
      </c>
      <c r="C32" s="16" t="n">
        <f aca="false">SUM(C7:C31)</f>
        <v>13563</v>
      </c>
      <c r="D32" s="30" t="n">
        <v>65.8</v>
      </c>
      <c r="E32" s="31" t="n">
        <v>82</v>
      </c>
      <c r="F32" s="19"/>
      <c r="G32" s="21"/>
      <c r="H32" s="16" t="n">
        <v>2913</v>
      </c>
    </row>
    <row r="33" customFormat="false" ht="13.5" hidden="false" customHeight="false" outlineLevel="0" collapsed="false">
      <c r="A33" s="32"/>
      <c r="B33" s="33"/>
      <c r="C33" s="34"/>
      <c r="D33" s="35"/>
      <c r="E33" s="35"/>
      <c r="F33" s="36"/>
    </row>
    <row r="34" customFormat="false" ht="13.5" hidden="false" customHeight="false" outlineLevel="0" collapsed="false">
      <c r="A34" s="37" t="s">
        <v>57</v>
      </c>
      <c r="B34" s="38"/>
      <c r="C34" s="34"/>
    </row>
    <row r="35" customFormat="false" ht="13.5" hidden="false" customHeight="false" outlineLevel="0" collapsed="false">
      <c r="A35" s="37" t="s">
        <v>58</v>
      </c>
      <c r="B35" s="39"/>
      <c r="C35" s="40"/>
      <c r="D35" s="41"/>
      <c r="E35" s="41"/>
    </row>
    <row r="36" customFormat="false" ht="13.5" hidden="false" customHeight="false" outlineLevel="0" collapsed="false">
      <c r="A36" s="42" t="s">
        <v>59</v>
      </c>
      <c r="B36" s="39"/>
      <c r="C36" s="40"/>
      <c r="D36" s="41"/>
      <c r="E36" s="41"/>
    </row>
    <row r="37" customFormat="false" ht="12" hidden="false" customHeight="false" outlineLevel="0" collapsed="false">
      <c r="A37" s="42" t="s">
        <v>60</v>
      </c>
      <c r="B37" s="33"/>
      <c r="C37" s="41"/>
      <c r="D37" s="41"/>
      <c r="E37" s="41"/>
      <c r="I37" s="3"/>
    </row>
    <row r="38" customFormat="false" ht="12" hidden="false" customHeight="false" outlineLevel="0" collapsed="false">
      <c r="A38" s="42" t="s">
        <v>61</v>
      </c>
      <c r="B38" s="33"/>
      <c r="C38" s="41"/>
      <c r="D38" s="41"/>
      <c r="E38" s="41"/>
      <c r="I38" s="3"/>
    </row>
    <row r="39" customFormat="false" ht="13.5" hidden="false" customHeight="true" outlineLevel="0" collapsed="false">
      <c r="A39" s="43"/>
      <c r="B39" s="43"/>
      <c r="C39" s="43"/>
      <c r="D39" s="43"/>
      <c r="E39" s="43"/>
      <c r="I39" s="3"/>
    </row>
    <row r="40" customFormat="false" ht="12" hidden="false" customHeight="false" outlineLevel="0" collapsed="false">
      <c r="A40" s="43"/>
      <c r="B40" s="43"/>
      <c r="C40" s="43"/>
      <c r="D40" s="43"/>
      <c r="E40" s="43"/>
      <c r="I40" s="3"/>
    </row>
    <row r="41" customFormat="false" ht="12" hidden="false" customHeight="false" outlineLevel="0" collapsed="false">
      <c r="A41" s="3"/>
      <c r="I41" s="3"/>
    </row>
    <row r="42" customFormat="false" ht="12" hidden="false" customHeight="false" outlineLevel="0" collapsed="false">
      <c r="A42" s="3"/>
      <c r="I42" s="3"/>
    </row>
    <row r="43" customFormat="false" ht="12" hidden="false" customHeight="false" outlineLevel="0" collapsed="false">
      <c r="I43" s="3"/>
    </row>
    <row r="46" customFormat="false" ht="12" hidden="false" customHeight="false" outlineLevel="0" collapsed="false">
      <c r="A46" s="3"/>
      <c r="B46" s="44"/>
      <c r="C46" s="1"/>
      <c r="F46" s="3"/>
      <c r="I46" s="3"/>
    </row>
    <row r="47" customFormat="false" ht="12" hidden="false" customHeight="false" outlineLevel="0" collapsed="false">
      <c r="A47" s="3"/>
      <c r="F47" s="3"/>
      <c r="I47" s="3"/>
    </row>
    <row r="48" customFormat="false" ht="12" hidden="false" customHeight="false" outlineLevel="0" collapsed="false">
      <c r="A48" s="3"/>
      <c r="F48" s="3"/>
      <c r="I48" s="3"/>
    </row>
    <row r="49" customFormat="false" ht="12" hidden="false" customHeight="false" outlineLevel="0" collapsed="false">
      <c r="A49" s="3"/>
      <c r="F49" s="3"/>
      <c r="I49" s="3"/>
    </row>
    <row r="50" customFormat="false" ht="12" hidden="false" customHeight="false" outlineLevel="0" collapsed="false">
      <c r="F50" s="3"/>
      <c r="I50" s="3"/>
    </row>
    <row r="53" customFormat="false" ht="12" hidden="false" customHeight="false" outlineLevel="0" collapsed="false">
      <c r="A53" s="3"/>
      <c r="B53" s="44"/>
      <c r="C53" s="1"/>
      <c r="F53" s="3"/>
      <c r="I53" s="3"/>
    </row>
    <row r="54" customFormat="false" ht="12" hidden="false" customHeight="false" outlineLevel="0" collapsed="false">
      <c r="A54" s="3"/>
      <c r="F54" s="3"/>
      <c r="I54" s="3"/>
    </row>
    <row r="55" customFormat="false" ht="12" hidden="false" customHeight="false" outlineLevel="0" collapsed="false">
      <c r="A55" s="3"/>
      <c r="F55" s="3"/>
      <c r="I55" s="3"/>
    </row>
    <row r="56" customFormat="false" ht="12" hidden="false" customHeight="false" outlineLevel="0" collapsed="false">
      <c r="A56" s="3"/>
      <c r="D56" s="4"/>
      <c r="E56" s="4"/>
      <c r="F56" s="3"/>
      <c r="I56" s="3"/>
    </row>
    <row r="57" customFormat="false" ht="12" hidden="false" customHeight="false" outlineLevel="0" collapsed="false">
      <c r="F57" s="3"/>
      <c r="I57" s="3"/>
    </row>
    <row r="58" customFormat="false" ht="12" hidden="false" customHeight="false" outlineLevel="0" collapsed="false">
      <c r="A58" s="3"/>
      <c r="F58" s="3"/>
      <c r="I58" s="3"/>
    </row>
    <row r="59" customFormat="false" ht="12" hidden="false" customHeight="false" outlineLevel="0" collapsed="false">
      <c r="A59" s="3"/>
      <c r="F59" s="3"/>
      <c r="I59" s="3"/>
    </row>
    <row r="60" customFormat="false" ht="13.5" hidden="false" customHeight="true" outlineLevel="0" collapsed="false">
      <c r="A60" s="3"/>
      <c r="F60" s="3"/>
      <c r="I60" s="3"/>
    </row>
    <row r="61" customFormat="false" ht="12" hidden="false" customHeight="false" outlineLevel="0" collapsed="false">
      <c r="F61" s="3"/>
      <c r="I61" s="3"/>
    </row>
    <row r="62" customFormat="false" ht="12" hidden="false" customHeight="false" outlineLevel="0" collapsed="false">
      <c r="A62" s="3"/>
      <c r="B62" s="3"/>
      <c r="F62" s="3"/>
      <c r="I62" s="3"/>
    </row>
    <row r="63" customFormat="false" ht="12" hidden="false" customHeight="false" outlineLevel="0" collapsed="false">
      <c r="A63" s="3"/>
      <c r="B63" s="3"/>
      <c r="F63" s="3"/>
      <c r="I63" s="3"/>
    </row>
    <row r="64" customFormat="false" ht="12" hidden="false" customHeight="false" outlineLevel="0" collapsed="false">
      <c r="A64" s="3"/>
      <c r="B64" s="3"/>
      <c r="F64" s="3"/>
      <c r="I64" s="3"/>
    </row>
    <row r="65" customFormat="false" ht="12" hidden="false" customHeight="false" outlineLevel="0" collapsed="false">
      <c r="B65" s="3"/>
      <c r="F65" s="3"/>
      <c r="I65" s="3"/>
    </row>
    <row r="67" customFormat="false" ht="12" hidden="false" customHeight="false" outlineLevel="0" collapsed="false">
      <c r="A67" s="3"/>
      <c r="B67" s="3"/>
      <c r="F67" s="3"/>
      <c r="I67" s="3"/>
    </row>
    <row r="68" customFormat="false" ht="12" hidden="false" customHeight="false" outlineLevel="0" collapsed="false">
      <c r="A68" s="3"/>
      <c r="B68" s="3"/>
      <c r="F68" s="3"/>
      <c r="I68" s="3"/>
    </row>
    <row r="69" customFormat="false" ht="12" hidden="false" customHeight="false" outlineLevel="0" collapsed="false">
      <c r="A69" s="3"/>
      <c r="B69" s="3"/>
      <c r="F69" s="3"/>
      <c r="I69" s="3"/>
    </row>
    <row r="71" customFormat="false" ht="12" hidden="false" customHeight="false" outlineLevel="0" collapsed="false">
      <c r="A71" s="3"/>
      <c r="B71" s="3"/>
      <c r="F71" s="3"/>
      <c r="I71" s="3"/>
    </row>
    <row r="72" customFormat="false" ht="12" hidden="false" customHeight="false" outlineLevel="0" collapsed="false">
      <c r="A72" s="3"/>
      <c r="B72" s="3"/>
      <c r="F72" s="3"/>
      <c r="I72" s="3"/>
    </row>
    <row r="73" customFormat="false" ht="12" hidden="false" customHeight="false" outlineLevel="0" collapsed="false">
      <c r="A73" s="3"/>
      <c r="B73" s="3"/>
      <c r="F73" s="3"/>
      <c r="I73" s="3"/>
    </row>
    <row r="77" customFormat="false" ht="12" hidden="false" customHeight="false" outlineLevel="0" collapsed="false">
      <c r="A77" s="3"/>
      <c r="B77" s="3"/>
      <c r="F77" s="3"/>
      <c r="I77" s="3"/>
    </row>
    <row r="78" customFormat="false" ht="12" hidden="false" customHeight="false" outlineLevel="0" collapsed="false">
      <c r="A78" s="3"/>
      <c r="B78" s="3"/>
      <c r="F78" s="3"/>
      <c r="I78" s="3"/>
    </row>
    <row r="79" customFormat="false" ht="12" hidden="false" customHeight="false" outlineLevel="0" collapsed="false">
      <c r="B79" s="3"/>
      <c r="F79" s="3"/>
      <c r="I79" s="3"/>
    </row>
    <row r="80" customFormat="false" ht="12" hidden="false" customHeight="false" outlineLevel="0" collapsed="false">
      <c r="A80" s="3"/>
      <c r="B80" s="3"/>
      <c r="F80" s="3"/>
      <c r="I80" s="3"/>
    </row>
    <row r="82" customFormat="false" ht="12" hidden="false" customHeight="false" outlineLevel="0" collapsed="false">
      <c r="A82" s="3"/>
      <c r="B82" s="3"/>
      <c r="F82" s="3"/>
      <c r="I82" s="3"/>
    </row>
    <row r="83" customFormat="false" ht="12" hidden="false" customHeight="false" outlineLevel="0" collapsed="false">
      <c r="A83" s="3"/>
      <c r="B83" s="3"/>
      <c r="F83" s="3"/>
      <c r="I83" s="3"/>
    </row>
    <row r="84" customFormat="false" ht="12" hidden="false" customHeight="false" outlineLevel="0" collapsed="false">
      <c r="A84" s="3"/>
      <c r="B84" s="3"/>
      <c r="F84" s="3"/>
      <c r="I84" s="3"/>
    </row>
    <row r="85" customFormat="false" ht="12" hidden="false" customHeight="false" outlineLevel="0" collapsed="false">
      <c r="A85" s="3"/>
      <c r="B85" s="3"/>
      <c r="F85" s="3"/>
      <c r="I85" s="3"/>
    </row>
    <row r="87" customFormat="false" ht="12" hidden="false" customHeight="false" outlineLevel="0" collapsed="false">
      <c r="A87" s="3"/>
      <c r="B87" s="3"/>
      <c r="F87" s="3"/>
      <c r="I87" s="3"/>
    </row>
    <row r="88" customFormat="false" ht="12" hidden="false" customHeight="false" outlineLevel="0" collapsed="false">
      <c r="A88" s="3"/>
      <c r="B88" s="3"/>
      <c r="F88" s="3"/>
      <c r="I88" s="3"/>
    </row>
    <row r="89" customFormat="false" ht="12" hidden="false" customHeight="false" outlineLevel="0" collapsed="false">
      <c r="A89" s="3"/>
      <c r="B89" s="3"/>
      <c r="F89" s="3"/>
      <c r="I89" s="3"/>
    </row>
    <row r="90" customFormat="false" ht="12" hidden="false" customHeight="false" outlineLevel="0" collapsed="false">
      <c r="A90" s="3"/>
      <c r="B90" s="3"/>
      <c r="F90" s="3"/>
      <c r="I90" s="3"/>
    </row>
    <row r="92" customFormat="false" ht="12" hidden="false" customHeight="false" outlineLevel="0" collapsed="false">
      <c r="A92" s="3"/>
      <c r="B92" s="3"/>
      <c r="F92" s="3"/>
      <c r="I92" s="3"/>
    </row>
    <row r="93" customFormat="false" ht="12" hidden="false" customHeight="false" outlineLevel="0" collapsed="false">
      <c r="A93" s="3"/>
      <c r="B93" s="3"/>
      <c r="F93" s="3"/>
      <c r="I93" s="3"/>
    </row>
    <row r="94" customFormat="false" ht="12" hidden="false" customHeight="false" outlineLevel="0" collapsed="false">
      <c r="A94" s="3"/>
      <c r="B94" s="3"/>
      <c r="F94" s="3"/>
      <c r="I94" s="3"/>
    </row>
    <row r="96" customFormat="false" ht="12" hidden="false" customHeight="false" outlineLevel="0" collapsed="false">
      <c r="A96" s="3"/>
      <c r="B96" s="3"/>
      <c r="F96" s="3"/>
      <c r="I96" s="3"/>
    </row>
    <row r="97" customFormat="false" ht="12" hidden="false" customHeight="false" outlineLevel="0" collapsed="false">
      <c r="A97" s="3"/>
      <c r="B97" s="3"/>
      <c r="F97" s="3"/>
      <c r="I97" s="3"/>
    </row>
    <row r="98" customFormat="false" ht="12" hidden="false" customHeight="false" outlineLevel="0" collapsed="false">
      <c r="A98" s="3"/>
      <c r="B98" s="3"/>
      <c r="F98" s="3"/>
      <c r="I98" s="3"/>
    </row>
    <row r="99" customFormat="false" ht="12" hidden="false" customHeight="false" outlineLevel="0" collapsed="false">
      <c r="A99" s="3"/>
      <c r="B99" s="3"/>
      <c r="F99" s="3"/>
      <c r="I99" s="3"/>
    </row>
  </sheetData>
  <mergeCells count="21">
    <mergeCell ref="A4:A6"/>
    <mergeCell ref="B4:C4"/>
    <mergeCell ref="D4:E4"/>
    <mergeCell ref="F4:G4"/>
    <mergeCell ref="H4:H5"/>
    <mergeCell ref="B6:C6"/>
    <mergeCell ref="D6:E6"/>
    <mergeCell ref="A10:A11"/>
    <mergeCell ref="B10:B11"/>
    <mergeCell ref="C10:C11"/>
    <mergeCell ref="D10:D11"/>
    <mergeCell ref="E10:E11"/>
    <mergeCell ref="H10:H11"/>
    <mergeCell ref="J10:J11"/>
    <mergeCell ref="A14:A15"/>
    <mergeCell ref="B14:B15"/>
    <mergeCell ref="C14:C15"/>
    <mergeCell ref="D14:D15"/>
    <mergeCell ref="E14:E15"/>
    <mergeCell ref="H14:H15"/>
    <mergeCell ref="J14:J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37"/>
    <col collapsed="false" customWidth="true" hidden="false" outlineLevel="0" max="2" min="2" style="3" width="7.24"/>
    <col collapsed="false" customWidth="true" hidden="false" outlineLevel="0" max="3" min="3" style="4" width="7.24"/>
    <col collapsed="false" customWidth="true" hidden="false" outlineLevel="0" max="5" min="4" style="10" width="12.75"/>
    <col collapsed="false" customWidth="true" hidden="false" outlineLevel="0" max="6" min="6" style="3" width="7.12"/>
    <col collapsed="false" customWidth="false" hidden="false" outlineLevel="0" max="257" min="8" style="3" width="8.99"/>
  </cols>
  <sheetData>
    <row r="1" customFormat="false" ht="14.25" hidden="false" customHeight="false" outlineLevel="0" collapsed="false">
      <c r="A1" s="45" t="s">
        <v>62</v>
      </c>
    </row>
    <row r="2" customFormat="false" ht="12" hidden="false" customHeight="false" outlineLevel="0" collapsed="false">
      <c r="G2" s="3"/>
    </row>
    <row r="3" s="10" customFormat="true" ht="13.5" hidden="false" customHeight="true" outlineLevel="0" collapsed="false">
      <c r="A3" s="46"/>
      <c r="B3" s="8" t="s">
        <v>2</v>
      </c>
      <c r="C3" s="8"/>
      <c r="D3" s="8" t="s">
        <v>3</v>
      </c>
      <c r="E3" s="8"/>
      <c r="F3" s="12" t="s">
        <v>5</v>
      </c>
    </row>
    <row r="4" s="10" customFormat="true" ht="12" hidden="false" customHeight="false" outlineLevel="0" collapsed="false">
      <c r="A4" s="46"/>
      <c r="B4" s="8" t="s">
        <v>6</v>
      </c>
      <c r="C4" s="12" t="s">
        <v>63</v>
      </c>
      <c r="D4" s="8" t="s">
        <v>8</v>
      </c>
      <c r="E4" s="8" t="s">
        <v>9</v>
      </c>
      <c r="F4" s="12"/>
    </row>
    <row r="5" s="10" customFormat="true" ht="12" hidden="false" customHeight="true" outlineLevel="0" collapsed="false">
      <c r="A5" s="46"/>
      <c r="B5" s="13" t="s">
        <v>64</v>
      </c>
      <c r="C5" s="13"/>
      <c r="D5" s="13" t="s">
        <v>65</v>
      </c>
      <c r="E5" s="13"/>
      <c r="F5" s="14" t="s">
        <v>14</v>
      </c>
    </row>
    <row r="6" customFormat="false" ht="12" hidden="false" customHeight="true" outlineLevel="0" collapsed="false">
      <c r="A6" s="47" t="s">
        <v>66</v>
      </c>
      <c r="B6" s="48" t="n">
        <v>1590</v>
      </c>
      <c r="C6" s="49" t="n">
        <v>1390</v>
      </c>
      <c r="D6" s="50" t="n">
        <v>42.9</v>
      </c>
      <c r="E6" s="51" t="n">
        <v>57.2</v>
      </c>
      <c r="F6" s="52" t="n">
        <v>148</v>
      </c>
      <c r="G6" s="3"/>
    </row>
    <row r="7" customFormat="false" ht="12" hidden="false" customHeight="false" outlineLevel="0" collapsed="false">
      <c r="A7" s="47" t="s">
        <v>67</v>
      </c>
      <c r="B7" s="21" t="n">
        <v>200</v>
      </c>
      <c r="C7" s="53" t="n">
        <v>158</v>
      </c>
      <c r="D7" s="54" t="n">
        <v>59.8</v>
      </c>
      <c r="E7" s="51" t="n">
        <v>69.6</v>
      </c>
      <c r="F7" s="52" t="n">
        <v>66</v>
      </c>
      <c r="G7" s="3"/>
    </row>
    <row r="8" customFormat="false" ht="12" hidden="false" customHeight="false" outlineLevel="0" collapsed="false">
      <c r="A8" s="47" t="s">
        <v>68</v>
      </c>
      <c r="B8" s="21" t="n">
        <v>260</v>
      </c>
      <c r="C8" s="53" t="n">
        <v>243</v>
      </c>
      <c r="D8" s="54" t="n">
        <v>51.7</v>
      </c>
      <c r="E8" s="51" t="n">
        <v>68.4</v>
      </c>
      <c r="F8" s="52" t="n">
        <v>30</v>
      </c>
      <c r="G8" s="3"/>
    </row>
    <row r="9" customFormat="false" ht="12" hidden="false" customHeight="false" outlineLevel="0" collapsed="false">
      <c r="A9" s="47" t="s">
        <v>69</v>
      </c>
      <c r="B9" s="21" t="n">
        <v>204</v>
      </c>
      <c r="C9" s="53" t="n">
        <v>204</v>
      </c>
      <c r="D9" s="54" t="n">
        <v>45.5</v>
      </c>
      <c r="E9" s="51" t="n">
        <v>59</v>
      </c>
      <c r="F9" s="52" t="n">
        <v>50</v>
      </c>
      <c r="G9" s="3"/>
    </row>
    <row r="10" customFormat="false" ht="12" hidden="false" customHeight="false" outlineLevel="0" collapsed="false">
      <c r="A10" s="47" t="s">
        <v>70</v>
      </c>
      <c r="B10" s="21" t="n">
        <v>673</v>
      </c>
      <c r="C10" s="53" t="n">
        <v>548</v>
      </c>
      <c r="D10" s="54" t="n">
        <v>35.8</v>
      </c>
      <c r="E10" s="51" t="n">
        <v>45.2</v>
      </c>
      <c r="F10" s="52" t="n">
        <v>31</v>
      </c>
      <c r="G10" s="3"/>
    </row>
    <row r="11" customFormat="false" ht="12" hidden="false" customHeight="false" outlineLevel="0" collapsed="false">
      <c r="A11" s="47" t="s">
        <v>71</v>
      </c>
      <c r="B11" s="21" t="n">
        <v>420</v>
      </c>
      <c r="C11" s="53" t="n">
        <v>404</v>
      </c>
      <c r="D11" s="54" t="n">
        <v>56.5</v>
      </c>
      <c r="E11" s="51" t="n">
        <v>67</v>
      </c>
      <c r="F11" s="52" t="n">
        <v>65</v>
      </c>
      <c r="G11" s="3"/>
    </row>
    <row r="12" customFormat="false" ht="12" hidden="false" customHeight="false" outlineLevel="0" collapsed="false">
      <c r="A12" s="47" t="s">
        <v>72</v>
      </c>
      <c r="B12" s="21" t="n">
        <v>90</v>
      </c>
      <c r="C12" s="55" t="n">
        <v>81</v>
      </c>
      <c r="D12" s="54" t="n">
        <v>62.3</v>
      </c>
      <c r="E12" s="56" t="n">
        <v>71.1</v>
      </c>
      <c r="F12" s="52" t="n">
        <v>40</v>
      </c>
      <c r="G12" s="3"/>
    </row>
    <row r="13" customFormat="false" ht="12" hidden="false" customHeight="false" outlineLevel="0" collapsed="false">
      <c r="A13" s="47" t="s">
        <v>73</v>
      </c>
      <c r="B13" s="21" t="n">
        <v>304</v>
      </c>
      <c r="C13" s="53" t="n">
        <v>304</v>
      </c>
      <c r="D13" s="57" t="n">
        <v>49.7</v>
      </c>
      <c r="E13" s="51" t="n">
        <v>65.9</v>
      </c>
      <c r="F13" s="52" t="n">
        <v>49</v>
      </c>
      <c r="G13" s="3"/>
    </row>
    <row r="14" customFormat="false" ht="12" hidden="false" customHeight="true" outlineLevel="0" collapsed="false">
      <c r="A14" s="47" t="s">
        <v>74</v>
      </c>
      <c r="B14" s="21" t="n">
        <v>660</v>
      </c>
      <c r="C14" s="53" t="n">
        <v>577</v>
      </c>
      <c r="D14" s="54" t="n">
        <v>45.5</v>
      </c>
      <c r="E14" s="51" t="n">
        <v>55.5</v>
      </c>
      <c r="F14" s="52" t="n">
        <v>108</v>
      </c>
      <c r="G14" s="3"/>
    </row>
    <row r="15" customFormat="false" ht="12" hidden="false" customHeight="true" outlineLevel="0" collapsed="false">
      <c r="A15" s="47" t="s">
        <v>75</v>
      </c>
      <c r="B15" s="21" t="n">
        <v>83</v>
      </c>
      <c r="C15" s="53" t="n">
        <v>71</v>
      </c>
      <c r="D15" s="54" t="n">
        <v>40.7</v>
      </c>
      <c r="E15" s="51" t="n">
        <v>53.7</v>
      </c>
      <c r="F15" s="52" t="n">
        <v>28</v>
      </c>
      <c r="G15" s="3"/>
    </row>
    <row r="16" customFormat="false" ht="12" hidden="false" customHeight="false" outlineLevel="0" collapsed="false">
      <c r="A16" s="47" t="s">
        <v>76</v>
      </c>
      <c r="B16" s="21" t="n">
        <v>150</v>
      </c>
      <c r="C16" s="53" t="n">
        <v>150</v>
      </c>
      <c r="D16" s="54" t="n">
        <v>55.6</v>
      </c>
      <c r="E16" s="51" t="n">
        <v>65.7</v>
      </c>
      <c r="F16" s="52" t="n">
        <v>32</v>
      </c>
      <c r="G16" s="3"/>
    </row>
    <row r="17" customFormat="false" ht="12" hidden="false" customHeight="true" outlineLevel="0" collapsed="false">
      <c r="A17" s="47" t="s">
        <v>77</v>
      </c>
      <c r="B17" s="21" t="n">
        <v>490</v>
      </c>
      <c r="C17" s="53" t="n">
        <v>381</v>
      </c>
      <c r="D17" s="54" t="n">
        <v>45.6</v>
      </c>
      <c r="E17" s="51" t="n">
        <v>54.2</v>
      </c>
      <c r="F17" s="52" t="n">
        <v>49</v>
      </c>
      <c r="G17" s="3"/>
    </row>
    <row r="18" customFormat="false" ht="12" hidden="false" customHeight="true" outlineLevel="0" collapsed="false">
      <c r="A18" s="47" t="s">
        <v>78</v>
      </c>
      <c r="B18" s="21" t="n">
        <v>150</v>
      </c>
      <c r="C18" s="53" t="n">
        <v>114</v>
      </c>
      <c r="D18" s="54" t="n">
        <v>56.4</v>
      </c>
      <c r="E18" s="51" t="n">
        <v>63.3</v>
      </c>
      <c r="F18" s="52" t="n">
        <v>38</v>
      </c>
      <c r="G18" s="3"/>
    </row>
    <row r="19" customFormat="false" ht="12" hidden="false" customHeight="false" outlineLevel="0" collapsed="false">
      <c r="A19" s="47" t="s">
        <v>79</v>
      </c>
      <c r="B19" s="21" t="n">
        <v>94</v>
      </c>
      <c r="C19" s="55" t="n">
        <v>86</v>
      </c>
      <c r="D19" s="54" t="n">
        <v>46.1</v>
      </c>
      <c r="E19" s="56" t="n">
        <v>57</v>
      </c>
      <c r="F19" s="52" t="n">
        <v>29</v>
      </c>
      <c r="G19" s="3"/>
    </row>
    <row r="20" customFormat="false" ht="12" hidden="false" customHeight="false" outlineLevel="0" collapsed="false">
      <c r="A20" s="47" t="s">
        <v>80</v>
      </c>
      <c r="B20" s="21" t="n">
        <v>126</v>
      </c>
      <c r="C20" s="53" t="n">
        <v>126</v>
      </c>
      <c r="D20" s="57" t="n">
        <v>50.9</v>
      </c>
      <c r="E20" s="51" t="n">
        <v>63.8</v>
      </c>
      <c r="F20" s="52" t="n">
        <v>22</v>
      </c>
      <c r="G20" s="3"/>
    </row>
    <row r="21" customFormat="false" ht="12" hidden="false" customHeight="true" outlineLevel="0" collapsed="false">
      <c r="A21" s="47" t="s">
        <v>81</v>
      </c>
      <c r="B21" s="21" t="n">
        <v>186</v>
      </c>
      <c r="C21" s="53" t="n">
        <v>181</v>
      </c>
      <c r="D21" s="54" t="n">
        <v>43.6</v>
      </c>
      <c r="E21" s="51" t="n">
        <v>55.7</v>
      </c>
      <c r="F21" s="52" t="n">
        <v>18</v>
      </c>
      <c r="G21" s="3"/>
    </row>
    <row r="22" customFormat="false" ht="12" hidden="false" customHeight="true" outlineLevel="0" collapsed="false">
      <c r="A22" s="47" t="s">
        <v>82</v>
      </c>
      <c r="B22" s="21" t="n">
        <v>108</v>
      </c>
      <c r="C22" s="53" t="n">
        <v>103</v>
      </c>
      <c r="D22" s="54" t="n">
        <v>35.5</v>
      </c>
      <c r="E22" s="51" t="n">
        <v>49.5</v>
      </c>
      <c r="F22" s="52" t="n">
        <v>21</v>
      </c>
      <c r="G22" s="3"/>
    </row>
    <row r="23" customFormat="false" ht="12" hidden="false" customHeight="false" outlineLevel="0" collapsed="false">
      <c r="A23" s="47" t="s">
        <v>83</v>
      </c>
      <c r="B23" s="21" t="n">
        <v>189</v>
      </c>
      <c r="C23" s="58" t="n">
        <v>131</v>
      </c>
      <c r="D23" s="54" t="n">
        <v>51</v>
      </c>
      <c r="E23" s="51" t="n">
        <v>63.4</v>
      </c>
      <c r="F23" s="52" t="n">
        <v>18</v>
      </c>
      <c r="G23" s="3"/>
    </row>
    <row r="24" customFormat="false" ht="12" hidden="false" customHeight="true" outlineLevel="0" collapsed="false">
      <c r="A24" s="47" t="s">
        <v>84</v>
      </c>
      <c r="B24" s="21" t="n">
        <v>146</v>
      </c>
      <c r="C24" s="58" t="n">
        <v>144</v>
      </c>
      <c r="D24" s="54" t="n">
        <v>42.2</v>
      </c>
      <c r="E24" s="51" t="n">
        <v>55.4</v>
      </c>
      <c r="F24" s="52" t="n">
        <v>26</v>
      </c>
      <c r="G24" s="3"/>
    </row>
    <row r="25" customFormat="false" ht="12" hidden="false" customHeight="true" outlineLevel="0" collapsed="false">
      <c r="A25" s="47" t="s">
        <v>85</v>
      </c>
      <c r="B25" s="21" t="n">
        <v>224</v>
      </c>
      <c r="C25" s="59" t="n">
        <v>214</v>
      </c>
      <c r="D25" s="54" t="n">
        <v>40.5</v>
      </c>
      <c r="E25" s="18" t="n">
        <v>53.6</v>
      </c>
      <c r="F25" s="52" t="n">
        <v>29</v>
      </c>
      <c r="G25" s="3"/>
    </row>
    <row r="26" customFormat="false" ht="12" hidden="false" customHeight="false" outlineLevel="0" collapsed="false">
      <c r="A26" s="47" t="s">
        <v>86</v>
      </c>
      <c r="B26" s="21" t="n">
        <v>210</v>
      </c>
      <c r="C26" s="59" t="n">
        <v>193</v>
      </c>
      <c r="D26" s="17" t="n">
        <v>43.1</v>
      </c>
      <c r="E26" s="18" t="n">
        <v>51</v>
      </c>
      <c r="F26" s="52" t="n">
        <v>22</v>
      </c>
      <c r="G26" s="3"/>
    </row>
    <row r="27" customFormat="false" ht="12" hidden="false" customHeight="false" outlineLevel="0" collapsed="false">
      <c r="A27" s="47" t="s">
        <v>87</v>
      </c>
      <c r="B27" s="21" t="n">
        <v>217</v>
      </c>
      <c r="C27" s="60" t="n">
        <v>212</v>
      </c>
      <c r="D27" s="17" t="n">
        <v>65.5</v>
      </c>
      <c r="E27" s="61" t="n">
        <v>78.2</v>
      </c>
      <c r="F27" s="52" t="n">
        <v>45</v>
      </c>
      <c r="G27" s="3"/>
    </row>
    <row r="28" customFormat="false" ht="12" hidden="false" customHeight="false" outlineLevel="0" collapsed="false">
      <c r="A28" s="47" t="s">
        <v>88</v>
      </c>
      <c r="B28" s="21" t="n">
        <v>207</v>
      </c>
      <c r="C28" s="59" t="n">
        <v>190</v>
      </c>
      <c r="D28" s="62" t="n">
        <v>55.7</v>
      </c>
      <c r="E28" s="18" t="n">
        <v>69.8</v>
      </c>
      <c r="F28" s="52" t="n">
        <v>28</v>
      </c>
      <c r="G28" s="3"/>
    </row>
    <row r="29" customFormat="false" ht="12" hidden="false" customHeight="false" outlineLevel="0" collapsed="false">
      <c r="A29" s="47" t="s">
        <v>89</v>
      </c>
      <c r="B29" s="21" t="n">
        <v>200</v>
      </c>
      <c r="C29" s="59" t="n">
        <v>188</v>
      </c>
      <c r="D29" s="17" t="n">
        <v>59.5</v>
      </c>
      <c r="E29" s="18" t="n">
        <v>66.5</v>
      </c>
      <c r="F29" s="52" t="n">
        <v>13</v>
      </c>
      <c r="G29" s="3"/>
    </row>
    <row r="30" customFormat="false" ht="12" hidden="false" customHeight="false" outlineLevel="0" collapsed="false">
      <c r="A30" s="47" t="s">
        <v>90</v>
      </c>
      <c r="B30" s="21" t="n">
        <v>506</v>
      </c>
      <c r="C30" s="59" t="n">
        <v>401</v>
      </c>
      <c r="D30" s="17" t="n">
        <v>26.5</v>
      </c>
      <c r="E30" s="18" t="n">
        <v>31.3</v>
      </c>
      <c r="F30" s="52" t="n">
        <v>31</v>
      </c>
      <c r="G30" s="3"/>
    </row>
    <row r="31" customFormat="false" ht="12" hidden="false" customHeight="false" outlineLevel="0" collapsed="false">
      <c r="A31" s="47" t="s">
        <v>91</v>
      </c>
      <c r="B31" s="21" t="n">
        <v>244</v>
      </c>
      <c r="C31" s="59" t="n">
        <v>229</v>
      </c>
      <c r="D31" s="17" t="n">
        <v>40.3</v>
      </c>
      <c r="E31" s="18" t="n">
        <v>56.6</v>
      </c>
      <c r="F31" s="52" t="n">
        <v>27</v>
      </c>
      <c r="G31" s="3"/>
      <c r="H31" s="63"/>
    </row>
    <row r="32" customFormat="false" ht="12" hidden="false" customHeight="false" outlineLevel="0" collapsed="false">
      <c r="A32" s="47" t="s">
        <v>92</v>
      </c>
      <c r="B32" s="48" t="n">
        <f aca="false">SUM(B6:B31)</f>
        <v>7931</v>
      </c>
      <c r="C32" s="48" t="n">
        <f aca="false">SUM(C6:C31)</f>
        <v>7023</v>
      </c>
      <c r="D32" s="17" t="n">
        <v>47.5</v>
      </c>
      <c r="E32" s="18" t="n">
        <v>59.7</v>
      </c>
      <c r="F32" s="48" t="n">
        <v>1063</v>
      </c>
      <c r="G32" s="3"/>
      <c r="H32" s="10"/>
    </row>
    <row r="33" customFormat="false" ht="12" hidden="false" customHeight="false" outlineLevel="0" collapsed="false">
      <c r="A33" s="64"/>
      <c r="B33" s="41"/>
      <c r="G33" s="3"/>
    </row>
    <row r="34" customFormat="false" ht="12" hidden="false" customHeight="false" outlineLevel="0" collapsed="false">
      <c r="A34" s="37" t="s">
        <v>93</v>
      </c>
      <c r="B34" s="41"/>
      <c r="G34" s="3"/>
    </row>
    <row r="35" customFormat="false" ht="12" hidden="false" customHeight="false" outlineLevel="0" collapsed="false">
      <c r="A35" s="65" t="s">
        <v>57</v>
      </c>
      <c r="B35" s="41"/>
      <c r="G35" s="3"/>
    </row>
    <row r="36" customFormat="false" ht="12" hidden="false" customHeight="false" outlineLevel="0" collapsed="false">
      <c r="A36" s="65" t="s">
        <v>94</v>
      </c>
      <c r="G36" s="3"/>
    </row>
    <row r="37" customFormat="false" ht="13.5" hidden="false" customHeight="false" outlineLevel="0" collapsed="false">
      <c r="A37" s="65" t="s">
        <v>95</v>
      </c>
    </row>
    <row r="38" customFormat="false" ht="13.5" hidden="false" customHeight="false" outlineLevel="0" collapsed="false">
      <c r="A38" s="66" t="s">
        <v>96</v>
      </c>
    </row>
    <row r="59" customFormat="false" ht="13.5" hidden="false" customHeight="false" outlineLevel="0" collapsed="false">
      <c r="D59" s="67"/>
      <c r="E59" s="67"/>
    </row>
    <row r="60" customFormat="false" ht="13.5" hidden="false" customHeight="false" outlineLevel="0" collapsed="false">
      <c r="B60" s="4"/>
    </row>
  </sheetData>
  <mergeCells count="6">
    <mergeCell ref="A3:A5"/>
    <mergeCell ref="B3:C3"/>
    <mergeCell ref="D3:E3"/>
    <mergeCell ref="F3:F4"/>
    <mergeCell ref="B5:C5"/>
    <mergeCell ref="D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3" style="0" width="6.25"/>
    <col collapsed="false" customWidth="true" hidden="false" outlineLevel="0" max="12" min="11" style="0" width="9.62"/>
    <col collapsed="false" customWidth="true" hidden="false" outlineLevel="0" max="16" min="13" style="0" width="6.25"/>
  </cols>
  <sheetData>
    <row r="1" customFormat="false" ht="14.25" hidden="false" customHeight="false" outlineLevel="0" collapsed="false">
      <c r="A1" s="68" t="s">
        <v>97</v>
      </c>
    </row>
    <row r="2" customFormat="false" ht="18.75" hidden="false" customHeight="false" outlineLevel="0" collapsed="false">
      <c r="A2" s="69"/>
    </row>
    <row r="3" customFormat="false" ht="13.5" hidden="false" customHeight="true" outlineLevel="0" collapsed="false">
      <c r="A3" s="70" t="s">
        <v>98</v>
      </c>
      <c r="B3" s="70"/>
      <c r="C3" s="71" t="s">
        <v>99</v>
      </c>
      <c r="D3" s="71"/>
      <c r="E3" s="71" t="s">
        <v>100</v>
      </c>
      <c r="F3" s="71"/>
      <c r="G3" s="71" t="s">
        <v>101</v>
      </c>
      <c r="H3" s="71"/>
      <c r="I3" s="71" t="s">
        <v>102</v>
      </c>
      <c r="J3" s="71"/>
      <c r="K3" s="70" t="s">
        <v>103</v>
      </c>
      <c r="L3" s="70"/>
    </row>
    <row r="4" customFormat="false" ht="13.5" hidden="false" customHeight="true" outlineLevel="0" collapsed="false">
      <c r="A4" s="72"/>
      <c r="B4" s="73" t="s">
        <v>104</v>
      </c>
      <c r="C4" s="71"/>
      <c r="D4" s="71"/>
      <c r="E4" s="71"/>
      <c r="F4" s="71"/>
      <c r="G4" s="71"/>
      <c r="H4" s="71"/>
      <c r="I4" s="71"/>
      <c r="J4" s="71"/>
      <c r="K4" s="74" t="s">
        <v>105</v>
      </c>
      <c r="L4" s="74" t="s">
        <v>106</v>
      </c>
    </row>
    <row r="5" customFormat="false" ht="13.5" hidden="false" customHeight="false" outlineLevel="0" collapsed="false">
      <c r="A5" s="70" t="s">
        <v>107</v>
      </c>
      <c r="B5" s="73"/>
      <c r="C5" s="72" t="n">
        <v>3</v>
      </c>
      <c r="D5" s="75" t="s">
        <v>108</v>
      </c>
      <c r="E5" s="72" t="n">
        <v>3</v>
      </c>
      <c r="F5" s="75" t="s">
        <v>108</v>
      </c>
      <c r="G5" s="72" t="n">
        <v>3</v>
      </c>
      <c r="H5" s="75" t="s">
        <v>108</v>
      </c>
      <c r="I5" s="72" t="n">
        <v>3</v>
      </c>
      <c r="J5" s="75" t="s">
        <v>108</v>
      </c>
      <c r="K5" s="74"/>
      <c r="L5" s="74"/>
    </row>
    <row r="6" customFormat="false" ht="13.5" hidden="false" customHeight="false" outlineLevel="0" collapsed="false">
      <c r="A6" s="76" t="s">
        <v>15</v>
      </c>
      <c r="B6" s="23" t="n">
        <v>115</v>
      </c>
      <c r="C6" s="77" t="n">
        <v>26</v>
      </c>
      <c r="D6" s="77" t="n">
        <v>1</v>
      </c>
      <c r="E6" s="77" t="n">
        <v>0</v>
      </c>
      <c r="F6" s="77" t="n">
        <v>0</v>
      </c>
      <c r="G6" s="77" t="n">
        <v>0</v>
      </c>
      <c r="H6" s="77" t="n">
        <v>0</v>
      </c>
      <c r="I6" s="77" t="n">
        <v>0</v>
      </c>
      <c r="J6" s="77" t="n">
        <v>0</v>
      </c>
      <c r="K6" s="78" t="n">
        <f aca="false">J6/B6</f>
        <v>0</v>
      </c>
      <c r="L6" s="79" t="n">
        <f aca="false">(I6+J6)/B6</f>
        <v>0</v>
      </c>
    </row>
    <row r="7" customFormat="false" ht="13.5" hidden="false" customHeight="false" outlineLevel="0" collapsed="false">
      <c r="A7" s="76" t="s">
        <v>17</v>
      </c>
      <c r="B7" s="23" t="n">
        <v>98</v>
      </c>
      <c r="C7" s="77" t="n">
        <v>36</v>
      </c>
      <c r="D7" s="77" t="n">
        <v>4</v>
      </c>
      <c r="E7" s="77" t="n">
        <v>3</v>
      </c>
      <c r="F7" s="77" t="n">
        <v>1</v>
      </c>
      <c r="G7" s="77" t="n">
        <v>0</v>
      </c>
      <c r="H7" s="77" t="n">
        <v>0</v>
      </c>
      <c r="I7" s="77" t="n">
        <v>2</v>
      </c>
      <c r="J7" s="77" t="n">
        <v>0</v>
      </c>
      <c r="K7" s="78" t="n">
        <f aca="false">J7/B7</f>
        <v>0</v>
      </c>
      <c r="L7" s="79" t="n">
        <f aca="false">(I7+J7)/B7</f>
        <v>0.0204081632653061</v>
      </c>
    </row>
    <row r="8" customFormat="false" ht="13.5" hidden="false" customHeight="false" outlineLevel="0" collapsed="false">
      <c r="A8" s="76" t="s">
        <v>18</v>
      </c>
      <c r="B8" s="23" t="n">
        <v>117</v>
      </c>
      <c r="C8" s="77" t="n">
        <v>10</v>
      </c>
      <c r="D8" s="77" t="n">
        <v>1</v>
      </c>
      <c r="E8" s="77" t="n">
        <v>1</v>
      </c>
      <c r="F8" s="77" t="n">
        <v>0</v>
      </c>
      <c r="G8" s="77" t="n">
        <v>20</v>
      </c>
      <c r="H8" s="77" t="n">
        <v>1</v>
      </c>
      <c r="I8" s="77" t="n">
        <v>4</v>
      </c>
      <c r="J8" s="77" t="n">
        <v>0</v>
      </c>
      <c r="K8" s="78" t="n">
        <f aca="false">J8/B8</f>
        <v>0</v>
      </c>
      <c r="L8" s="79" t="n">
        <f aca="false">(I8+J8)/B8</f>
        <v>0.0341880341880342</v>
      </c>
    </row>
    <row r="9" customFormat="false" ht="13.5" hidden="false" customHeight="false" outlineLevel="0" collapsed="false">
      <c r="A9" s="76" t="s">
        <v>20</v>
      </c>
      <c r="B9" s="23" t="n">
        <v>152</v>
      </c>
      <c r="C9" s="77" t="n">
        <v>23</v>
      </c>
      <c r="D9" s="77" t="n">
        <v>1</v>
      </c>
      <c r="E9" s="77" t="n">
        <v>26</v>
      </c>
      <c r="F9" s="77" t="n">
        <v>3</v>
      </c>
      <c r="G9" s="77" t="n">
        <v>44</v>
      </c>
      <c r="H9" s="77" t="n">
        <v>10</v>
      </c>
      <c r="I9" s="77" t="n">
        <v>37</v>
      </c>
      <c r="J9" s="77" t="n">
        <v>9</v>
      </c>
      <c r="K9" s="78" t="n">
        <f aca="false">J9/B9</f>
        <v>0.0592105263157895</v>
      </c>
      <c r="L9" s="79" t="n">
        <f aca="false">(I9+J9)/B9</f>
        <v>0.302631578947368</v>
      </c>
    </row>
    <row r="10" customFormat="false" ht="13.5" hidden="false" customHeight="false" outlineLevel="0" collapsed="false">
      <c r="A10" s="76" t="s">
        <v>23</v>
      </c>
      <c r="B10" s="23" t="n">
        <v>68</v>
      </c>
      <c r="C10" s="77" t="n">
        <v>12</v>
      </c>
      <c r="D10" s="77" t="n">
        <v>1</v>
      </c>
      <c r="E10" s="77" t="n">
        <v>9</v>
      </c>
      <c r="F10" s="77" t="n">
        <v>3</v>
      </c>
      <c r="G10" s="77" t="n">
        <v>15</v>
      </c>
      <c r="H10" s="77" t="n">
        <v>5</v>
      </c>
      <c r="I10" s="77" t="n">
        <v>20</v>
      </c>
      <c r="J10" s="77" t="n">
        <v>5</v>
      </c>
      <c r="K10" s="78" t="n">
        <f aca="false">J10/B10</f>
        <v>0.0735294117647059</v>
      </c>
      <c r="L10" s="79" t="n">
        <f aca="false">(I10+J10)/B10</f>
        <v>0.367647058823529</v>
      </c>
    </row>
    <row r="11" customFormat="false" ht="13.5" hidden="false" customHeight="false" outlineLevel="0" collapsed="false">
      <c r="A11" s="76" t="s">
        <v>25</v>
      </c>
      <c r="B11" s="23" t="n">
        <v>108</v>
      </c>
      <c r="C11" s="77" t="n">
        <v>44</v>
      </c>
      <c r="D11" s="77" t="n">
        <v>51</v>
      </c>
      <c r="E11" s="77" t="n">
        <v>32</v>
      </c>
      <c r="F11" s="77" t="n">
        <v>18</v>
      </c>
      <c r="G11" s="77" t="n">
        <v>4</v>
      </c>
      <c r="H11" s="77" t="n">
        <v>0</v>
      </c>
      <c r="I11" s="77" t="n">
        <v>14</v>
      </c>
      <c r="J11" s="77" t="n">
        <v>2</v>
      </c>
      <c r="K11" s="78" t="n">
        <f aca="false">J11/B11</f>
        <v>0.0185185185185185</v>
      </c>
      <c r="L11" s="79" t="n">
        <f aca="false">(I11+J11)/B11</f>
        <v>0.148148148148148</v>
      </c>
    </row>
    <row r="12" customFormat="false" ht="13.5" hidden="false" customHeight="false" outlineLevel="0" collapsed="false">
      <c r="A12" s="76" t="s">
        <v>26</v>
      </c>
      <c r="B12" s="23" t="n">
        <v>104</v>
      </c>
      <c r="C12" s="77" t="n">
        <v>41</v>
      </c>
      <c r="D12" s="77" t="n">
        <v>53</v>
      </c>
      <c r="E12" s="77" t="n">
        <v>18</v>
      </c>
      <c r="F12" s="77" t="n">
        <v>22</v>
      </c>
      <c r="G12" s="77" t="n">
        <v>5</v>
      </c>
      <c r="H12" s="77" t="n">
        <v>0</v>
      </c>
      <c r="I12" s="77" t="n">
        <v>9</v>
      </c>
      <c r="J12" s="77" t="n">
        <v>23</v>
      </c>
      <c r="K12" s="78" t="n">
        <f aca="false">J12/B12</f>
        <v>0.221153846153846</v>
      </c>
      <c r="L12" s="79" t="n">
        <f aca="false">(I12+J12)/B12</f>
        <v>0.307692307692308</v>
      </c>
    </row>
    <row r="13" customFormat="false" ht="13.5" hidden="false" customHeight="false" outlineLevel="0" collapsed="false">
      <c r="A13" s="76" t="s">
        <v>29</v>
      </c>
      <c r="B13" s="23" t="n">
        <v>155</v>
      </c>
      <c r="C13" s="77" t="n">
        <v>40</v>
      </c>
      <c r="D13" s="77" t="n">
        <v>42</v>
      </c>
      <c r="E13" s="77" t="n">
        <v>25</v>
      </c>
      <c r="F13" s="77" t="n">
        <v>16</v>
      </c>
      <c r="G13" s="77" t="n">
        <v>5</v>
      </c>
      <c r="H13" s="77" t="n">
        <v>2</v>
      </c>
      <c r="I13" s="77" t="n">
        <v>15</v>
      </c>
      <c r="J13" s="77" t="n">
        <v>11</v>
      </c>
      <c r="K13" s="78" t="n">
        <f aca="false">J13/B13</f>
        <v>0.0709677419354839</v>
      </c>
      <c r="L13" s="79" t="n">
        <f aca="false">(I13+J13)/B13</f>
        <v>0.167741935483871</v>
      </c>
    </row>
    <row r="14" customFormat="false" ht="13.5" hidden="false" customHeight="false" outlineLevel="0" collapsed="false">
      <c r="A14" s="76" t="s">
        <v>30</v>
      </c>
      <c r="B14" s="23" t="n">
        <v>130</v>
      </c>
      <c r="C14" s="77" t="n">
        <v>51</v>
      </c>
      <c r="D14" s="77" t="n">
        <v>2</v>
      </c>
      <c r="E14" s="77" t="n">
        <v>36</v>
      </c>
      <c r="F14" s="77" t="n">
        <v>34</v>
      </c>
      <c r="G14" s="77" t="n">
        <v>23</v>
      </c>
      <c r="H14" s="77" t="n">
        <v>7</v>
      </c>
      <c r="I14" s="77" t="n">
        <v>35</v>
      </c>
      <c r="J14" s="77" t="n">
        <v>27</v>
      </c>
      <c r="K14" s="78" t="n">
        <f aca="false">J14/B14</f>
        <v>0.207692307692308</v>
      </c>
      <c r="L14" s="79" t="n">
        <f aca="false">(I14+J14)/B14</f>
        <v>0.476923076923077</v>
      </c>
    </row>
    <row r="15" customFormat="false" ht="13.5" hidden="false" customHeight="false" outlineLevel="0" collapsed="false">
      <c r="A15" s="76" t="s">
        <v>32</v>
      </c>
      <c r="B15" s="23" t="n">
        <v>88</v>
      </c>
      <c r="C15" s="77" t="n">
        <v>9</v>
      </c>
      <c r="D15" s="77" t="n">
        <v>0</v>
      </c>
      <c r="E15" s="77" t="n">
        <v>9</v>
      </c>
      <c r="F15" s="77" t="n">
        <v>4</v>
      </c>
      <c r="G15" s="77" t="n">
        <v>9</v>
      </c>
      <c r="H15" s="77" t="n">
        <v>5</v>
      </c>
      <c r="I15" s="77" t="n">
        <v>14</v>
      </c>
      <c r="J15" s="77" t="n">
        <v>3</v>
      </c>
      <c r="K15" s="78" t="n">
        <f aca="false">J15/B15</f>
        <v>0.0340909090909091</v>
      </c>
      <c r="L15" s="79" t="n">
        <f aca="false">(I15+J15)/B15</f>
        <v>0.193181818181818</v>
      </c>
    </row>
    <row r="16" customFormat="false" ht="13.5" hidden="false" customHeight="false" outlineLevel="0" collapsed="false">
      <c r="A16" s="76" t="s">
        <v>34</v>
      </c>
      <c r="B16" s="23" t="n">
        <v>215</v>
      </c>
      <c r="C16" s="77" t="n">
        <v>88</v>
      </c>
      <c r="D16" s="77" t="n">
        <v>21</v>
      </c>
      <c r="E16" s="77" t="n">
        <v>58</v>
      </c>
      <c r="F16" s="77" t="n">
        <v>30</v>
      </c>
      <c r="G16" s="77" t="n">
        <v>17</v>
      </c>
      <c r="H16" s="77" t="n">
        <v>8</v>
      </c>
      <c r="I16" s="77" t="n">
        <v>50</v>
      </c>
      <c r="J16" s="77" t="n">
        <v>27</v>
      </c>
      <c r="K16" s="78" t="n">
        <f aca="false">J16/B16</f>
        <v>0.125581395348837</v>
      </c>
      <c r="L16" s="79" t="n">
        <f aca="false">(I16+J16)/B16</f>
        <v>0.358139534883721</v>
      </c>
    </row>
    <row r="17" customFormat="false" ht="13.5" hidden="false" customHeight="false" outlineLevel="0" collapsed="false">
      <c r="A17" s="76" t="s">
        <v>35</v>
      </c>
      <c r="B17" s="23" t="n">
        <v>277</v>
      </c>
      <c r="C17" s="77" t="n">
        <v>5</v>
      </c>
      <c r="D17" s="77" t="n">
        <v>0</v>
      </c>
      <c r="E17" s="77" t="n">
        <v>60</v>
      </c>
      <c r="F17" s="77" t="n">
        <v>13</v>
      </c>
      <c r="G17" s="77" t="n">
        <v>55</v>
      </c>
      <c r="H17" s="77" t="n">
        <v>41</v>
      </c>
      <c r="I17" s="77" t="n">
        <v>48</v>
      </c>
      <c r="J17" s="77" t="n">
        <v>16</v>
      </c>
      <c r="K17" s="78" t="n">
        <f aca="false">J17/B17</f>
        <v>0.0577617328519856</v>
      </c>
      <c r="L17" s="79" t="n">
        <f aca="false">(I17+J17)/B17</f>
        <v>0.231046931407942</v>
      </c>
    </row>
    <row r="18" customFormat="false" ht="13.5" hidden="false" customHeight="false" outlineLevel="0" collapsed="false">
      <c r="A18" s="76" t="s">
        <v>37</v>
      </c>
      <c r="B18" s="23" t="n">
        <v>80</v>
      </c>
      <c r="C18" s="77" t="n">
        <v>6</v>
      </c>
      <c r="D18" s="77" t="n">
        <v>0</v>
      </c>
      <c r="E18" s="77" t="n">
        <v>6</v>
      </c>
      <c r="F18" s="77" t="n">
        <v>2</v>
      </c>
      <c r="G18" s="77" t="n">
        <v>13</v>
      </c>
      <c r="H18" s="77" t="n">
        <v>2</v>
      </c>
      <c r="I18" s="77" t="n">
        <v>6</v>
      </c>
      <c r="J18" s="77" t="n">
        <v>5</v>
      </c>
      <c r="K18" s="78" t="n">
        <f aca="false">J18/B18</f>
        <v>0.0625</v>
      </c>
      <c r="L18" s="79" t="n">
        <f aca="false">(I18+J18)/B18</f>
        <v>0.1375</v>
      </c>
    </row>
    <row r="19" customFormat="false" ht="13.5" hidden="false" customHeight="false" outlineLevel="0" collapsed="false">
      <c r="A19" s="76" t="s">
        <v>39</v>
      </c>
      <c r="B19" s="23" t="n">
        <v>85</v>
      </c>
      <c r="C19" s="77" t="n">
        <v>15</v>
      </c>
      <c r="D19" s="77" t="n">
        <v>0</v>
      </c>
      <c r="E19" s="77" t="n">
        <v>35</v>
      </c>
      <c r="F19" s="77" t="n">
        <v>19</v>
      </c>
      <c r="G19" s="77" t="n">
        <v>39</v>
      </c>
      <c r="H19" s="77" t="n">
        <v>10</v>
      </c>
      <c r="I19" s="77" t="n">
        <v>32</v>
      </c>
      <c r="J19" s="77" t="n">
        <v>22</v>
      </c>
      <c r="K19" s="78" t="n">
        <f aca="false">J19/B19</f>
        <v>0.258823529411765</v>
      </c>
      <c r="L19" s="79" t="n">
        <f aca="false">(I19+J19)/B19</f>
        <v>0.635294117647059</v>
      </c>
    </row>
    <row r="20" customFormat="false" ht="13.5" hidden="false" customHeight="false" outlineLevel="0" collapsed="false">
      <c r="A20" s="76" t="s">
        <v>40</v>
      </c>
      <c r="B20" s="23" t="n">
        <v>139</v>
      </c>
      <c r="C20" s="77" t="n">
        <v>5</v>
      </c>
      <c r="D20" s="77" t="n">
        <v>0</v>
      </c>
      <c r="E20" s="77" t="n">
        <v>41</v>
      </c>
      <c r="F20" s="77" t="n">
        <v>30</v>
      </c>
      <c r="G20" s="77" t="n">
        <v>27</v>
      </c>
      <c r="H20" s="77" t="n">
        <v>37</v>
      </c>
      <c r="I20" s="77" t="n">
        <v>35</v>
      </c>
      <c r="J20" s="77" t="n">
        <v>32</v>
      </c>
      <c r="K20" s="78" t="n">
        <f aca="false">J20/B20</f>
        <v>0.23021582733813</v>
      </c>
      <c r="L20" s="79" t="n">
        <f aca="false">(I20+J20)/B20</f>
        <v>0.482014388489209</v>
      </c>
    </row>
    <row r="21" customFormat="false" ht="13.5" hidden="false" customHeight="false" outlineLevel="0" collapsed="false">
      <c r="A21" s="76" t="s">
        <v>42</v>
      </c>
      <c r="B21" s="23" t="n">
        <v>83</v>
      </c>
      <c r="C21" s="77" t="n">
        <v>22</v>
      </c>
      <c r="D21" s="77" t="n">
        <v>0</v>
      </c>
      <c r="E21" s="77" t="n">
        <v>24</v>
      </c>
      <c r="F21" s="77" t="n">
        <v>10</v>
      </c>
      <c r="G21" s="77" t="n">
        <v>23</v>
      </c>
      <c r="H21" s="77" t="n">
        <v>5</v>
      </c>
      <c r="I21" s="77" t="n">
        <v>32</v>
      </c>
      <c r="J21" s="77" t="n">
        <v>11</v>
      </c>
      <c r="K21" s="78" t="n">
        <f aca="false">J21/B21</f>
        <v>0.132530120481928</v>
      </c>
      <c r="L21" s="79" t="n">
        <f aca="false">(I21+J21)/B21</f>
        <v>0.518072289156627</v>
      </c>
    </row>
    <row r="22" customFormat="false" ht="13.5" hidden="false" customHeight="false" outlineLevel="0" collapsed="false">
      <c r="A22" s="76" t="s">
        <v>44</v>
      </c>
      <c r="B22" s="23" t="n">
        <v>113</v>
      </c>
      <c r="C22" s="77" t="n">
        <v>51</v>
      </c>
      <c r="D22" s="77" t="n">
        <v>19</v>
      </c>
      <c r="E22" s="77" t="n">
        <v>32</v>
      </c>
      <c r="F22" s="77" t="n">
        <v>29</v>
      </c>
      <c r="G22" s="77" t="n">
        <v>21</v>
      </c>
      <c r="H22" s="77" t="n">
        <v>7</v>
      </c>
      <c r="I22" s="77" t="n">
        <v>33</v>
      </c>
      <c r="J22" s="77" t="n">
        <v>26</v>
      </c>
      <c r="K22" s="78" t="n">
        <f aca="false">J22/B22</f>
        <v>0.230088495575221</v>
      </c>
      <c r="L22" s="79" t="n">
        <f aca="false">(I22+J22)/B22</f>
        <v>0.52212389380531</v>
      </c>
    </row>
    <row r="23" customFormat="false" ht="13.5" hidden="false" customHeight="false" outlineLevel="0" collapsed="false">
      <c r="A23" s="76" t="s">
        <v>45</v>
      </c>
      <c r="B23" s="23" t="n">
        <v>52</v>
      </c>
      <c r="C23" s="77" t="n">
        <v>11</v>
      </c>
      <c r="D23" s="77" t="n">
        <v>36</v>
      </c>
      <c r="E23" s="77" t="n">
        <v>6</v>
      </c>
      <c r="F23" s="77" t="n">
        <v>32</v>
      </c>
      <c r="G23" s="77" t="n">
        <v>9</v>
      </c>
      <c r="H23" s="77" t="n">
        <v>2</v>
      </c>
      <c r="I23" s="77" t="n">
        <v>6</v>
      </c>
      <c r="J23" s="77" t="n">
        <v>30</v>
      </c>
      <c r="K23" s="78" t="n">
        <f aca="false">J23/B23</f>
        <v>0.576923076923077</v>
      </c>
      <c r="L23" s="79" t="n">
        <f aca="false">(I23+J23)/B23</f>
        <v>0.692307692307692</v>
      </c>
    </row>
    <row r="24" customFormat="false" ht="13.5" hidden="false" customHeight="false" outlineLevel="0" collapsed="false">
      <c r="A24" s="76" t="s">
        <v>47</v>
      </c>
      <c r="B24" s="23" t="n">
        <v>134</v>
      </c>
      <c r="C24" s="77" t="n">
        <v>16</v>
      </c>
      <c r="D24" s="77" t="n">
        <v>0</v>
      </c>
      <c r="E24" s="77" t="n">
        <v>30</v>
      </c>
      <c r="F24" s="77" t="n">
        <v>0</v>
      </c>
      <c r="G24" s="77" t="n">
        <v>12</v>
      </c>
      <c r="H24" s="77" t="n">
        <v>1</v>
      </c>
      <c r="I24" s="77" t="n">
        <v>24</v>
      </c>
      <c r="J24" s="77" t="n">
        <v>1</v>
      </c>
      <c r="K24" s="78" t="n">
        <f aca="false">J24/B24</f>
        <v>0.00746268656716418</v>
      </c>
      <c r="L24" s="79" t="n">
        <f aca="false">(I24+J24)/B24</f>
        <v>0.186567164179105</v>
      </c>
    </row>
    <row r="25" customFormat="false" ht="13.5" hidden="false" customHeight="false" outlineLevel="0" collapsed="false">
      <c r="A25" s="76" t="s">
        <v>49</v>
      </c>
      <c r="B25" s="23" t="n">
        <v>202</v>
      </c>
      <c r="C25" s="77" t="n">
        <v>1</v>
      </c>
      <c r="D25" s="77" t="n">
        <v>0</v>
      </c>
      <c r="E25" s="77" t="n">
        <v>65</v>
      </c>
      <c r="F25" s="77" t="n">
        <v>2</v>
      </c>
      <c r="G25" s="77" t="n">
        <v>36</v>
      </c>
      <c r="H25" s="77" t="n">
        <v>6</v>
      </c>
      <c r="I25" s="77" t="n">
        <v>39</v>
      </c>
      <c r="J25" s="77" t="n">
        <v>2</v>
      </c>
      <c r="K25" s="78" t="n">
        <f aca="false">J25/B25</f>
        <v>0.0099009900990099</v>
      </c>
      <c r="L25" s="79" t="n">
        <f aca="false">(I25+J25)/B25</f>
        <v>0.202970297029703</v>
      </c>
    </row>
    <row r="26" customFormat="false" ht="13.5" hidden="false" customHeight="false" outlineLevel="0" collapsed="false">
      <c r="A26" s="76" t="s">
        <v>51</v>
      </c>
      <c r="B26" s="23" t="n">
        <v>269</v>
      </c>
      <c r="C26" s="77" t="n">
        <v>126</v>
      </c>
      <c r="D26" s="77" t="n">
        <v>57</v>
      </c>
      <c r="E26" s="77" t="n">
        <v>52</v>
      </c>
      <c r="F26" s="77" t="n">
        <v>44</v>
      </c>
      <c r="G26" s="77" t="n">
        <v>31</v>
      </c>
      <c r="H26" s="77" t="n">
        <v>6</v>
      </c>
      <c r="I26" s="77" t="n">
        <v>70</v>
      </c>
      <c r="J26" s="77" t="n">
        <v>54</v>
      </c>
      <c r="K26" s="78" t="n">
        <f aca="false">J26/B26</f>
        <v>0.200743494423792</v>
      </c>
      <c r="L26" s="79" t="n">
        <f aca="false">(I26+J26)/B26</f>
        <v>0.460966542750929</v>
      </c>
    </row>
    <row r="27" customFormat="false" ht="13.5" hidden="false" customHeight="false" outlineLevel="0" collapsed="false">
      <c r="A27" s="76" t="s">
        <v>53</v>
      </c>
      <c r="B27" s="23" t="n">
        <v>155</v>
      </c>
      <c r="C27" s="77" t="n">
        <v>72</v>
      </c>
      <c r="D27" s="77" t="n">
        <v>54</v>
      </c>
      <c r="E27" s="77" t="n">
        <v>55</v>
      </c>
      <c r="F27" s="77" t="n">
        <v>29</v>
      </c>
      <c r="G27" s="77" t="n">
        <v>14</v>
      </c>
      <c r="H27" s="77" t="n">
        <v>2</v>
      </c>
      <c r="I27" s="77" t="n">
        <v>53</v>
      </c>
      <c r="J27" s="77" t="n">
        <v>31</v>
      </c>
      <c r="K27" s="78" t="n">
        <f aca="false">J27/B27</f>
        <v>0.2</v>
      </c>
      <c r="L27" s="79" t="n">
        <f aca="false">(I27+J27)/B27</f>
        <v>0.541935483870968</v>
      </c>
    </row>
    <row r="28" customFormat="false" ht="13.5" hidden="false" customHeight="false" outlineLevel="0" collapsed="false">
      <c r="A28" s="76" t="s">
        <v>55</v>
      </c>
      <c r="B28" s="23" t="n">
        <v>199</v>
      </c>
      <c r="C28" s="77" t="n">
        <v>101</v>
      </c>
      <c r="D28" s="77" t="n">
        <v>29</v>
      </c>
      <c r="E28" s="77" t="n">
        <v>66</v>
      </c>
      <c r="F28" s="77" t="n">
        <v>27</v>
      </c>
      <c r="G28" s="77" t="n">
        <v>9</v>
      </c>
      <c r="H28" s="77" t="n">
        <v>0</v>
      </c>
      <c r="I28" s="77" t="n">
        <v>69</v>
      </c>
      <c r="J28" s="77" t="n">
        <v>24</v>
      </c>
      <c r="K28" s="78" t="n">
        <f aca="false">J28/B28</f>
        <v>0.120603015075377</v>
      </c>
      <c r="L28" s="79" t="n">
        <f aca="false">(I28+J28)/B28</f>
        <v>0.467336683417085</v>
      </c>
    </row>
    <row r="29" customFormat="false" ht="13.5" hidden="false" customHeight="false" outlineLevel="0" collapsed="false">
      <c r="A29" s="80" t="s">
        <v>56</v>
      </c>
      <c r="B29" s="77" t="n">
        <f aca="false">SUM(B6:B28)</f>
        <v>3138</v>
      </c>
      <c r="C29" s="77" t="n">
        <f aca="false">SUM(C6:C28)</f>
        <v>811</v>
      </c>
      <c r="D29" s="77" t="n">
        <f aca="false">SUM(D6:D28)</f>
        <v>372</v>
      </c>
      <c r="E29" s="77" t="n">
        <f aca="false">SUM(E6:E28)</f>
        <v>689</v>
      </c>
      <c r="F29" s="77" t="n">
        <f aca="false">SUM(F6:F28)</f>
        <v>368</v>
      </c>
      <c r="G29" s="77" t="n">
        <f aca="false">SUM(G6:G28)</f>
        <v>431</v>
      </c>
      <c r="H29" s="77" t="n">
        <f aca="false">SUM(H6:H28)</f>
        <v>157</v>
      </c>
      <c r="I29" s="77" t="n">
        <f aca="false">SUM(I6:I28)</f>
        <v>647</v>
      </c>
      <c r="J29" s="77" t="n">
        <f aca="false">SUM(J6:J28)</f>
        <v>361</v>
      </c>
      <c r="K29" s="78" t="n">
        <f aca="false">J29/B29</f>
        <v>0.115041427660931</v>
      </c>
      <c r="L29" s="79" t="n">
        <f aca="false">(I29+J29)/B29</f>
        <v>0.321223709369025</v>
      </c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3.5" hidden="false" customHeight="false" outlineLevel="0" collapsed="false">
      <c r="A31" s="3" t="s">
        <v>109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3.5" hidden="false" customHeight="false" outlineLevel="0" collapsed="false">
      <c r="A32" s="66" t="s">
        <v>11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</sheetData>
  <mergeCells count="8">
    <mergeCell ref="A3:B3"/>
    <mergeCell ref="C3:D4"/>
    <mergeCell ref="E3:F4"/>
    <mergeCell ref="G3:H4"/>
    <mergeCell ref="I3:J4"/>
    <mergeCell ref="K3:L3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3" style="0" width="6.25"/>
    <col collapsed="false" customWidth="true" hidden="false" outlineLevel="0" max="12" min="11" style="0" width="9.62"/>
    <col collapsed="false" customWidth="true" hidden="false" outlineLevel="0" max="16" min="13" style="0" width="6.25"/>
  </cols>
  <sheetData>
    <row r="1" customFormat="false" ht="14.25" hidden="false" customHeight="false" outlineLevel="0" collapsed="false">
      <c r="A1" s="68" t="s">
        <v>111</v>
      </c>
    </row>
    <row r="2" customFormat="false" ht="18.75" hidden="false" customHeight="false" outlineLevel="0" collapsed="false">
      <c r="A2" s="69"/>
    </row>
    <row r="3" customFormat="false" ht="13.5" hidden="false" customHeight="true" outlineLevel="0" collapsed="false">
      <c r="A3" s="70" t="s">
        <v>98</v>
      </c>
      <c r="B3" s="70"/>
      <c r="C3" s="71" t="s">
        <v>99</v>
      </c>
      <c r="D3" s="71"/>
      <c r="E3" s="71" t="s">
        <v>100</v>
      </c>
      <c r="F3" s="71"/>
      <c r="G3" s="71" t="s">
        <v>101</v>
      </c>
      <c r="H3" s="71"/>
      <c r="I3" s="71" t="s">
        <v>102</v>
      </c>
      <c r="J3" s="71"/>
      <c r="K3" s="73" t="s">
        <v>103</v>
      </c>
      <c r="L3" s="73"/>
    </row>
    <row r="4" customFormat="false" ht="13.5" hidden="false" customHeight="true" outlineLevel="0" collapsed="false">
      <c r="A4" s="72"/>
      <c r="B4" s="81" t="s">
        <v>104</v>
      </c>
      <c r="C4" s="71"/>
      <c r="D4" s="71"/>
      <c r="E4" s="71"/>
      <c r="F4" s="71"/>
      <c r="G4" s="71"/>
      <c r="H4" s="71"/>
      <c r="I4" s="71"/>
      <c r="J4" s="71"/>
      <c r="K4" s="74" t="s">
        <v>105</v>
      </c>
      <c r="L4" s="74" t="s">
        <v>106</v>
      </c>
    </row>
    <row r="5" customFormat="false" ht="13.5" hidden="false" customHeight="false" outlineLevel="0" collapsed="false">
      <c r="A5" s="70" t="s">
        <v>107</v>
      </c>
      <c r="B5" s="73"/>
      <c r="C5" s="72" t="n">
        <v>3</v>
      </c>
      <c r="D5" s="75" t="s">
        <v>108</v>
      </c>
      <c r="E5" s="72" t="n">
        <v>3</v>
      </c>
      <c r="F5" s="75" t="s">
        <v>108</v>
      </c>
      <c r="G5" s="72" t="n">
        <v>3</v>
      </c>
      <c r="H5" s="75" t="s">
        <v>108</v>
      </c>
      <c r="I5" s="72" t="n">
        <v>3</v>
      </c>
      <c r="J5" s="75" t="s">
        <v>108</v>
      </c>
      <c r="K5" s="74"/>
      <c r="L5" s="74"/>
    </row>
    <row r="6" customFormat="false" ht="13.5" hidden="false" customHeight="false" outlineLevel="0" collapsed="false">
      <c r="A6" s="76" t="s">
        <v>66</v>
      </c>
      <c r="B6" s="23" t="n">
        <v>196</v>
      </c>
      <c r="C6" s="77" t="n">
        <v>3</v>
      </c>
      <c r="D6" s="77" t="n">
        <v>0</v>
      </c>
      <c r="E6" s="77" t="n">
        <v>4</v>
      </c>
      <c r="F6" s="77" t="n">
        <v>0</v>
      </c>
      <c r="G6" s="77" t="n">
        <v>31</v>
      </c>
      <c r="H6" s="77" t="n">
        <v>22</v>
      </c>
      <c r="I6" s="77" t="n">
        <v>4</v>
      </c>
      <c r="J6" s="77" t="n">
        <v>0</v>
      </c>
      <c r="K6" s="78" t="n">
        <f aca="false">J6/B6</f>
        <v>0</v>
      </c>
      <c r="L6" s="79" t="n">
        <f aca="false">(I6+J6)/B6</f>
        <v>0.0204081632653061</v>
      </c>
    </row>
    <row r="7" customFormat="false" ht="13.5" hidden="false" customHeight="false" outlineLevel="0" collapsed="false">
      <c r="A7" s="76" t="s">
        <v>67</v>
      </c>
      <c r="B7" s="23" t="n">
        <v>78</v>
      </c>
      <c r="C7" s="77" t="n">
        <v>0</v>
      </c>
      <c r="D7" s="77" t="n">
        <v>0</v>
      </c>
      <c r="E7" s="77" t="n">
        <v>2</v>
      </c>
      <c r="F7" s="77" t="n">
        <v>0</v>
      </c>
      <c r="G7" s="77" t="n">
        <v>14</v>
      </c>
      <c r="H7" s="77" t="n">
        <v>4</v>
      </c>
      <c r="I7" s="77" t="n">
        <v>5</v>
      </c>
      <c r="J7" s="77" t="n">
        <v>0</v>
      </c>
      <c r="K7" s="78" t="n">
        <f aca="false">J7/B7</f>
        <v>0</v>
      </c>
      <c r="L7" s="79" t="n">
        <f aca="false">(I7+J7)/B7</f>
        <v>0.0641025641025641</v>
      </c>
    </row>
    <row r="8" customFormat="false" ht="13.5" hidden="false" customHeight="false" outlineLevel="0" collapsed="false">
      <c r="A8" s="76" t="s">
        <v>68</v>
      </c>
      <c r="B8" s="23" t="n">
        <v>51</v>
      </c>
      <c r="C8" s="77" t="n">
        <v>0</v>
      </c>
      <c r="D8" s="77" t="n">
        <v>0</v>
      </c>
      <c r="E8" s="77" t="n">
        <v>11</v>
      </c>
      <c r="F8" s="77" t="n">
        <v>1</v>
      </c>
      <c r="G8" s="77" t="n">
        <v>12</v>
      </c>
      <c r="H8" s="77" t="n">
        <v>1</v>
      </c>
      <c r="I8" s="77" t="n">
        <v>11</v>
      </c>
      <c r="J8" s="77" t="n">
        <v>0</v>
      </c>
      <c r="K8" s="78" t="n">
        <f aca="false">J8/B8</f>
        <v>0</v>
      </c>
      <c r="L8" s="79" t="n">
        <f aca="false">(I8+J8)/B8</f>
        <v>0.215686274509804</v>
      </c>
    </row>
    <row r="9" customFormat="false" ht="13.5" hidden="false" customHeight="false" outlineLevel="0" collapsed="false">
      <c r="A9" s="76" t="s">
        <v>69</v>
      </c>
      <c r="B9" s="23" t="n">
        <v>62</v>
      </c>
      <c r="C9" s="77" t="n">
        <v>0</v>
      </c>
      <c r="D9" s="77" t="n">
        <v>0</v>
      </c>
      <c r="E9" s="77" t="n">
        <v>21</v>
      </c>
      <c r="F9" s="77" t="n">
        <v>0</v>
      </c>
      <c r="G9" s="77" t="n">
        <v>26</v>
      </c>
      <c r="H9" s="77" t="n">
        <v>12</v>
      </c>
      <c r="I9" s="77" t="n">
        <v>15</v>
      </c>
      <c r="J9" s="77" t="n">
        <v>4</v>
      </c>
      <c r="K9" s="78" t="n">
        <f aca="false">J9/B9</f>
        <v>0.0645161290322581</v>
      </c>
      <c r="L9" s="79" t="n">
        <f aca="false">(I9+J9)/B9</f>
        <v>0.306451612903226</v>
      </c>
    </row>
    <row r="10" customFormat="false" ht="13.5" hidden="false" customHeight="false" outlineLevel="0" collapsed="false">
      <c r="A10" s="76" t="s">
        <v>70</v>
      </c>
      <c r="B10" s="23" t="n">
        <v>125</v>
      </c>
      <c r="C10" s="77" t="n">
        <v>0</v>
      </c>
      <c r="D10" s="77" t="n">
        <v>0</v>
      </c>
      <c r="E10" s="77" t="n">
        <v>0</v>
      </c>
      <c r="F10" s="77" t="n">
        <v>0</v>
      </c>
      <c r="G10" s="77" t="n">
        <v>27</v>
      </c>
      <c r="H10" s="77" t="n">
        <v>29</v>
      </c>
      <c r="I10" s="77" t="n">
        <v>9</v>
      </c>
      <c r="J10" s="77" t="n">
        <v>0</v>
      </c>
      <c r="K10" s="78" t="n">
        <f aca="false">J10/B10</f>
        <v>0</v>
      </c>
      <c r="L10" s="79" t="n">
        <f aca="false">(I10+J10)/B10</f>
        <v>0.072</v>
      </c>
    </row>
    <row r="11" customFormat="false" ht="13.5" hidden="false" customHeight="false" outlineLevel="0" collapsed="false">
      <c r="A11" s="76" t="s">
        <v>71</v>
      </c>
      <c r="B11" s="23" t="n">
        <v>147</v>
      </c>
      <c r="C11" s="77" t="n">
        <v>1</v>
      </c>
      <c r="D11" s="77" t="n">
        <v>0</v>
      </c>
      <c r="E11" s="77" t="n">
        <v>11</v>
      </c>
      <c r="F11" s="77" t="n">
        <v>0</v>
      </c>
      <c r="G11" s="77" t="n">
        <v>37</v>
      </c>
      <c r="H11" s="77" t="n">
        <v>8</v>
      </c>
      <c r="I11" s="77" t="n">
        <v>16</v>
      </c>
      <c r="J11" s="77" t="n">
        <v>1</v>
      </c>
      <c r="K11" s="78" t="n">
        <f aca="false">J11/B11</f>
        <v>0.00680272108843537</v>
      </c>
      <c r="L11" s="79" t="n">
        <f aca="false">(I11+J11)/B11</f>
        <v>0.115646258503401</v>
      </c>
    </row>
    <row r="12" customFormat="false" ht="13.5" hidden="false" customHeight="false" outlineLevel="0" collapsed="false">
      <c r="A12" s="76" t="s">
        <v>72</v>
      </c>
      <c r="B12" s="23" t="n">
        <v>77</v>
      </c>
      <c r="C12" s="77" t="n">
        <v>0</v>
      </c>
      <c r="D12" s="77" t="n">
        <v>0</v>
      </c>
      <c r="E12" s="77" t="n">
        <v>0</v>
      </c>
      <c r="F12" s="77" t="n">
        <v>0</v>
      </c>
      <c r="G12" s="77" t="n">
        <v>14</v>
      </c>
      <c r="H12" s="77" t="n">
        <v>1</v>
      </c>
      <c r="I12" s="77" t="n">
        <v>2</v>
      </c>
      <c r="J12" s="77" t="n">
        <v>0</v>
      </c>
      <c r="K12" s="78" t="n">
        <f aca="false">J12/B12</f>
        <v>0</v>
      </c>
      <c r="L12" s="79" t="n">
        <f aca="false">(I12+J12)/B12</f>
        <v>0.025974025974026</v>
      </c>
    </row>
    <row r="13" customFormat="false" ht="13.5" hidden="false" customHeight="false" outlineLevel="0" collapsed="false">
      <c r="A13" s="76" t="s">
        <v>73</v>
      </c>
      <c r="B13" s="23" t="n">
        <v>102</v>
      </c>
      <c r="C13" s="77" t="n">
        <v>0</v>
      </c>
      <c r="D13" s="77" t="n">
        <v>0</v>
      </c>
      <c r="E13" s="77" t="n">
        <v>10</v>
      </c>
      <c r="F13" s="77" t="n">
        <v>0</v>
      </c>
      <c r="G13" s="77" t="n">
        <v>26</v>
      </c>
      <c r="H13" s="77" t="n">
        <v>22</v>
      </c>
      <c r="I13" s="77" t="n">
        <v>11</v>
      </c>
      <c r="J13" s="77" t="n">
        <v>0</v>
      </c>
      <c r="K13" s="78" t="n">
        <f aca="false">J13/B13</f>
        <v>0</v>
      </c>
      <c r="L13" s="79" t="n">
        <f aca="false">(I13+J13)/B13</f>
        <v>0.107843137254902</v>
      </c>
    </row>
    <row r="14" customFormat="false" ht="13.5" hidden="false" customHeight="false" outlineLevel="0" collapsed="false">
      <c r="A14" s="76" t="s">
        <v>74</v>
      </c>
      <c r="B14" s="23" t="n">
        <v>170</v>
      </c>
      <c r="C14" s="77" t="n">
        <v>0</v>
      </c>
      <c r="D14" s="77" t="n">
        <v>0</v>
      </c>
      <c r="E14" s="77" t="n">
        <v>1</v>
      </c>
      <c r="F14" s="77" t="n">
        <v>0</v>
      </c>
      <c r="G14" s="77" t="n">
        <v>17</v>
      </c>
      <c r="H14" s="77" t="n">
        <v>9</v>
      </c>
      <c r="I14" s="77" t="n">
        <v>3</v>
      </c>
      <c r="J14" s="77" t="n">
        <v>0</v>
      </c>
      <c r="K14" s="78" t="n">
        <f aca="false">J14/B14</f>
        <v>0</v>
      </c>
      <c r="L14" s="79" t="n">
        <f aca="false">(I14+J14)/B14</f>
        <v>0.0176470588235294</v>
      </c>
    </row>
    <row r="15" customFormat="false" ht="13.5" hidden="false" customHeight="false" outlineLevel="0" collapsed="false">
      <c r="A15" s="76" t="s">
        <v>75</v>
      </c>
      <c r="B15" s="23" t="n">
        <v>45</v>
      </c>
      <c r="C15" s="77" t="n">
        <v>0</v>
      </c>
      <c r="D15" s="77" t="n">
        <v>0</v>
      </c>
      <c r="E15" s="77" t="n">
        <v>6</v>
      </c>
      <c r="F15" s="77" t="n">
        <v>0</v>
      </c>
      <c r="G15" s="77" t="n">
        <v>17</v>
      </c>
      <c r="H15" s="77" t="n">
        <v>6</v>
      </c>
      <c r="I15" s="77" t="n">
        <v>12</v>
      </c>
      <c r="J15" s="77" t="n">
        <v>0</v>
      </c>
      <c r="K15" s="78" t="n">
        <f aca="false">J15/B15</f>
        <v>0</v>
      </c>
      <c r="L15" s="79" t="n">
        <f aca="false">(I15+J15)/B15</f>
        <v>0.266666666666667</v>
      </c>
    </row>
    <row r="16" customFormat="false" ht="13.5" hidden="false" customHeight="false" outlineLevel="0" collapsed="false">
      <c r="A16" s="76" t="s">
        <v>76</v>
      </c>
      <c r="B16" s="23" t="n">
        <v>74</v>
      </c>
      <c r="C16" s="77" t="n">
        <v>1</v>
      </c>
      <c r="D16" s="77" t="n">
        <v>0</v>
      </c>
      <c r="E16" s="77" t="n">
        <v>6</v>
      </c>
      <c r="F16" s="77" t="n">
        <v>0</v>
      </c>
      <c r="G16" s="77" t="n">
        <v>12</v>
      </c>
      <c r="H16" s="77" t="n">
        <v>1</v>
      </c>
      <c r="I16" s="77" t="n">
        <v>9</v>
      </c>
      <c r="J16" s="77" t="n">
        <v>0</v>
      </c>
      <c r="K16" s="78" t="n">
        <f aca="false">J16/B16</f>
        <v>0</v>
      </c>
      <c r="L16" s="79" t="n">
        <f aca="false">(I16+J16)/B16</f>
        <v>0.121621621621622</v>
      </c>
    </row>
    <row r="17" customFormat="false" ht="13.5" hidden="false" customHeight="false" outlineLevel="0" collapsed="false">
      <c r="A17" s="76" t="s">
        <v>77</v>
      </c>
      <c r="B17" s="23" t="n">
        <v>109</v>
      </c>
      <c r="C17" s="77" t="n">
        <v>1</v>
      </c>
      <c r="D17" s="77" t="n">
        <v>0</v>
      </c>
      <c r="E17" s="77" t="n">
        <v>2</v>
      </c>
      <c r="F17" s="77" t="n">
        <v>0</v>
      </c>
      <c r="G17" s="77" t="n">
        <v>16</v>
      </c>
      <c r="H17" s="77" t="n">
        <v>8</v>
      </c>
      <c r="I17" s="77" t="n">
        <v>0</v>
      </c>
      <c r="J17" s="77" t="n">
        <v>0</v>
      </c>
      <c r="K17" s="78" t="n">
        <f aca="false">J17/B17</f>
        <v>0</v>
      </c>
      <c r="L17" s="79" t="n">
        <f aca="false">(I17+J17)/B17</f>
        <v>0</v>
      </c>
    </row>
    <row r="18" customFormat="false" ht="13.5" hidden="false" customHeight="false" outlineLevel="0" collapsed="false">
      <c r="A18" s="76" t="s">
        <v>78</v>
      </c>
      <c r="B18" s="23" t="n">
        <v>53</v>
      </c>
      <c r="C18" s="77" t="n">
        <v>0</v>
      </c>
      <c r="D18" s="77" t="n">
        <v>0</v>
      </c>
      <c r="E18" s="77" t="n">
        <v>1</v>
      </c>
      <c r="F18" s="77" t="n">
        <v>0</v>
      </c>
      <c r="G18" s="77" t="n">
        <v>17</v>
      </c>
      <c r="H18" s="77" t="n">
        <v>6</v>
      </c>
      <c r="I18" s="77" t="n">
        <v>6</v>
      </c>
      <c r="J18" s="77" t="n">
        <v>0</v>
      </c>
      <c r="K18" s="78" t="n">
        <f aca="false">J18/B18</f>
        <v>0</v>
      </c>
      <c r="L18" s="79" t="n">
        <f aca="false">(I18+J18)/B18</f>
        <v>0.113207547169811</v>
      </c>
    </row>
    <row r="19" customFormat="false" ht="13.5" hidden="false" customHeight="false" outlineLevel="0" collapsed="false">
      <c r="A19" s="76" t="s">
        <v>79</v>
      </c>
      <c r="B19" s="23" t="n">
        <v>70</v>
      </c>
      <c r="C19" s="77" t="n">
        <v>0</v>
      </c>
      <c r="D19" s="77" t="n">
        <v>0</v>
      </c>
      <c r="E19" s="77" t="n">
        <v>7</v>
      </c>
      <c r="F19" s="77" t="n">
        <v>1</v>
      </c>
      <c r="G19" s="77" t="n">
        <v>18</v>
      </c>
      <c r="H19" s="77" t="n">
        <v>17</v>
      </c>
      <c r="I19" s="77" t="n">
        <v>16</v>
      </c>
      <c r="J19" s="77" t="n">
        <v>2</v>
      </c>
      <c r="K19" s="78" t="n">
        <f aca="false">J19/B19</f>
        <v>0.0285714285714286</v>
      </c>
      <c r="L19" s="79" t="n">
        <f aca="false">(I19+J19)/B19</f>
        <v>0.257142857142857</v>
      </c>
    </row>
    <row r="20" customFormat="false" ht="13.5" hidden="false" customHeight="false" outlineLevel="0" collapsed="false">
      <c r="A20" s="76" t="s">
        <v>80</v>
      </c>
      <c r="B20" s="23" t="n">
        <v>29</v>
      </c>
      <c r="C20" s="77" t="n">
        <v>0</v>
      </c>
      <c r="D20" s="77" t="n">
        <v>0</v>
      </c>
      <c r="E20" s="77" t="n">
        <v>1</v>
      </c>
      <c r="F20" s="77" t="n">
        <v>0</v>
      </c>
      <c r="G20" s="77" t="n">
        <v>6</v>
      </c>
      <c r="H20" s="77" t="n">
        <v>1</v>
      </c>
      <c r="I20" s="77" t="n">
        <v>1</v>
      </c>
      <c r="J20" s="77" t="n">
        <v>0</v>
      </c>
      <c r="K20" s="78" t="n">
        <f aca="false">J20/B20</f>
        <v>0</v>
      </c>
      <c r="L20" s="79" t="n">
        <f aca="false">(I20+J20)/B20</f>
        <v>0.0344827586206897</v>
      </c>
    </row>
    <row r="21" customFormat="false" ht="13.5" hidden="false" customHeight="false" outlineLevel="0" collapsed="false">
      <c r="A21" s="76" t="s">
        <v>81</v>
      </c>
      <c r="B21" s="23" t="n">
        <v>19</v>
      </c>
      <c r="C21" s="77" t="n">
        <v>1</v>
      </c>
      <c r="D21" s="77" t="n">
        <v>0</v>
      </c>
      <c r="E21" s="77" t="n">
        <v>1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8" t="n">
        <f aca="false">J21/B21</f>
        <v>0</v>
      </c>
      <c r="L21" s="79" t="n">
        <f aca="false">(I21+J21)/B21</f>
        <v>0</v>
      </c>
    </row>
    <row r="22" customFormat="false" ht="13.5" hidden="false" customHeight="false" outlineLevel="0" collapsed="false">
      <c r="A22" s="76" t="s">
        <v>82</v>
      </c>
      <c r="B22" s="23" t="n">
        <v>41</v>
      </c>
      <c r="C22" s="77" t="n">
        <v>0</v>
      </c>
      <c r="D22" s="77" t="n">
        <v>0</v>
      </c>
      <c r="E22" s="77" t="n">
        <v>17</v>
      </c>
      <c r="F22" s="77" t="n">
        <v>0</v>
      </c>
      <c r="G22" s="77" t="n">
        <v>7</v>
      </c>
      <c r="H22" s="77" t="n">
        <v>8</v>
      </c>
      <c r="I22" s="77" t="n">
        <v>12</v>
      </c>
      <c r="J22" s="77" t="n">
        <v>1</v>
      </c>
      <c r="K22" s="78" t="n">
        <f aca="false">J22/B22</f>
        <v>0.024390243902439</v>
      </c>
      <c r="L22" s="79" t="n">
        <f aca="false">(I22+J22)/B22</f>
        <v>0.317073170731707</v>
      </c>
    </row>
    <row r="23" customFormat="false" ht="13.5" hidden="false" customHeight="false" outlineLevel="0" collapsed="false">
      <c r="A23" s="76" t="s">
        <v>83</v>
      </c>
      <c r="B23" s="23" t="n">
        <v>71</v>
      </c>
      <c r="C23" s="77" t="n">
        <v>2</v>
      </c>
      <c r="D23" s="77" t="n">
        <v>0</v>
      </c>
      <c r="E23" s="77" t="n">
        <v>3</v>
      </c>
      <c r="F23" s="77" t="n">
        <v>1</v>
      </c>
      <c r="G23" s="77" t="n">
        <v>9</v>
      </c>
      <c r="H23" s="77" t="n">
        <v>1</v>
      </c>
      <c r="I23" s="77" t="n">
        <v>4</v>
      </c>
      <c r="J23" s="77" t="n">
        <v>0</v>
      </c>
      <c r="K23" s="78" t="n">
        <f aca="false">J23/B23</f>
        <v>0</v>
      </c>
      <c r="L23" s="79" t="n">
        <f aca="false">(I23+J23)/B23</f>
        <v>0.0563380281690141</v>
      </c>
    </row>
    <row r="24" customFormat="false" ht="13.5" hidden="false" customHeight="false" outlineLevel="0" collapsed="false">
      <c r="A24" s="76" t="s">
        <v>84</v>
      </c>
      <c r="B24" s="23" t="n">
        <v>43</v>
      </c>
      <c r="C24" s="77" t="n">
        <v>0</v>
      </c>
      <c r="D24" s="77" t="n">
        <v>0</v>
      </c>
      <c r="E24" s="77" t="n">
        <v>0</v>
      </c>
      <c r="F24" s="77" t="n">
        <v>0</v>
      </c>
      <c r="G24" s="77" t="n">
        <v>5</v>
      </c>
      <c r="H24" s="77" t="n">
        <v>3</v>
      </c>
      <c r="I24" s="77" t="n">
        <v>0</v>
      </c>
      <c r="J24" s="77" t="n">
        <v>0</v>
      </c>
      <c r="K24" s="78" t="n">
        <f aca="false">J24/B24</f>
        <v>0</v>
      </c>
      <c r="L24" s="79" t="n">
        <f aca="false">(I24+J24)/B24</f>
        <v>0</v>
      </c>
    </row>
    <row r="25" customFormat="false" ht="13.5" hidden="false" customHeight="false" outlineLevel="0" collapsed="false">
      <c r="A25" s="76" t="s">
        <v>85</v>
      </c>
      <c r="B25" s="23" t="n">
        <v>80</v>
      </c>
      <c r="C25" s="77" t="n">
        <v>0</v>
      </c>
      <c r="D25" s="77" t="n">
        <v>0</v>
      </c>
      <c r="E25" s="77" t="n">
        <v>4</v>
      </c>
      <c r="F25" s="77" t="n">
        <v>0</v>
      </c>
      <c r="G25" s="77" t="n">
        <v>14</v>
      </c>
      <c r="H25" s="77" t="n">
        <v>15</v>
      </c>
      <c r="I25" s="77" t="n">
        <v>10</v>
      </c>
      <c r="J25" s="77" t="n">
        <v>2</v>
      </c>
      <c r="K25" s="78" t="n">
        <f aca="false">J25/B25</f>
        <v>0.025</v>
      </c>
      <c r="L25" s="79" t="n">
        <f aca="false">(I25+J25)/B25</f>
        <v>0.15</v>
      </c>
    </row>
    <row r="26" customFormat="false" ht="13.5" hidden="false" customHeight="false" outlineLevel="0" collapsed="false">
      <c r="A26" s="76" t="s">
        <v>86</v>
      </c>
      <c r="B26" s="23" t="n">
        <v>56</v>
      </c>
      <c r="C26" s="77" t="n">
        <v>0</v>
      </c>
      <c r="D26" s="77" t="n">
        <v>0</v>
      </c>
      <c r="E26" s="77" t="n">
        <v>1</v>
      </c>
      <c r="F26" s="77" t="n">
        <v>0</v>
      </c>
      <c r="G26" s="77" t="n">
        <v>13</v>
      </c>
      <c r="H26" s="77" t="n">
        <v>7</v>
      </c>
      <c r="I26" s="77" t="n">
        <v>0</v>
      </c>
      <c r="J26" s="77" t="n">
        <v>0</v>
      </c>
      <c r="K26" s="78" t="n">
        <f aca="false">J26/B26</f>
        <v>0</v>
      </c>
      <c r="L26" s="79" t="n">
        <f aca="false">(I26+J26)/B26</f>
        <v>0</v>
      </c>
    </row>
    <row r="27" customFormat="false" ht="13.5" hidden="false" customHeight="false" outlineLevel="0" collapsed="false">
      <c r="A27" s="76" t="s">
        <v>87</v>
      </c>
      <c r="B27" s="23" t="n">
        <v>85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3</v>
      </c>
      <c r="H27" s="77" t="n">
        <v>1</v>
      </c>
      <c r="I27" s="77" t="n">
        <v>0</v>
      </c>
      <c r="J27" s="77" t="n">
        <v>0</v>
      </c>
      <c r="K27" s="78" t="n">
        <f aca="false">J27/B27</f>
        <v>0</v>
      </c>
      <c r="L27" s="79" t="n">
        <f aca="false">(I27+J27)/B27</f>
        <v>0</v>
      </c>
    </row>
    <row r="28" customFormat="false" ht="13.5" hidden="false" customHeight="false" outlineLevel="0" collapsed="false">
      <c r="A28" s="76" t="s">
        <v>88</v>
      </c>
      <c r="B28" s="23" t="n">
        <v>23</v>
      </c>
      <c r="C28" s="77" t="n">
        <v>0</v>
      </c>
      <c r="D28" s="77" t="n">
        <v>0</v>
      </c>
      <c r="E28" s="77" t="n">
        <v>0</v>
      </c>
      <c r="F28" s="77" t="n">
        <v>0</v>
      </c>
      <c r="G28" s="77" t="n">
        <v>4</v>
      </c>
      <c r="H28" s="77" t="n">
        <v>1</v>
      </c>
      <c r="I28" s="77" t="n">
        <v>0</v>
      </c>
      <c r="J28" s="77" t="n">
        <v>0</v>
      </c>
      <c r="K28" s="78" t="n">
        <f aca="false">J28/B28</f>
        <v>0</v>
      </c>
      <c r="L28" s="79" t="n">
        <f aca="false">(I28+J28)/B28</f>
        <v>0</v>
      </c>
    </row>
    <row r="29" customFormat="false" ht="13.5" hidden="false" customHeight="false" outlineLevel="0" collapsed="false">
      <c r="A29" s="76" t="s">
        <v>89</v>
      </c>
      <c r="B29" s="23" t="n">
        <v>49</v>
      </c>
      <c r="C29" s="77" t="n">
        <v>0</v>
      </c>
      <c r="D29" s="77" t="n">
        <v>0</v>
      </c>
      <c r="E29" s="77" t="n">
        <v>2</v>
      </c>
      <c r="F29" s="77" t="n">
        <v>0</v>
      </c>
      <c r="G29" s="77" t="n">
        <v>1</v>
      </c>
      <c r="H29" s="77" t="n">
        <v>2</v>
      </c>
      <c r="I29" s="77" t="n">
        <v>0</v>
      </c>
      <c r="J29" s="77" t="n">
        <v>0</v>
      </c>
      <c r="K29" s="78" t="n">
        <f aca="false">J29/B29</f>
        <v>0</v>
      </c>
      <c r="L29" s="79" t="n">
        <f aca="false">(I29+J29)/B29</f>
        <v>0</v>
      </c>
    </row>
    <row r="30" customFormat="false" ht="13.5" hidden="false" customHeight="false" outlineLevel="0" collapsed="false">
      <c r="A30" s="76" t="s">
        <v>90</v>
      </c>
      <c r="B30" s="23" t="n">
        <v>47</v>
      </c>
      <c r="C30" s="77" t="n">
        <v>0</v>
      </c>
      <c r="D30" s="77" t="n">
        <v>0</v>
      </c>
      <c r="E30" s="77" t="n">
        <v>0</v>
      </c>
      <c r="F30" s="77" t="n">
        <v>0</v>
      </c>
      <c r="G30" s="77" t="n">
        <v>9</v>
      </c>
      <c r="H30" s="77" t="n">
        <v>10</v>
      </c>
      <c r="I30" s="77" t="n">
        <v>1</v>
      </c>
      <c r="J30" s="77" t="n">
        <v>0</v>
      </c>
      <c r="K30" s="78" t="n">
        <f aca="false">J30/B30</f>
        <v>0</v>
      </c>
      <c r="L30" s="79" t="n">
        <f aca="false">(I30+J30)/B30</f>
        <v>0.0212765957446809</v>
      </c>
    </row>
    <row r="31" customFormat="false" ht="13.5" hidden="false" customHeight="false" outlineLevel="0" collapsed="false">
      <c r="A31" s="76" t="s">
        <v>91</v>
      </c>
      <c r="B31" s="23" t="n">
        <v>114</v>
      </c>
      <c r="C31" s="77" t="n">
        <v>0</v>
      </c>
      <c r="D31" s="77" t="n">
        <v>0</v>
      </c>
      <c r="E31" s="77" t="n">
        <v>19</v>
      </c>
      <c r="F31" s="77" t="n">
        <v>1</v>
      </c>
      <c r="G31" s="77" t="n">
        <v>31</v>
      </c>
      <c r="H31" s="77" t="n">
        <v>16</v>
      </c>
      <c r="I31" s="77" t="n">
        <v>25</v>
      </c>
      <c r="J31" s="77" t="n">
        <v>1</v>
      </c>
      <c r="K31" s="78" t="n">
        <f aca="false">J31/B31</f>
        <v>0.0087719298245614</v>
      </c>
      <c r="L31" s="79" t="n">
        <f aca="false">(I31+J31)/B31</f>
        <v>0.228070175438596</v>
      </c>
    </row>
    <row r="32" customFormat="false" ht="13.5" hidden="false" customHeight="false" outlineLevel="0" collapsed="false">
      <c r="A32" s="76" t="s">
        <v>112</v>
      </c>
      <c r="B32" s="23" t="n">
        <v>21</v>
      </c>
      <c r="C32" s="77" t="n">
        <v>0</v>
      </c>
      <c r="D32" s="77" t="n">
        <v>0</v>
      </c>
      <c r="E32" s="77" t="n">
        <v>1</v>
      </c>
      <c r="F32" s="77" t="n">
        <v>0</v>
      </c>
      <c r="G32" s="77" t="n">
        <v>3</v>
      </c>
      <c r="H32" s="77" t="n">
        <v>2</v>
      </c>
      <c r="I32" s="77" t="n">
        <v>1</v>
      </c>
      <c r="J32" s="77" t="n">
        <v>0</v>
      </c>
      <c r="K32" s="78" t="n">
        <f aca="false">J32/B32</f>
        <v>0</v>
      </c>
      <c r="L32" s="79" t="n">
        <f aca="false">(I32+J32)/B32</f>
        <v>0.0476190476190476</v>
      </c>
    </row>
    <row r="33" customFormat="false" ht="13.5" hidden="false" customHeight="false" outlineLevel="0" collapsed="false">
      <c r="A33" s="76" t="s">
        <v>113</v>
      </c>
      <c r="B33" s="23" t="n">
        <v>2</v>
      </c>
      <c r="C33" s="77" t="n">
        <v>0</v>
      </c>
      <c r="D33" s="77" t="n">
        <v>0</v>
      </c>
      <c r="E33" s="77" t="n">
        <v>0</v>
      </c>
      <c r="F33" s="77" t="n">
        <v>0</v>
      </c>
      <c r="G33" s="77" t="n">
        <v>0</v>
      </c>
      <c r="H33" s="77" t="n">
        <v>2</v>
      </c>
      <c r="I33" s="77" t="n">
        <v>0</v>
      </c>
      <c r="J33" s="77" t="n">
        <v>0</v>
      </c>
      <c r="K33" s="78" t="n">
        <f aca="false">J33/B33</f>
        <v>0</v>
      </c>
      <c r="L33" s="79" t="n">
        <f aca="false">(I33+J33)/B33</f>
        <v>0</v>
      </c>
    </row>
    <row r="34" customFormat="false" ht="13.5" hidden="false" customHeight="false" outlineLevel="0" collapsed="false">
      <c r="A34" s="76" t="s">
        <v>114</v>
      </c>
      <c r="B34" s="23" t="n">
        <f aca="false">SUM(B6:B33)</f>
        <v>2039</v>
      </c>
      <c r="C34" s="23" t="n">
        <f aca="false">SUM(C6:C33)</f>
        <v>9</v>
      </c>
      <c r="D34" s="23" t="n">
        <f aca="false">SUM(D6:D33)</f>
        <v>0</v>
      </c>
      <c r="E34" s="23" t="n">
        <f aca="false">SUM(E6:E33)</f>
        <v>131</v>
      </c>
      <c r="F34" s="23" t="n">
        <f aca="false">SUM(F6:F33)</f>
        <v>4</v>
      </c>
      <c r="G34" s="23" t="n">
        <f aca="false">SUM(G6:G33)</f>
        <v>389</v>
      </c>
      <c r="H34" s="23" t="n">
        <f aca="false">SUM(H6:H33)</f>
        <v>215</v>
      </c>
      <c r="I34" s="23" t="n">
        <f aca="false">SUM(I6:I33)</f>
        <v>173</v>
      </c>
      <c r="J34" s="23" t="n">
        <f aca="false">SUM(J6:J33)</f>
        <v>11</v>
      </c>
      <c r="K34" s="78" t="n">
        <f aca="false">J34/B34</f>
        <v>0.00539480137322217</v>
      </c>
      <c r="L34" s="79" t="n">
        <f aca="false">(I34+J34)/B34</f>
        <v>0.0902403138793526</v>
      </c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3.5" hidden="false" customHeight="false" outlineLevel="0" collapsed="false">
      <c r="A36" s="3" t="s">
        <v>109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3.5" hidden="false" customHeight="false" outlineLevel="0" collapsed="false">
      <c r="A37" s="66" t="s">
        <v>110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</sheetData>
  <mergeCells count="8">
    <mergeCell ref="A3:B3"/>
    <mergeCell ref="C3:D4"/>
    <mergeCell ref="E3:F4"/>
    <mergeCell ref="G3:H4"/>
    <mergeCell ref="I3:J4"/>
    <mergeCell ref="K3:L3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0" activeCellId="0" sqref="A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82" width="8.99"/>
    <col collapsed="false" customWidth="true" hidden="false" outlineLevel="0" max="3" min="2" style="82" width="7.62"/>
    <col collapsed="false" customWidth="true" hidden="false" outlineLevel="0" max="6" min="4" style="82" width="5.62"/>
    <col collapsed="false" customWidth="true" hidden="false" outlineLevel="0" max="7" min="7" style="83" width="5.62"/>
    <col collapsed="false" customWidth="true" hidden="false" outlineLevel="0" max="8" min="8" style="83" width="7.62"/>
    <col collapsed="false" customWidth="true" hidden="false" outlineLevel="0" max="12" min="9" style="82" width="5.62"/>
    <col collapsed="false" customWidth="true" hidden="false" outlineLevel="0" max="13" min="13" style="82" width="7.62"/>
    <col collapsed="false" customWidth="true" hidden="false" outlineLevel="0" max="17" min="14" style="82" width="5.62"/>
    <col collapsed="false" customWidth="true" hidden="false" outlineLevel="0" max="18" min="18" style="82" width="7.62"/>
    <col collapsed="false" customWidth="true" hidden="false" outlineLevel="0" max="20" min="19" style="82" width="5.62"/>
    <col collapsed="false" customWidth="true" hidden="false" outlineLevel="0" max="21" min="21" style="82" width="10.12"/>
    <col collapsed="false" customWidth="true" hidden="false" outlineLevel="0" max="22" min="22" style="67" width="7.62"/>
    <col collapsed="false" customWidth="false" hidden="false" outlineLevel="0" max="257" min="23" style="82" width="8.99"/>
  </cols>
  <sheetData>
    <row r="1" customFormat="false" ht="19.5" hidden="false" customHeight="true" outlineLevel="0" collapsed="false">
      <c r="A1" s="84" t="s">
        <v>115</v>
      </c>
      <c r="B1" s="4"/>
      <c r="C1" s="4"/>
      <c r="D1" s="4"/>
      <c r="E1" s="4"/>
      <c r="V1" s="85"/>
    </row>
    <row r="2" customFormat="false" ht="13.5" hidden="false" customHeight="false" outlineLevel="0" collapsed="false">
      <c r="A2" s="4"/>
      <c r="B2" s="4"/>
      <c r="C2" s="4"/>
      <c r="D2" s="4"/>
      <c r="E2" s="4"/>
      <c r="V2" s="85"/>
    </row>
    <row r="3" customFormat="false" ht="13.5" hidden="false" customHeight="true" outlineLevel="0" collapsed="false">
      <c r="A3" s="86"/>
      <c r="B3" s="87" t="s">
        <v>116</v>
      </c>
      <c r="C3" s="87"/>
      <c r="D3" s="87"/>
      <c r="E3" s="87"/>
      <c r="F3" s="87"/>
      <c r="G3" s="87" t="s">
        <v>117</v>
      </c>
      <c r="H3" s="87"/>
      <c r="I3" s="87"/>
      <c r="J3" s="87"/>
      <c r="K3" s="87"/>
      <c r="L3" s="88" t="s">
        <v>118</v>
      </c>
      <c r="M3" s="88"/>
      <c r="N3" s="88"/>
      <c r="O3" s="88"/>
      <c r="P3" s="88"/>
      <c r="Q3" s="88" t="s">
        <v>119</v>
      </c>
      <c r="R3" s="88"/>
      <c r="S3" s="88"/>
      <c r="T3" s="88"/>
      <c r="U3" s="88"/>
      <c r="V3" s="12" t="s">
        <v>120</v>
      </c>
    </row>
    <row r="4" customFormat="false" ht="13.5" hidden="false" customHeight="false" outlineLevel="0" collapsed="false">
      <c r="A4" s="86"/>
      <c r="B4" s="87" t="s">
        <v>121</v>
      </c>
      <c r="C4" s="87" t="s">
        <v>122</v>
      </c>
      <c r="D4" s="87" t="s">
        <v>123</v>
      </c>
      <c r="E4" s="87" t="s">
        <v>124</v>
      </c>
      <c r="F4" s="89" t="s">
        <v>125</v>
      </c>
      <c r="G4" s="89" t="s">
        <v>126</v>
      </c>
      <c r="H4" s="89" t="s">
        <v>121</v>
      </c>
      <c r="I4" s="89" t="s">
        <v>123</v>
      </c>
      <c r="J4" s="89" t="s">
        <v>124</v>
      </c>
      <c r="K4" s="89" t="s">
        <v>125</v>
      </c>
      <c r="L4" s="89" t="s">
        <v>126</v>
      </c>
      <c r="M4" s="89" t="s">
        <v>121</v>
      </c>
      <c r="N4" s="89" t="s">
        <v>123</v>
      </c>
      <c r="O4" s="89" t="s">
        <v>124</v>
      </c>
      <c r="P4" s="89" t="s">
        <v>125</v>
      </c>
      <c r="Q4" s="89" t="s">
        <v>126</v>
      </c>
      <c r="R4" s="89" t="s">
        <v>121</v>
      </c>
      <c r="S4" s="89" t="s">
        <v>123</v>
      </c>
      <c r="T4" s="89" t="s">
        <v>124</v>
      </c>
      <c r="U4" s="89" t="s">
        <v>127</v>
      </c>
      <c r="V4" s="12"/>
    </row>
    <row r="5" customFormat="false" ht="13.5" hidden="false" customHeight="false" outlineLevel="0" collapsed="false">
      <c r="A5" s="90" t="s">
        <v>15</v>
      </c>
      <c r="B5" s="91" t="s">
        <v>128</v>
      </c>
      <c r="C5" s="91"/>
      <c r="D5" s="91" t="s">
        <v>128</v>
      </c>
      <c r="E5" s="91" t="s">
        <v>128</v>
      </c>
      <c r="F5" s="91" t="s">
        <v>128</v>
      </c>
      <c r="G5" s="91" t="s">
        <v>128</v>
      </c>
      <c r="H5" s="92" t="s">
        <v>128</v>
      </c>
      <c r="I5" s="92" t="s">
        <v>129</v>
      </c>
      <c r="J5" s="92" t="s">
        <v>129</v>
      </c>
      <c r="K5" s="92" t="s">
        <v>129</v>
      </c>
      <c r="L5" s="93" t="s">
        <v>128</v>
      </c>
      <c r="M5" s="89"/>
      <c r="N5" s="93" t="s">
        <v>128</v>
      </c>
      <c r="O5" s="93"/>
      <c r="P5" s="92" t="s">
        <v>128</v>
      </c>
      <c r="Q5" s="93" t="s">
        <v>128</v>
      </c>
      <c r="R5" s="93" t="s">
        <v>128</v>
      </c>
      <c r="S5" s="93" t="s">
        <v>128</v>
      </c>
      <c r="T5" s="93" t="s">
        <v>128</v>
      </c>
      <c r="U5" s="93" t="s">
        <v>128</v>
      </c>
      <c r="V5" s="93" t="s">
        <v>128</v>
      </c>
    </row>
    <row r="6" customFormat="false" ht="13.5" hidden="false" customHeight="false" outlineLevel="0" collapsed="false">
      <c r="A6" s="90" t="s">
        <v>17</v>
      </c>
      <c r="B6" s="91" t="s">
        <v>128</v>
      </c>
      <c r="C6" s="91"/>
      <c r="D6" s="91" t="s">
        <v>128</v>
      </c>
      <c r="E6" s="91" t="s">
        <v>128</v>
      </c>
      <c r="F6" s="91" t="s">
        <v>128</v>
      </c>
      <c r="G6" s="91" t="s">
        <v>128</v>
      </c>
      <c r="H6" s="92" t="s">
        <v>128</v>
      </c>
      <c r="I6" s="92" t="s">
        <v>128</v>
      </c>
      <c r="J6" s="89"/>
      <c r="K6" s="89"/>
      <c r="L6" s="93" t="s">
        <v>128</v>
      </c>
      <c r="M6" s="93" t="s">
        <v>128</v>
      </c>
      <c r="N6" s="92" t="s">
        <v>128</v>
      </c>
      <c r="O6" s="89"/>
      <c r="P6" s="89"/>
      <c r="Q6" s="93" t="s">
        <v>128</v>
      </c>
      <c r="R6" s="93" t="s">
        <v>128</v>
      </c>
      <c r="S6" s="93" t="s">
        <v>128</v>
      </c>
      <c r="T6" s="89"/>
      <c r="U6" s="92" t="s">
        <v>128</v>
      </c>
      <c r="V6" s="93" t="s">
        <v>128</v>
      </c>
    </row>
    <row r="7" customFormat="false" ht="13.5" hidden="false" customHeight="false" outlineLevel="0" collapsed="false">
      <c r="A7" s="90" t="s">
        <v>18</v>
      </c>
      <c r="B7" s="91" t="s">
        <v>128</v>
      </c>
      <c r="C7" s="91"/>
      <c r="D7" s="91" t="s">
        <v>128</v>
      </c>
      <c r="E7" s="91" t="s">
        <v>128</v>
      </c>
      <c r="F7" s="91" t="s">
        <v>128</v>
      </c>
      <c r="G7" s="91" t="s">
        <v>128</v>
      </c>
      <c r="H7" s="91" t="s">
        <v>128</v>
      </c>
      <c r="I7" s="91" t="s">
        <v>128</v>
      </c>
      <c r="J7" s="91" t="s">
        <v>128</v>
      </c>
      <c r="K7" s="91" t="s">
        <v>128</v>
      </c>
      <c r="L7" s="93" t="s">
        <v>128</v>
      </c>
      <c r="M7" s="93" t="s">
        <v>128</v>
      </c>
      <c r="N7" s="93" t="s">
        <v>128</v>
      </c>
      <c r="O7" s="93" t="s">
        <v>128</v>
      </c>
      <c r="P7" s="93"/>
      <c r="Q7" s="93" t="s">
        <v>128</v>
      </c>
      <c r="R7" s="93" t="s">
        <v>128</v>
      </c>
      <c r="S7" s="93" t="s">
        <v>128</v>
      </c>
      <c r="T7" s="93" t="s">
        <v>129</v>
      </c>
      <c r="U7" s="93" t="s">
        <v>129</v>
      </c>
      <c r="V7" s="89"/>
    </row>
    <row r="8" customFormat="false" ht="13.5" hidden="false" customHeight="false" outlineLevel="0" collapsed="false">
      <c r="A8" s="90" t="s">
        <v>20</v>
      </c>
      <c r="B8" s="91" t="s">
        <v>128</v>
      </c>
      <c r="C8" s="91"/>
      <c r="D8" s="91" t="s">
        <v>128</v>
      </c>
      <c r="E8" s="91" t="s">
        <v>128</v>
      </c>
      <c r="F8" s="91" t="s">
        <v>128</v>
      </c>
      <c r="G8" s="91" t="s">
        <v>128</v>
      </c>
      <c r="H8" s="91" t="s">
        <v>128</v>
      </c>
      <c r="I8" s="91" t="s">
        <v>128</v>
      </c>
      <c r="J8" s="91"/>
      <c r="K8" s="89"/>
      <c r="L8" s="93" t="s">
        <v>128</v>
      </c>
      <c r="M8" s="93" t="s">
        <v>128</v>
      </c>
      <c r="N8" s="93" t="s">
        <v>128</v>
      </c>
      <c r="O8" s="93"/>
      <c r="P8" s="89"/>
      <c r="Q8" s="93" t="s">
        <v>128</v>
      </c>
      <c r="R8" s="93" t="s">
        <v>128</v>
      </c>
      <c r="S8" s="93" t="s">
        <v>128</v>
      </c>
      <c r="T8" s="89"/>
      <c r="U8" s="93" t="s">
        <v>128</v>
      </c>
      <c r="V8" s="93" t="s">
        <v>128</v>
      </c>
    </row>
    <row r="9" customFormat="false" ht="13.5" hidden="false" customHeight="false" outlineLevel="0" collapsed="false">
      <c r="A9" s="90" t="s">
        <v>23</v>
      </c>
      <c r="B9" s="91" t="s">
        <v>128</v>
      </c>
      <c r="C9" s="91"/>
      <c r="D9" s="91" t="s">
        <v>128</v>
      </c>
      <c r="E9" s="91" t="s">
        <v>128</v>
      </c>
      <c r="F9" s="91" t="s">
        <v>128</v>
      </c>
      <c r="G9" s="91" t="s">
        <v>128</v>
      </c>
      <c r="H9" s="92" t="s">
        <v>129</v>
      </c>
      <c r="I9" s="92" t="s">
        <v>129</v>
      </c>
      <c r="J9" s="89"/>
      <c r="K9" s="89"/>
      <c r="L9" s="93" t="s">
        <v>128</v>
      </c>
      <c r="M9" s="93" t="s">
        <v>128</v>
      </c>
      <c r="N9" s="93" t="s">
        <v>128</v>
      </c>
      <c r="O9" s="93" t="s">
        <v>128</v>
      </c>
      <c r="P9" s="89"/>
      <c r="Q9" s="93" t="s">
        <v>128</v>
      </c>
      <c r="R9" s="93" t="s">
        <v>128</v>
      </c>
      <c r="S9" s="93" t="s">
        <v>128</v>
      </c>
      <c r="T9" s="89"/>
      <c r="U9" s="93" t="s">
        <v>128</v>
      </c>
      <c r="V9" s="93" t="s">
        <v>128</v>
      </c>
    </row>
    <row r="10" customFormat="false" ht="13.5" hidden="false" customHeight="false" outlineLevel="0" collapsed="false">
      <c r="A10" s="90" t="s">
        <v>25</v>
      </c>
      <c r="B10" s="91" t="s">
        <v>128</v>
      </c>
      <c r="C10" s="91"/>
      <c r="D10" s="91" t="s">
        <v>128</v>
      </c>
      <c r="E10" s="91" t="s">
        <v>128</v>
      </c>
      <c r="F10" s="91" t="s">
        <v>128</v>
      </c>
      <c r="G10" s="91" t="s">
        <v>128</v>
      </c>
      <c r="H10" s="92" t="s">
        <v>128</v>
      </c>
      <c r="I10" s="92" t="s">
        <v>128</v>
      </c>
      <c r="J10" s="92" t="s">
        <v>128</v>
      </c>
      <c r="K10" s="93" t="s">
        <v>128</v>
      </c>
      <c r="L10" s="93" t="s">
        <v>128</v>
      </c>
      <c r="M10" s="92" t="s">
        <v>128</v>
      </c>
      <c r="N10" s="93" t="s">
        <v>128</v>
      </c>
      <c r="O10" s="93"/>
      <c r="P10" s="92" t="s">
        <v>128</v>
      </c>
      <c r="Q10" s="93" t="s">
        <v>128</v>
      </c>
      <c r="R10" s="93" t="s">
        <v>128</v>
      </c>
      <c r="S10" s="93" t="s">
        <v>128</v>
      </c>
      <c r="T10" s="89"/>
      <c r="U10" s="93" t="s">
        <v>128</v>
      </c>
      <c r="V10" s="93"/>
    </row>
    <row r="11" customFormat="false" ht="13.5" hidden="false" customHeight="false" outlineLevel="0" collapsed="false">
      <c r="A11" s="90" t="s">
        <v>26</v>
      </c>
      <c r="B11" s="91" t="s">
        <v>128</v>
      </c>
      <c r="C11" s="91"/>
      <c r="D11" s="91" t="s">
        <v>128</v>
      </c>
      <c r="E11" s="91" t="s">
        <v>128</v>
      </c>
      <c r="F11" s="91" t="s">
        <v>128</v>
      </c>
      <c r="G11" s="91" t="s">
        <v>128</v>
      </c>
      <c r="H11" s="92" t="s">
        <v>128</v>
      </c>
      <c r="I11" s="92" t="s">
        <v>128</v>
      </c>
      <c r="J11" s="89"/>
      <c r="K11" s="89"/>
      <c r="L11" s="93" t="s">
        <v>128</v>
      </c>
      <c r="M11" s="93" t="s">
        <v>128</v>
      </c>
      <c r="N11" s="93" t="s">
        <v>128</v>
      </c>
      <c r="O11" s="93"/>
      <c r="P11" s="92" t="s">
        <v>129</v>
      </c>
      <c r="Q11" s="93" t="s">
        <v>128</v>
      </c>
      <c r="R11" s="93" t="s">
        <v>128</v>
      </c>
      <c r="S11" s="93" t="s">
        <v>128</v>
      </c>
      <c r="T11" s="89"/>
      <c r="U11" s="93" t="s">
        <v>128</v>
      </c>
      <c r="V11" s="92" t="s">
        <v>128</v>
      </c>
    </row>
    <row r="12" customFormat="false" ht="13.5" hidden="false" customHeight="false" outlineLevel="0" collapsed="false">
      <c r="A12" s="90" t="s">
        <v>29</v>
      </c>
      <c r="B12" s="91" t="s">
        <v>128</v>
      </c>
      <c r="C12" s="91"/>
      <c r="D12" s="91" t="s">
        <v>128</v>
      </c>
      <c r="E12" s="91" t="s">
        <v>128</v>
      </c>
      <c r="F12" s="91" t="s">
        <v>128</v>
      </c>
      <c r="G12" s="91" t="s">
        <v>128</v>
      </c>
      <c r="H12" s="92" t="s">
        <v>128</v>
      </c>
      <c r="I12" s="92" t="s">
        <v>128</v>
      </c>
      <c r="J12" s="89"/>
      <c r="K12" s="89"/>
      <c r="L12" s="93" t="s">
        <v>128</v>
      </c>
      <c r="M12" s="93" t="s">
        <v>128</v>
      </c>
      <c r="N12" s="93" t="s">
        <v>128</v>
      </c>
      <c r="O12" s="93"/>
      <c r="P12" s="92" t="s">
        <v>129</v>
      </c>
      <c r="Q12" s="93" t="s">
        <v>128</v>
      </c>
      <c r="R12" s="93" t="s">
        <v>128</v>
      </c>
      <c r="S12" s="93" t="s">
        <v>128</v>
      </c>
      <c r="T12" s="89"/>
      <c r="U12" s="93" t="s">
        <v>128</v>
      </c>
      <c r="V12" s="93"/>
    </row>
    <row r="13" customFormat="false" ht="13.5" hidden="false" customHeight="false" outlineLevel="0" collapsed="false">
      <c r="A13" s="90" t="s">
        <v>30</v>
      </c>
      <c r="B13" s="91" t="s">
        <v>128</v>
      </c>
      <c r="C13" s="91"/>
      <c r="D13" s="91" t="s">
        <v>128</v>
      </c>
      <c r="E13" s="91" t="s">
        <v>128</v>
      </c>
      <c r="F13" s="91" t="s">
        <v>128</v>
      </c>
      <c r="G13" s="91" t="s">
        <v>128</v>
      </c>
      <c r="H13" s="92" t="s">
        <v>128</v>
      </c>
      <c r="I13" s="92" t="s">
        <v>128</v>
      </c>
      <c r="J13" s="89"/>
      <c r="K13" s="89"/>
      <c r="L13" s="93" t="s">
        <v>128</v>
      </c>
      <c r="M13" s="93" t="s">
        <v>128</v>
      </c>
      <c r="N13" s="93" t="s">
        <v>128</v>
      </c>
      <c r="O13" s="93"/>
      <c r="P13" s="93" t="s">
        <v>128</v>
      </c>
      <c r="Q13" s="93" t="s">
        <v>128</v>
      </c>
      <c r="R13" s="93" t="s">
        <v>128</v>
      </c>
      <c r="S13" s="93" t="s">
        <v>128</v>
      </c>
      <c r="T13" s="89"/>
      <c r="U13" s="93" t="s">
        <v>128</v>
      </c>
      <c r="V13" s="93" t="s">
        <v>128</v>
      </c>
    </row>
    <row r="14" customFormat="false" ht="13.5" hidden="false" customHeight="false" outlineLevel="0" collapsed="false">
      <c r="A14" s="90" t="s">
        <v>32</v>
      </c>
      <c r="B14" s="91" t="s">
        <v>128</v>
      </c>
      <c r="C14" s="91"/>
      <c r="D14" s="91" t="s">
        <v>128</v>
      </c>
      <c r="E14" s="91" t="s">
        <v>128</v>
      </c>
      <c r="F14" s="91" t="s">
        <v>128</v>
      </c>
      <c r="G14" s="91" t="s">
        <v>128</v>
      </c>
      <c r="H14" s="92" t="s">
        <v>128</v>
      </c>
      <c r="I14" s="92" t="s">
        <v>128</v>
      </c>
      <c r="J14" s="89"/>
      <c r="K14" s="89"/>
      <c r="L14" s="93" t="s">
        <v>128</v>
      </c>
      <c r="M14" s="92" t="s">
        <v>128</v>
      </c>
      <c r="N14" s="93" t="s">
        <v>128</v>
      </c>
      <c r="O14" s="93"/>
      <c r="P14" s="92" t="s">
        <v>128</v>
      </c>
      <c r="Q14" s="93" t="s">
        <v>128</v>
      </c>
      <c r="R14" s="92" t="s">
        <v>128</v>
      </c>
      <c r="S14" s="93" t="s">
        <v>128</v>
      </c>
      <c r="T14" s="89"/>
      <c r="U14" s="93" t="s">
        <v>128</v>
      </c>
      <c r="V14" s="93" t="s">
        <v>128</v>
      </c>
    </row>
    <row r="15" customFormat="false" ht="13.5" hidden="false" customHeight="false" outlineLevel="0" collapsed="false">
      <c r="A15" s="90" t="s">
        <v>34</v>
      </c>
      <c r="B15" s="91" t="s">
        <v>128</v>
      </c>
      <c r="C15" s="91" t="s">
        <v>128</v>
      </c>
      <c r="D15" s="91" t="s">
        <v>128</v>
      </c>
      <c r="E15" s="91" t="s">
        <v>128</v>
      </c>
      <c r="F15" s="91" t="s">
        <v>128</v>
      </c>
      <c r="G15" s="91" t="s">
        <v>128</v>
      </c>
      <c r="H15" s="92" t="s">
        <v>128</v>
      </c>
      <c r="I15" s="92" t="s">
        <v>128</v>
      </c>
      <c r="J15" s="89"/>
      <c r="K15" s="89"/>
      <c r="L15" s="93" t="s">
        <v>128</v>
      </c>
      <c r="M15" s="93" t="s">
        <v>128</v>
      </c>
      <c r="N15" s="93" t="s">
        <v>128</v>
      </c>
      <c r="O15" s="93"/>
      <c r="P15" s="93"/>
      <c r="Q15" s="93" t="s">
        <v>128</v>
      </c>
      <c r="R15" s="93" t="s">
        <v>128</v>
      </c>
      <c r="S15" s="93" t="s">
        <v>128</v>
      </c>
      <c r="T15" s="89"/>
      <c r="U15" s="93" t="s">
        <v>128</v>
      </c>
      <c r="V15" s="93" t="s">
        <v>128</v>
      </c>
    </row>
    <row r="16" customFormat="false" ht="13.5" hidden="false" customHeight="false" outlineLevel="0" collapsed="false">
      <c r="A16" s="90" t="s">
        <v>35</v>
      </c>
      <c r="B16" s="91" t="s">
        <v>128</v>
      </c>
      <c r="C16" s="91"/>
      <c r="D16" s="91" t="s">
        <v>128</v>
      </c>
      <c r="E16" s="91" t="s">
        <v>128</v>
      </c>
      <c r="F16" s="91" t="s">
        <v>128</v>
      </c>
      <c r="G16" s="91" t="s">
        <v>129</v>
      </c>
      <c r="H16" s="92" t="s">
        <v>129</v>
      </c>
      <c r="I16" s="92" t="s">
        <v>129</v>
      </c>
      <c r="J16" s="89"/>
      <c r="K16" s="89"/>
      <c r="L16" s="93" t="s">
        <v>128</v>
      </c>
      <c r="M16" s="93" t="s">
        <v>128</v>
      </c>
      <c r="N16" s="93" t="s">
        <v>128</v>
      </c>
      <c r="O16" s="93" t="s">
        <v>128</v>
      </c>
      <c r="P16" s="93"/>
      <c r="Q16" s="93" t="s">
        <v>128</v>
      </c>
      <c r="R16" s="93" t="s">
        <v>128</v>
      </c>
      <c r="S16" s="93" t="s">
        <v>128</v>
      </c>
      <c r="T16" s="89"/>
      <c r="U16" s="93" t="s">
        <v>128</v>
      </c>
      <c r="V16" s="93" t="s">
        <v>128</v>
      </c>
    </row>
    <row r="17" customFormat="false" ht="13.5" hidden="false" customHeight="false" outlineLevel="0" collapsed="false">
      <c r="A17" s="90" t="s">
        <v>37</v>
      </c>
      <c r="B17" s="91" t="s">
        <v>128</v>
      </c>
      <c r="C17" s="91"/>
      <c r="D17" s="91" t="s">
        <v>128</v>
      </c>
      <c r="E17" s="91" t="s">
        <v>128</v>
      </c>
      <c r="F17" s="91" t="s">
        <v>128</v>
      </c>
      <c r="G17" s="91" t="s">
        <v>129</v>
      </c>
      <c r="H17" s="91" t="s">
        <v>129</v>
      </c>
      <c r="I17" s="91" t="s">
        <v>129</v>
      </c>
      <c r="J17" s="91"/>
      <c r="K17" s="92" t="s">
        <v>128</v>
      </c>
      <c r="L17" s="93" t="s">
        <v>128</v>
      </c>
      <c r="M17" s="93" t="s">
        <v>128</v>
      </c>
      <c r="N17" s="93" t="s">
        <v>128</v>
      </c>
      <c r="O17" s="93"/>
      <c r="P17" s="89"/>
      <c r="Q17" s="93" t="s">
        <v>128</v>
      </c>
      <c r="R17" s="93" t="s">
        <v>128</v>
      </c>
      <c r="S17" s="93" t="s">
        <v>128</v>
      </c>
      <c r="T17" s="89"/>
      <c r="U17" s="89"/>
      <c r="V17" s="93"/>
    </row>
    <row r="18" customFormat="false" ht="13.5" hidden="false" customHeight="false" outlineLevel="0" collapsed="false">
      <c r="A18" s="90" t="s">
        <v>39</v>
      </c>
      <c r="B18" s="91" t="s">
        <v>128</v>
      </c>
      <c r="C18" s="91"/>
      <c r="D18" s="91" t="s">
        <v>128</v>
      </c>
      <c r="E18" s="91" t="s">
        <v>128</v>
      </c>
      <c r="F18" s="91" t="s">
        <v>128</v>
      </c>
      <c r="G18" s="91" t="s">
        <v>128</v>
      </c>
      <c r="H18" s="92" t="s">
        <v>128</v>
      </c>
      <c r="I18" s="93" t="s">
        <v>128</v>
      </c>
      <c r="J18" s="93" t="s">
        <v>128</v>
      </c>
      <c r="K18" s="92" t="s">
        <v>128</v>
      </c>
      <c r="L18" s="93" t="s">
        <v>128</v>
      </c>
      <c r="M18" s="93" t="s">
        <v>128</v>
      </c>
      <c r="N18" s="89"/>
      <c r="O18" s="92" t="s">
        <v>128</v>
      </c>
      <c r="P18" s="93"/>
      <c r="Q18" s="93" t="s">
        <v>128</v>
      </c>
      <c r="R18" s="93" t="s">
        <v>129</v>
      </c>
      <c r="S18" s="93" t="s">
        <v>129</v>
      </c>
      <c r="T18" s="89"/>
      <c r="U18" s="93"/>
      <c r="V18" s="93" t="s">
        <v>128</v>
      </c>
    </row>
    <row r="19" customFormat="false" ht="13.5" hidden="false" customHeight="false" outlineLevel="0" collapsed="false">
      <c r="A19" s="90" t="s">
        <v>40</v>
      </c>
      <c r="B19" s="91" t="s">
        <v>128</v>
      </c>
      <c r="C19" s="91"/>
      <c r="D19" s="91" t="s">
        <v>128</v>
      </c>
      <c r="E19" s="91" t="s">
        <v>128</v>
      </c>
      <c r="F19" s="91" t="s">
        <v>128</v>
      </c>
      <c r="G19" s="91" t="s">
        <v>128</v>
      </c>
      <c r="H19" s="92" t="s">
        <v>128</v>
      </c>
      <c r="I19" s="93" t="s">
        <v>128</v>
      </c>
      <c r="J19" s="93"/>
      <c r="K19" s="89"/>
      <c r="L19" s="93" t="s">
        <v>128</v>
      </c>
      <c r="M19" s="93"/>
      <c r="N19" s="93" t="s">
        <v>128</v>
      </c>
      <c r="O19" s="93"/>
      <c r="P19" s="92" t="s">
        <v>128</v>
      </c>
      <c r="Q19" s="93" t="s">
        <v>128</v>
      </c>
      <c r="R19" s="93" t="s">
        <v>128</v>
      </c>
      <c r="S19" s="93" t="s">
        <v>128</v>
      </c>
      <c r="T19" s="89"/>
      <c r="U19" s="93" t="s">
        <v>128</v>
      </c>
      <c r="V19" s="92" t="s">
        <v>128</v>
      </c>
    </row>
    <row r="20" customFormat="false" ht="13.5" hidden="false" customHeight="false" outlineLevel="0" collapsed="false">
      <c r="A20" s="90" t="s">
        <v>42</v>
      </c>
      <c r="B20" s="91" t="s">
        <v>128</v>
      </c>
      <c r="C20" s="91"/>
      <c r="D20" s="91" t="s">
        <v>128</v>
      </c>
      <c r="E20" s="91" t="s">
        <v>128</v>
      </c>
      <c r="F20" s="91" t="s">
        <v>128</v>
      </c>
      <c r="G20" s="91" t="s">
        <v>128</v>
      </c>
      <c r="H20" s="92" t="s">
        <v>128</v>
      </c>
      <c r="I20" s="93" t="s">
        <v>128</v>
      </c>
      <c r="J20" s="93"/>
      <c r="K20" s="89"/>
      <c r="L20" s="93" t="s">
        <v>128</v>
      </c>
      <c r="M20" s="89"/>
      <c r="N20" s="93" t="s">
        <v>128</v>
      </c>
      <c r="O20" s="93"/>
      <c r="P20" s="89"/>
      <c r="Q20" s="93" t="s">
        <v>128</v>
      </c>
      <c r="R20" s="92" t="s">
        <v>128</v>
      </c>
      <c r="S20" s="93" t="s">
        <v>128</v>
      </c>
      <c r="T20" s="89"/>
      <c r="U20" s="92" t="s">
        <v>128</v>
      </c>
      <c r="V20" s="93" t="s">
        <v>128</v>
      </c>
    </row>
    <row r="21" customFormat="false" ht="13.5" hidden="false" customHeight="false" outlineLevel="0" collapsed="false">
      <c r="A21" s="90" t="s">
        <v>44</v>
      </c>
      <c r="B21" s="91" t="s">
        <v>128</v>
      </c>
      <c r="C21" s="91"/>
      <c r="D21" s="91" t="s">
        <v>128</v>
      </c>
      <c r="E21" s="91" t="s">
        <v>128</v>
      </c>
      <c r="F21" s="91" t="s">
        <v>128</v>
      </c>
      <c r="G21" s="91" t="s">
        <v>128</v>
      </c>
      <c r="H21" s="92" t="s">
        <v>128</v>
      </c>
      <c r="I21" s="93" t="s">
        <v>128</v>
      </c>
      <c r="J21" s="93" t="s">
        <v>128</v>
      </c>
      <c r="K21" s="94"/>
      <c r="L21" s="93" t="s">
        <v>128</v>
      </c>
      <c r="M21" s="93" t="s">
        <v>128</v>
      </c>
      <c r="N21" s="93" t="s">
        <v>128</v>
      </c>
      <c r="O21" s="93" t="s">
        <v>128</v>
      </c>
      <c r="P21" s="93"/>
      <c r="Q21" s="93" t="s">
        <v>128</v>
      </c>
      <c r="R21" s="93" t="s">
        <v>128</v>
      </c>
      <c r="S21" s="93" t="s">
        <v>128</v>
      </c>
      <c r="T21" s="89"/>
      <c r="U21" s="93" t="s">
        <v>128</v>
      </c>
      <c r="V21" s="93"/>
    </row>
    <row r="22" customFormat="false" ht="13.5" hidden="false" customHeight="false" outlineLevel="0" collapsed="false">
      <c r="A22" s="90" t="s">
        <v>45</v>
      </c>
      <c r="B22" s="91" t="s">
        <v>128</v>
      </c>
      <c r="C22" s="91"/>
      <c r="D22" s="91" t="s">
        <v>128</v>
      </c>
      <c r="E22" s="91" t="s">
        <v>128</v>
      </c>
      <c r="F22" s="91" t="s">
        <v>128</v>
      </c>
      <c r="G22" s="91" t="s">
        <v>128</v>
      </c>
      <c r="H22" s="92" t="s">
        <v>128</v>
      </c>
      <c r="I22" s="93" t="s">
        <v>128</v>
      </c>
      <c r="J22" s="93" t="s">
        <v>128</v>
      </c>
      <c r="K22" s="94"/>
      <c r="L22" s="93" t="s">
        <v>128</v>
      </c>
      <c r="M22" s="93" t="s">
        <v>128</v>
      </c>
      <c r="N22" s="93" t="s">
        <v>128</v>
      </c>
      <c r="O22" s="93" t="s">
        <v>128</v>
      </c>
      <c r="P22" s="93"/>
      <c r="Q22" s="93" t="s">
        <v>128</v>
      </c>
      <c r="R22" s="93" t="s">
        <v>128</v>
      </c>
      <c r="S22" s="93" t="s">
        <v>128</v>
      </c>
      <c r="T22" s="89"/>
      <c r="U22" s="93" t="s">
        <v>128</v>
      </c>
      <c r="V22" s="93" t="s">
        <v>128</v>
      </c>
    </row>
    <row r="23" customFormat="false" ht="13.5" hidden="false" customHeight="false" outlineLevel="0" collapsed="false">
      <c r="A23" s="90" t="s">
        <v>47</v>
      </c>
      <c r="B23" s="91" t="s">
        <v>128</v>
      </c>
      <c r="C23" s="91"/>
      <c r="D23" s="91" t="s">
        <v>128</v>
      </c>
      <c r="E23" s="91" t="s">
        <v>128</v>
      </c>
      <c r="F23" s="91" t="s">
        <v>128</v>
      </c>
      <c r="G23" s="91" t="s">
        <v>128</v>
      </c>
      <c r="H23" s="92" t="s">
        <v>128</v>
      </c>
      <c r="I23" s="93" t="s">
        <v>128</v>
      </c>
      <c r="J23" s="93" t="s">
        <v>128</v>
      </c>
      <c r="K23" s="93" t="s">
        <v>128</v>
      </c>
      <c r="L23" s="93" t="s">
        <v>128</v>
      </c>
      <c r="M23" s="93" t="s">
        <v>128</v>
      </c>
      <c r="N23" s="93" t="s">
        <v>128</v>
      </c>
      <c r="O23" s="93" t="s">
        <v>128</v>
      </c>
      <c r="P23" s="93" t="s">
        <v>128</v>
      </c>
      <c r="Q23" s="93" t="s">
        <v>128</v>
      </c>
      <c r="R23" s="93" t="s">
        <v>128</v>
      </c>
      <c r="S23" s="93" t="s">
        <v>128</v>
      </c>
      <c r="T23" s="89"/>
      <c r="U23" s="93" t="s">
        <v>128</v>
      </c>
      <c r="V23" s="92" t="s">
        <v>128</v>
      </c>
    </row>
    <row r="24" customFormat="false" ht="13.5" hidden="false" customHeight="false" outlineLevel="0" collapsed="false">
      <c r="A24" s="90" t="s">
        <v>49</v>
      </c>
      <c r="B24" s="91" t="s">
        <v>128</v>
      </c>
      <c r="C24" s="91" t="s">
        <v>128</v>
      </c>
      <c r="D24" s="91" t="s">
        <v>128</v>
      </c>
      <c r="E24" s="91" t="s">
        <v>128</v>
      </c>
      <c r="F24" s="91" t="s">
        <v>128</v>
      </c>
      <c r="G24" s="91" t="s">
        <v>128</v>
      </c>
      <c r="H24" s="92" t="s">
        <v>128</v>
      </c>
      <c r="I24" s="93" t="s">
        <v>128</v>
      </c>
      <c r="J24" s="93"/>
      <c r="K24" s="93" t="s">
        <v>128</v>
      </c>
      <c r="L24" s="93" t="s">
        <v>128</v>
      </c>
      <c r="M24" s="93" t="s">
        <v>128</v>
      </c>
      <c r="N24" s="93" t="s">
        <v>128</v>
      </c>
      <c r="O24" s="93"/>
      <c r="P24" s="92" t="s">
        <v>128</v>
      </c>
      <c r="Q24" s="93" t="s">
        <v>128</v>
      </c>
      <c r="R24" s="93" t="s">
        <v>128</v>
      </c>
      <c r="S24" s="93" t="s">
        <v>128</v>
      </c>
      <c r="T24" s="89"/>
      <c r="U24" s="93" t="s">
        <v>128</v>
      </c>
      <c r="V24" s="93" t="s">
        <v>128</v>
      </c>
    </row>
    <row r="25" customFormat="false" ht="13.5" hidden="false" customHeight="false" outlineLevel="0" collapsed="false">
      <c r="A25" s="90" t="s">
        <v>51</v>
      </c>
      <c r="B25" s="91" t="s">
        <v>128</v>
      </c>
      <c r="C25" s="91"/>
      <c r="D25" s="91" t="s">
        <v>128</v>
      </c>
      <c r="E25" s="91" t="s">
        <v>128</v>
      </c>
      <c r="F25" s="91" t="s">
        <v>128</v>
      </c>
      <c r="G25" s="91" t="s">
        <v>128</v>
      </c>
      <c r="H25" s="92" t="s">
        <v>128</v>
      </c>
      <c r="I25" s="93" t="s">
        <v>128</v>
      </c>
      <c r="J25" s="93" t="s">
        <v>128</v>
      </c>
      <c r="K25" s="92" t="s">
        <v>128</v>
      </c>
      <c r="L25" s="93" t="s">
        <v>128</v>
      </c>
      <c r="M25" s="92" t="s">
        <v>128</v>
      </c>
      <c r="N25" s="93" t="s">
        <v>128</v>
      </c>
      <c r="O25" s="93"/>
      <c r="P25" s="93" t="s">
        <v>128</v>
      </c>
      <c r="Q25" s="93" t="s">
        <v>128</v>
      </c>
      <c r="R25" s="93" t="s">
        <v>128</v>
      </c>
      <c r="S25" s="93" t="s">
        <v>128</v>
      </c>
      <c r="T25" s="89"/>
      <c r="U25" s="93"/>
      <c r="V25" s="93" t="s">
        <v>128</v>
      </c>
    </row>
    <row r="26" customFormat="false" ht="13.5" hidden="false" customHeight="false" outlineLevel="0" collapsed="false">
      <c r="A26" s="90" t="s">
        <v>53</v>
      </c>
      <c r="B26" s="91" t="s">
        <v>128</v>
      </c>
      <c r="C26" s="91"/>
      <c r="D26" s="91" t="s">
        <v>128</v>
      </c>
      <c r="E26" s="91" t="s">
        <v>128</v>
      </c>
      <c r="F26" s="91" t="s">
        <v>128</v>
      </c>
      <c r="G26" s="91" t="s">
        <v>128</v>
      </c>
      <c r="H26" s="92" t="s">
        <v>128</v>
      </c>
      <c r="I26" s="93" t="s">
        <v>128</v>
      </c>
      <c r="J26" s="93"/>
      <c r="K26" s="89"/>
      <c r="L26" s="93" t="s">
        <v>128</v>
      </c>
      <c r="M26" s="93" t="s">
        <v>128</v>
      </c>
      <c r="N26" s="93" t="s">
        <v>128</v>
      </c>
      <c r="O26" s="93" t="s">
        <v>128</v>
      </c>
      <c r="P26" s="93" t="s">
        <v>128</v>
      </c>
      <c r="Q26" s="93" t="s">
        <v>128</v>
      </c>
      <c r="R26" s="93" t="s">
        <v>128</v>
      </c>
      <c r="S26" s="93" t="s">
        <v>128</v>
      </c>
      <c r="T26" s="89"/>
      <c r="U26" s="93" t="s">
        <v>128</v>
      </c>
      <c r="V26" s="93" t="s">
        <v>128</v>
      </c>
    </row>
    <row r="27" customFormat="false" ht="13.5" hidden="false" customHeight="false" outlineLevel="0" collapsed="false">
      <c r="A27" s="90" t="s">
        <v>55</v>
      </c>
      <c r="B27" s="91" t="s">
        <v>128</v>
      </c>
      <c r="C27" s="91"/>
      <c r="D27" s="91" t="s">
        <v>128</v>
      </c>
      <c r="E27" s="91" t="s">
        <v>128</v>
      </c>
      <c r="F27" s="91" t="s">
        <v>128</v>
      </c>
      <c r="G27" s="91" t="s">
        <v>128</v>
      </c>
      <c r="H27" s="92" t="s">
        <v>128</v>
      </c>
      <c r="I27" s="93" t="s">
        <v>128</v>
      </c>
      <c r="J27" s="93"/>
      <c r="K27" s="89"/>
      <c r="L27" s="93" t="s">
        <v>128</v>
      </c>
      <c r="M27" s="93" t="s">
        <v>128</v>
      </c>
      <c r="N27" s="93" t="s">
        <v>128</v>
      </c>
      <c r="O27" s="93"/>
      <c r="P27" s="92" t="s">
        <v>128</v>
      </c>
      <c r="Q27" s="93" t="s">
        <v>128</v>
      </c>
      <c r="R27" s="93" t="s">
        <v>128</v>
      </c>
      <c r="S27" s="93" t="s">
        <v>128</v>
      </c>
      <c r="T27" s="89"/>
      <c r="U27" s="93" t="s">
        <v>128</v>
      </c>
      <c r="V27" s="89"/>
    </row>
    <row r="28" customFormat="false" ht="13.5" hidden="false" customHeight="false" outlineLevel="0" collapsed="false">
      <c r="A28" s="95"/>
      <c r="B28" s="96"/>
      <c r="C28" s="96"/>
      <c r="D28" s="96"/>
      <c r="E28" s="96"/>
      <c r="F28" s="97"/>
      <c r="G28" s="98"/>
      <c r="H28" s="98"/>
    </row>
    <row r="29" s="101" customFormat="true" ht="13.5" hidden="false" customHeight="false" outlineLevel="0" collapsed="false">
      <c r="A29" s="99" t="s">
        <v>130</v>
      </c>
      <c r="B29" s="100"/>
      <c r="C29" s="100"/>
      <c r="D29" s="100"/>
      <c r="E29" s="100"/>
      <c r="G29" s="102"/>
      <c r="H29" s="102"/>
      <c r="V29" s="10"/>
    </row>
    <row r="30" s="101" customFormat="true" ht="13.5" hidden="false" customHeight="false" outlineLevel="0" collapsed="false">
      <c r="A30" s="37" t="s">
        <v>131</v>
      </c>
      <c r="G30" s="102"/>
      <c r="H30" s="102"/>
      <c r="V30" s="10"/>
    </row>
    <row r="31" customFormat="false" ht="13.5" hidden="false" customHeight="false" outlineLevel="0" collapsed="false">
      <c r="A31" s="103"/>
    </row>
    <row r="32" customFormat="false" ht="13.5" hidden="false" customHeight="false" outlineLevel="0" collapsed="false">
      <c r="A32" s="104" t="s">
        <v>132</v>
      </c>
    </row>
  </sheetData>
  <mergeCells count="5">
    <mergeCell ref="B3:F3"/>
    <mergeCell ref="G3:K3"/>
    <mergeCell ref="L3:P3"/>
    <mergeCell ref="Q3:U3"/>
    <mergeCell ref="V3:V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8.96875" defaultRowHeight="13.5" zeroHeight="false" outlineLevelRow="0" outlineLevelCol="0"/>
  <cols>
    <col collapsed="false" customWidth="true" hidden="false" outlineLevel="0" max="1" min="1" style="101" width="10.62"/>
    <col collapsed="false" customWidth="true" hidden="false" outlineLevel="0" max="2" min="2" style="105" width="7.62"/>
    <col collapsed="false" customWidth="true" hidden="false" outlineLevel="0" max="3" min="3" style="0" width="7.62"/>
    <col collapsed="false" customWidth="true" hidden="false" outlineLevel="0" max="5" min="4" style="105" width="7.62"/>
    <col collapsed="false" customWidth="true" hidden="false" outlineLevel="0" max="6" min="6" style="106" width="7.62"/>
    <col collapsed="false" customWidth="true" hidden="false" outlineLevel="0" max="7" min="7" style="107" width="7.62"/>
    <col collapsed="false" customWidth="true" hidden="false" outlineLevel="0" max="22" min="8" style="0" width="7.62"/>
  </cols>
  <sheetData>
    <row r="1" customFormat="false" ht="14.25" hidden="false" customHeight="false" outlineLevel="0" collapsed="false">
      <c r="A1" s="108" t="s">
        <v>133</v>
      </c>
      <c r="B1" s="10"/>
      <c r="C1" s="3"/>
    </row>
    <row r="3" s="3" customFormat="true" ht="13.5" hidden="false" customHeight="true" outlineLevel="0" collapsed="false">
      <c r="A3" s="109"/>
      <c r="B3" s="87" t="s">
        <v>116</v>
      </c>
      <c r="C3" s="87"/>
      <c r="D3" s="87"/>
      <c r="E3" s="87"/>
      <c r="F3" s="87"/>
      <c r="G3" s="87" t="s">
        <v>117</v>
      </c>
      <c r="H3" s="87"/>
      <c r="I3" s="87"/>
      <c r="J3" s="87"/>
      <c r="K3" s="87"/>
      <c r="L3" s="88" t="s">
        <v>118</v>
      </c>
      <c r="M3" s="88"/>
      <c r="N3" s="88"/>
      <c r="O3" s="88"/>
      <c r="P3" s="88"/>
      <c r="Q3" s="88" t="s">
        <v>119</v>
      </c>
      <c r="R3" s="88"/>
      <c r="S3" s="88"/>
      <c r="T3" s="88"/>
      <c r="U3" s="88"/>
      <c r="V3" s="12" t="s">
        <v>120</v>
      </c>
    </row>
    <row r="4" s="10" customFormat="true" ht="24" hidden="false" customHeight="false" outlineLevel="0" collapsed="false">
      <c r="A4" s="110"/>
      <c r="B4" s="111" t="s">
        <v>121</v>
      </c>
      <c r="C4" s="87" t="s">
        <v>122</v>
      </c>
      <c r="D4" s="87" t="s">
        <v>123</v>
      </c>
      <c r="E4" s="87" t="s">
        <v>124</v>
      </c>
      <c r="F4" s="89" t="s">
        <v>125</v>
      </c>
      <c r="G4" s="89" t="s">
        <v>126</v>
      </c>
      <c r="H4" s="89" t="s">
        <v>121</v>
      </c>
      <c r="I4" s="89" t="s">
        <v>123</v>
      </c>
      <c r="J4" s="89" t="s">
        <v>124</v>
      </c>
      <c r="K4" s="89" t="s">
        <v>125</v>
      </c>
      <c r="L4" s="89" t="s">
        <v>126</v>
      </c>
      <c r="M4" s="89" t="s">
        <v>121</v>
      </c>
      <c r="N4" s="89" t="s">
        <v>123</v>
      </c>
      <c r="O4" s="89" t="s">
        <v>124</v>
      </c>
      <c r="P4" s="89" t="s">
        <v>125</v>
      </c>
      <c r="Q4" s="89" t="s">
        <v>126</v>
      </c>
      <c r="R4" s="89" t="s">
        <v>121</v>
      </c>
      <c r="S4" s="89" t="s">
        <v>123</v>
      </c>
      <c r="T4" s="89" t="s">
        <v>124</v>
      </c>
      <c r="U4" s="89" t="s">
        <v>127</v>
      </c>
      <c r="V4" s="12"/>
    </row>
    <row r="5" s="3" customFormat="true" ht="12" hidden="false" customHeight="false" outlineLevel="0" collapsed="false">
      <c r="A5" s="90" t="s">
        <v>66</v>
      </c>
      <c r="B5" s="91" t="s">
        <v>128</v>
      </c>
      <c r="C5" s="91" t="s">
        <v>128</v>
      </c>
      <c r="D5" s="91" t="s">
        <v>128</v>
      </c>
      <c r="E5" s="91" t="s">
        <v>128</v>
      </c>
      <c r="F5" s="91" t="s">
        <v>128</v>
      </c>
      <c r="G5" s="91" t="s">
        <v>128</v>
      </c>
      <c r="H5" s="91" t="s">
        <v>128</v>
      </c>
      <c r="I5" s="91" t="s">
        <v>128</v>
      </c>
      <c r="J5" s="91" t="s">
        <v>128</v>
      </c>
      <c r="K5" s="91" t="s">
        <v>128</v>
      </c>
      <c r="L5" s="91" t="s">
        <v>128</v>
      </c>
      <c r="M5" s="89"/>
      <c r="N5" s="93" t="s">
        <v>128</v>
      </c>
      <c r="O5" s="93"/>
      <c r="P5" s="89"/>
      <c r="Q5" s="93" t="s">
        <v>128</v>
      </c>
      <c r="R5" s="93" t="s">
        <v>128</v>
      </c>
      <c r="S5" s="93" t="s">
        <v>128</v>
      </c>
      <c r="T5" s="93" t="s">
        <v>128</v>
      </c>
      <c r="U5" s="93" t="s">
        <v>128</v>
      </c>
      <c r="V5" s="93" t="s">
        <v>128</v>
      </c>
    </row>
    <row r="6" s="3" customFormat="true" ht="12" hidden="false" customHeight="false" outlineLevel="0" collapsed="false">
      <c r="A6" s="90" t="s">
        <v>67</v>
      </c>
      <c r="B6" s="91" t="s">
        <v>128</v>
      </c>
      <c r="C6" s="91"/>
      <c r="D6" s="91" t="s">
        <v>128</v>
      </c>
      <c r="E6" s="91" t="s">
        <v>128</v>
      </c>
      <c r="F6" s="91" t="s">
        <v>128</v>
      </c>
      <c r="G6" s="91" t="s">
        <v>128</v>
      </c>
      <c r="H6" s="91" t="s">
        <v>128</v>
      </c>
      <c r="I6" s="91" t="s">
        <v>128</v>
      </c>
      <c r="J6" s="91" t="s">
        <v>128</v>
      </c>
      <c r="K6" s="91" t="s">
        <v>128</v>
      </c>
      <c r="L6" s="93" t="s">
        <v>128</v>
      </c>
      <c r="M6" s="93" t="s">
        <v>128</v>
      </c>
      <c r="N6" s="93" t="s">
        <v>128</v>
      </c>
      <c r="O6" s="93"/>
      <c r="P6" s="89"/>
      <c r="Q6" s="89"/>
      <c r="R6" s="89"/>
      <c r="S6" s="89"/>
      <c r="T6" s="89"/>
      <c r="U6" s="89"/>
      <c r="V6" s="93"/>
    </row>
    <row r="7" s="3" customFormat="true" ht="12" hidden="false" customHeight="false" outlineLevel="0" collapsed="false">
      <c r="A7" s="90" t="s">
        <v>68</v>
      </c>
      <c r="B7" s="91" t="s">
        <v>128</v>
      </c>
      <c r="C7" s="91"/>
      <c r="D7" s="91" t="s">
        <v>128</v>
      </c>
      <c r="E7" s="91" t="s">
        <v>128</v>
      </c>
      <c r="F7" s="91" t="s">
        <v>128</v>
      </c>
      <c r="G7" s="91"/>
      <c r="H7" s="91"/>
      <c r="I7" s="91"/>
      <c r="J7" s="91"/>
      <c r="K7" s="91"/>
      <c r="L7" s="93" t="s">
        <v>128</v>
      </c>
      <c r="M7" s="92" t="s">
        <v>128</v>
      </c>
      <c r="N7" s="93" t="s">
        <v>128</v>
      </c>
      <c r="O7" s="93" t="s">
        <v>128</v>
      </c>
      <c r="P7" s="93" t="s">
        <v>128</v>
      </c>
      <c r="Q7" s="93" t="s">
        <v>128</v>
      </c>
      <c r="R7" s="93" t="s">
        <v>128</v>
      </c>
      <c r="S7" s="93" t="s">
        <v>128</v>
      </c>
      <c r="T7" s="93" t="s">
        <v>128</v>
      </c>
      <c r="U7" s="93" t="s">
        <v>128</v>
      </c>
      <c r="V7" s="89"/>
    </row>
    <row r="8" s="3" customFormat="true" ht="12" hidden="false" customHeight="false" outlineLevel="0" collapsed="false">
      <c r="A8" s="90" t="s">
        <v>69</v>
      </c>
      <c r="B8" s="91" t="s">
        <v>128</v>
      </c>
      <c r="C8" s="91"/>
      <c r="D8" s="91" t="s">
        <v>128</v>
      </c>
      <c r="E8" s="91" t="s">
        <v>128</v>
      </c>
      <c r="F8" s="91" t="s">
        <v>128</v>
      </c>
      <c r="G8" s="91"/>
      <c r="H8" s="91"/>
      <c r="I8" s="91"/>
      <c r="J8" s="91"/>
      <c r="K8" s="91"/>
      <c r="L8" s="93" t="s">
        <v>128</v>
      </c>
      <c r="M8" s="89"/>
      <c r="N8" s="93" t="s">
        <v>128</v>
      </c>
      <c r="O8" s="93"/>
      <c r="P8" s="89"/>
      <c r="Q8" s="89"/>
      <c r="R8" s="89"/>
      <c r="S8" s="89"/>
      <c r="T8" s="89"/>
      <c r="U8" s="89"/>
      <c r="V8" s="89"/>
    </row>
    <row r="9" s="3" customFormat="true" ht="12" hidden="false" customHeight="false" outlineLevel="0" collapsed="false">
      <c r="A9" s="90" t="s">
        <v>70</v>
      </c>
      <c r="B9" s="91" t="s">
        <v>128</v>
      </c>
      <c r="C9" s="91"/>
      <c r="D9" s="91" t="s">
        <v>128</v>
      </c>
      <c r="E9" s="91" t="s">
        <v>128</v>
      </c>
      <c r="F9" s="91" t="s">
        <v>128</v>
      </c>
      <c r="G9" s="91"/>
      <c r="H9" s="91"/>
      <c r="I9" s="91"/>
      <c r="J9" s="91"/>
      <c r="K9" s="91"/>
      <c r="L9" s="93" t="s">
        <v>128</v>
      </c>
      <c r="M9" s="89"/>
      <c r="N9" s="93" t="s">
        <v>128</v>
      </c>
      <c r="O9" s="93"/>
      <c r="P9" s="89"/>
      <c r="Q9" s="89"/>
      <c r="R9" s="89"/>
      <c r="S9" s="89"/>
      <c r="T9" s="89"/>
      <c r="U9" s="89"/>
      <c r="V9" s="89"/>
    </row>
    <row r="10" s="3" customFormat="true" ht="12" hidden="false" customHeight="false" outlineLevel="0" collapsed="false">
      <c r="A10" s="90" t="s">
        <v>71</v>
      </c>
      <c r="B10" s="91" t="s">
        <v>128</v>
      </c>
      <c r="C10" s="91" t="s">
        <v>128</v>
      </c>
      <c r="D10" s="91" t="s">
        <v>128</v>
      </c>
      <c r="E10" s="91" t="s">
        <v>128</v>
      </c>
      <c r="F10" s="91" t="s">
        <v>128</v>
      </c>
      <c r="G10" s="91"/>
      <c r="H10" s="91"/>
      <c r="I10" s="91"/>
      <c r="J10" s="91"/>
      <c r="K10" s="91"/>
      <c r="L10" s="93" t="s">
        <v>128</v>
      </c>
      <c r="M10" s="89"/>
      <c r="N10" s="93" t="s">
        <v>128</v>
      </c>
      <c r="O10" s="93"/>
      <c r="P10" s="93" t="s">
        <v>128</v>
      </c>
      <c r="Q10" s="89"/>
      <c r="R10" s="89"/>
      <c r="S10" s="89"/>
      <c r="T10" s="89"/>
      <c r="U10" s="89"/>
      <c r="V10" s="93"/>
    </row>
    <row r="11" s="3" customFormat="true" ht="12" hidden="false" customHeight="false" outlineLevel="0" collapsed="false">
      <c r="A11" s="90" t="s">
        <v>72</v>
      </c>
      <c r="B11" s="91" t="s">
        <v>128</v>
      </c>
      <c r="C11" s="91" t="s">
        <v>128</v>
      </c>
      <c r="D11" s="91" t="s">
        <v>128</v>
      </c>
      <c r="E11" s="91" t="s">
        <v>128</v>
      </c>
      <c r="F11" s="91" t="s">
        <v>128</v>
      </c>
      <c r="G11" s="91"/>
      <c r="H11" s="91"/>
      <c r="I11" s="91"/>
      <c r="J11" s="91"/>
      <c r="K11" s="91"/>
      <c r="L11" s="93" t="s">
        <v>128</v>
      </c>
      <c r="M11" s="89"/>
      <c r="N11" s="93" t="s">
        <v>128</v>
      </c>
      <c r="O11" s="93"/>
      <c r="P11" s="89"/>
      <c r="Q11" s="89"/>
      <c r="R11" s="89"/>
      <c r="S11" s="89"/>
      <c r="T11" s="89"/>
      <c r="U11" s="89"/>
      <c r="V11" s="93"/>
    </row>
    <row r="12" s="3" customFormat="true" ht="12" hidden="false" customHeight="false" outlineLevel="0" collapsed="false">
      <c r="A12" s="90" t="s">
        <v>73</v>
      </c>
      <c r="B12" s="91" t="s">
        <v>128</v>
      </c>
      <c r="C12" s="91"/>
      <c r="D12" s="91" t="s">
        <v>128</v>
      </c>
      <c r="E12" s="91" t="s">
        <v>128</v>
      </c>
      <c r="F12" s="91" t="s">
        <v>128</v>
      </c>
      <c r="G12" s="91"/>
      <c r="H12" s="91"/>
      <c r="I12" s="91"/>
      <c r="J12" s="91"/>
      <c r="K12" s="91"/>
      <c r="L12" s="93" t="s">
        <v>128</v>
      </c>
      <c r="M12" s="89"/>
      <c r="N12" s="93" t="s">
        <v>128</v>
      </c>
      <c r="O12" s="93"/>
      <c r="P12" s="89"/>
      <c r="Q12" s="93" t="s">
        <v>128</v>
      </c>
      <c r="R12" s="92" t="s">
        <v>128</v>
      </c>
      <c r="S12" s="92" t="s">
        <v>128</v>
      </c>
      <c r="T12" s="89"/>
      <c r="U12" s="92" t="s">
        <v>128</v>
      </c>
      <c r="V12" s="89"/>
    </row>
    <row r="13" s="3" customFormat="true" ht="12" hidden="false" customHeight="false" outlineLevel="0" collapsed="false">
      <c r="A13" s="90" t="s">
        <v>74</v>
      </c>
      <c r="B13" s="91" t="s">
        <v>128</v>
      </c>
      <c r="C13" s="91" t="s">
        <v>128</v>
      </c>
      <c r="D13" s="91" t="s">
        <v>128</v>
      </c>
      <c r="E13" s="91" t="s">
        <v>128</v>
      </c>
      <c r="F13" s="91" t="s">
        <v>128</v>
      </c>
      <c r="G13" s="91" t="s">
        <v>128</v>
      </c>
      <c r="H13" s="92" t="s">
        <v>128</v>
      </c>
      <c r="I13" s="92" t="s">
        <v>128</v>
      </c>
      <c r="J13" s="92" t="s">
        <v>128</v>
      </c>
      <c r="K13" s="92" t="s">
        <v>128</v>
      </c>
      <c r="L13" s="93" t="s">
        <v>128</v>
      </c>
      <c r="M13" s="93" t="s">
        <v>128</v>
      </c>
      <c r="N13" s="93" t="s">
        <v>128</v>
      </c>
      <c r="O13" s="93"/>
      <c r="P13" s="92" t="s">
        <v>128</v>
      </c>
      <c r="Q13" s="93" t="s">
        <v>128</v>
      </c>
      <c r="R13" s="93" t="s">
        <v>128</v>
      </c>
      <c r="S13" s="93" t="s">
        <v>128</v>
      </c>
      <c r="T13" s="89"/>
      <c r="U13" s="93" t="s">
        <v>128</v>
      </c>
      <c r="V13" s="93" t="s">
        <v>128</v>
      </c>
    </row>
    <row r="14" s="3" customFormat="true" ht="12" hidden="false" customHeight="false" outlineLevel="0" collapsed="false">
      <c r="A14" s="90" t="s">
        <v>75</v>
      </c>
      <c r="B14" s="91" t="s">
        <v>128</v>
      </c>
      <c r="C14" s="91"/>
      <c r="D14" s="91" t="s">
        <v>128</v>
      </c>
      <c r="E14" s="91" t="s">
        <v>128</v>
      </c>
      <c r="F14" s="91" t="s">
        <v>128</v>
      </c>
      <c r="G14" s="91"/>
      <c r="H14" s="91"/>
      <c r="I14" s="91"/>
      <c r="J14" s="91"/>
      <c r="K14" s="91"/>
      <c r="L14" s="93" t="s">
        <v>128</v>
      </c>
      <c r="M14" s="89"/>
      <c r="N14" s="93" t="s">
        <v>128</v>
      </c>
      <c r="O14" s="93"/>
      <c r="P14" s="89"/>
      <c r="Q14" s="89"/>
      <c r="R14" s="89"/>
      <c r="S14" s="89"/>
      <c r="T14" s="89"/>
      <c r="U14" s="89"/>
      <c r="V14" s="89"/>
    </row>
    <row r="15" s="3" customFormat="true" ht="12" hidden="false" customHeight="false" outlineLevel="0" collapsed="false">
      <c r="A15" s="90" t="s">
        <v>76</v>
      </c>
      <c r="B15" s="91" t="s">
        <v>128</v>
      </c>
      <c r="C15" s="91" t="s">
        <v>128</v>
      </c>
      <c r="D15" s="91" t="s">
        <v>128</v>
      </c>
      <c r="E15" s="91" t="s">
        <v>128</v>
      </c>
      <c r="F15" s="91" t="s">
        <v>128</v>
      </c>
      <c r="G15" s="91"/>
      <c r="H15" s="91"/>
      <c r="I15" s="91"/>
      <c r="J15" s="91"/>
      <c r="K15" s="91"/>
      <c r="L15" s="93" t="s">
        <v>128</v>
      </c>
      <c r="M15" s="89"/>
      <c r="N15" s="93" t="s">
        <v>128</v>
      </c>
      <c r="O15" s="93"/>
      <c r="P15" s="89"/>
      <c r="Q15" s="89"/>
      <c r="R15" s="89"/>
      <c r="S15" s="89"/>
      <c r="T15" s="89"/>
      <c r="U15" s="89"/>
      <c r="V15" s="89"/>
    </row>
    <row r="16" s="3" customFormat="true" ht="12" hidden="false" customHeight="false" outlineLevel="0" collapsed="false">
      <c r="A16" s="90" t="s">
        <v>77</v>
      </c>
      <c r="B16" s="91" t="s">
        <v>128</v>
      </c>
      <c r="C16" s="91"/>
      <c r="D16" s="91" t="s">
        <v>128</v>
      </c>
      <c r="E16" s="91" t="s">
        <v>128</v>
      </c>
      <c r="F16" s="91" t="s">
        <v>128</v>
      </c>
      <c r="G16" s="91"/>
      <c r="H16" s="91"/>
      <c r="I16" s="91"/>
      <c r="J16" s="91"/>
      <c r="K16" s="91"/>
      <c r="L16" s="93" t="s">
        <v>128</v>
      </c>
      <c r="M16" s="89"/>
      <c r="N16" s="93" t="s">
        <v>128</v>
      </c>
      <c r="O16" s="93" t="s">
        <v>128</v>
      </c>
      <c r="P16" s="89"/>
      <c r="Q16" s="92" t="s">
        <v>128</v>
      </c>
      <c r="R16" s="92" t="s">
        <v>128</v>
      </c>
      <c r="S16" s="92" t="s">
        <v>128</v>
      </c>
      <c r="T16" s="92" t="s">
        <v>128</v>
      </c>
      <c r="U16" s="92" t="s">
        <v>128</v>
      </c>
      <c r="V16" s="89"/>
    </row>
    <row r="17" s="3" customFormat="true" ht="12" hidden="false" customHeight="false" outlineLevel="0" collapsed="false">
      <c r="A17" s="90" t="s">
        <v>78</v>
      </c>
      <c r="B17" s="91" t="s">
        <v>128</v>
      </c>
      <c r="C17" s="91"/>
      <c r="D17" s="91" t="s">
        <v>128</v>
      </c>
      <c r="E17" s="91" t="s">
        <v>128</v>
      </c>
      <c r="F17" s="91" t="s">
        <v>128</v>
      </c>
      <c r="G17" s="91"/>
      <c r="H17" s="91"/>
      <c r="I17" s="91"/>
      <c r="J17" s="91"/>
      <c r="K17" s="91"/>
      <c r="L17" s="93" t="s">
        <v>128</v>
      </c>
      <c r="M17" s="89"/>
      <c r="N17" s="93" t="s">
        <v>128</v>
      </c>
      <c r="O17" s="93"/>
      <c r="P17" s="89"/>
      <c r="Q17" s="89"/>
      <c r="R17" s="89"/>
      <c r="S17" s="89"/>
      <c r="T17" s="89"/>
      <c r="U17" s="89"/>
      <c r="V17" s="89"/>
    </row>
    <row r="18" s="3" customFormat="true" ht="12" hidden="false" customHeight="false" outlineLevel="0" collapsed="false">
      <c r="A18" s="90" t="s">
        <v>79</v>
      </c>
      <c r="B18" s="91" t="s">
        <v>128</v>
      </c>
      <c r="C18" s="91" t="s">
        <v>128</v>
      </c>
      <c r="D18" s="91" t="s">
        <v>128</v>
      </c>
      <c r="E18" s="91" t="s">
        <v>128</v>
      </c>
      <c r="F18" s="91" t="s">
        <v>128</v>
      </c>
      <c r="G18" s="91"/>
      <c r="H18" s="91"/>
      <c r="I18" s="91"/>
      <c r="J18" s="91"/>
      <c r="K18" s="91"/>
      <c r="L18" s="93" t="s">
        <v>128</v>
      </c>
      <c r="M18" s="89"/>
      <c r="N18" s="93" t="s">
        <v>128</v>
      </c>
      <c r="O18" s="93" t="s">
        <v>128</v>
      </c>
      <c r="P18" s="92" t="s">
        <v>128</v>
      </c>
      <c r="Q18" s="89"/>
      <c r="R18" s="89"/>
      <c r="S18" s="89"/>
      <c r="T18" s="89"/>
      <c r="U18" s="89"/>
      <c r="V18" s="89"/>
    </row>
    <row r="19" s="3" customFormat="true" ht="12" hidden="false" customHeight="false" outlineLevel="0" collapsed="false">
      <c r="A19" s="90" t="s">
        <v>80</v>
      </c>
      <c r="B19" s="91" t="s">
        <v>128</v>
      </c>
      <c r="C19" s="91"/>
      <c r="D19" s="91" t="s">
        <v>128</v>
      </c>
      <c r="E19" s="91" t="s">
        <v>128</v>
      </c>
      <c r="F19" s="91" t="s">
        <v>128</v>
      </c>
      <c r="G19" s="91"/>
      <c r="H19" s="91"/>
      <c r="I19" s="91"/>
      <c r="J19" s="91"/>
      <c r="K19" s="91"/>
      <c r="L19" s="93" t="s">
        <v>128</v>
      </c>
      <c r="M19" s="89"/>
      <c r="N19" s="93" t="s">
        <v>128</v>
      </c>
      <c r="O19" s="93"/>
      <c r="P19" s="89"/>
      <c r="Q19" s="93" t="s">
        <v>128</v>
      </c>
      <c r="R19" s="89"/>
      <c r="S19" s="89"/>
      <c r="T19" s="89"/>
      <c r="U19" s="89"/>
      <c r="V19" s="89"/>
    </row>
    <row r="20" s="3" customFormat="true" ht="12" hidden="false" customHeight="false" outlineLevel="0" collapsed="false">
      <c r="A20" s="90" t="s">
        <v>81</v>
      </c>
      <c r="B20" s="91" t="s">
        <v>128</v>
      </c>
      <c r="C20" s="91"/>
      <c r="D20" s="91" t="s">
        <v>128</v>
      </c>
      <c r="E20" s="91" t="s">
        <v>128</v>
      </c>
      <c r="F20" s="91" t="s">
        <v>128</v>
      </c>
      <c r="G20" s="91"/>
      <c r="H20" s="91"/>
      <c r="I20" s="91"/>
      <c r="J20" s="91"/>
      <c r="K20" s="91"/>
      <c r="L20" s="93" t="s">
        <v>128</v>
      </c>
      <c r="M20" s="89"/>
      <c r="N20" s="93" t="s">
        <v>128</v>
      </c>
      <c r="O20" s="93"/>
      <c r="P20" s="89"/>
      <c r="Q20" s="89"/>
      <c r="R20" s="89"/>
      <c r="S20" s="89"/>
      <c r="T20" s="89"/>
      <c r="U20" s="89"/>
      <c r="V20" s="89"/>
    </row>
    <row r="21" s="3" customFormat="true" ht="12" hidden="false" customHeight="false" outlineLevel="0" collapsed="false">
      <c r="A21" s="90" t="s">
        <v>82</v>
      </c>
      <c r="B21" s="91" t="s">
        <v>128</v>
      </c>
      <c r="C21" s="91"/>
      <c r="D21" s="91" t="s">
        <v>128</v>
      </c>
      <c r="E21" s="91" t="s">
        <v>128</v>
      </c>
      <c r="F21" s="91" t="s">
        <v>128</v>
      </c>
      <c r="G21" s="91"/>
      <c r="H21" s="91"/>
      <c r="I21" s="91"/>
      <c r="J21" s="91"/>
      <c r="K21" s="91"/>
      <c r="L21" s="93" t="s">
        <v>128</v>
      </c>
      <c r="M21" s="89"/>
      <c r="N21" s="93" t="s">
        <v>128</v>
      </c>
      <c r="O21" s="93" t="s">
        <v>128</v>
      </c>
      <c r="P21" s="93"/>
      <c r="Q21" s="93" t="s">
        <v>128</v>
      </c>
      <c r="R21" s="89"/>
      <c r="S21" s="89"/>
      <c r="T21" s="89"/>
      <c r="U21" s="92" t="s">
        <v>128</v>
      </c>
      <c r="V21" s="89"/>
    </row>
    <row r="22" s="3" customFormat="true" ht="12" hidden="false" customHeight="false" outlineLevel="0" collapsed="false">
      <c r="A22" s="90" t="s">
        <v>83</v>
      </c>
      <c r="B22" s="91" t="s">
        <v>128</v>
      </c>
      <c r="C22" s="91"/>
      <c r="D22" s="91" t="s">
        <v>128</v>
      </c>
      <c r="E22" s="91" t="s">
        <v>128</v>
      </c>
      <c r="F22" s="91" t="s">
        <v>128</v>
      </c>
      <c r="G22" s="91"/>
      <c r="H22" s="91"/>
      <c r="I22" s="91"/>
      <c r="J22" s="91"/>
      <c r="K22" s="91"/>
      <c r="L22" s="93" t="s">
        <v>128</v>
      </c>
      <c r="M22" s="89"/>
      <c r="N22" s="93" t="s">
        <v>128</v>
      </c>
      <c r="O22" s="93"/>
      <c r="P22" s="89"/>
      <c r="Q22" s="89"/>
      <c r="R22" s="89"/>
      <c r="S22" s="89"/>
      <c r="T22" s="89"/>
      <c r="U22" s="89"/>
      <c r="V22" s="89"/>
    </row>
    <row r="23" s="3" customFormat="true" ht="12" hidden="false" customHeight="false" outlineLevel="0" collapsed="false">
      <c r="A23" s="90" t="s">
        <v>84</v>
      </c>
      <c r="B23" s="91" t="s">
        <v>128</v>
      </c>
      <c r="C23" s="91" t="s">
        <v>128</v>
      </c>
      <c r="D23" s="91" t="s">
        <v>128</v>
      </c>
      <c r="E23" s="91" t="s">
        <v>128</v>
      </c>
      <c r="F23" s="91" t="s">
        <v>128</v>
      </c>
      <c r="G23" s="91"/>
      <c r="H23" s="91"/>
      <c r="I23" s="91"/>
      <c r="J23" s="91"/>
      <c r="K23" s="91"/>
      <c r="L23" s="93" t="s">
        <v>128</v>
      </c>
      <c r="M23" s="89"/>
      <c r="N23" s="93" t="s">
        <v>128</v>
      </c>
      <c r="O23" s="93"/>
      <c r="P23" s="89"/>
      <c r="Q23" s="89"/>
      <c r="R23" s="89"/>
      <c r="S23" s="89"/>
      <c r="T23" s="89"/>
      <c r="U23" s="89"/>
      <c r="V23" s="93" t="s">
        <v>128</v>
      </c>
    </row>
    <row r="24" s="3" customFormat="true" ht="12" hidden="false" customHeight="false" outlineLevel="0" collapsed="false">
      <c r="A24" s="90" t="s">
        <v>85</v>
      </c>
      <c r="B24" s="91" t="s">
        <v>128</v>
      </c>
      <c r="C24" s="91"/>
      <c r="D24" s="91" t="s">
        <v>128</v>
      </c>
      <c r="E24" s="91" t="s">
        <v>128</v>
      </c>
      <c r="F24" s="91" t="s">
        <v>128</v>
      </c>
      <c r="G24" s="91"/>
      <c r="H24" s="91"/>
      <c r="I24" s="91"/>
      <c r="J24" s="91"/>
      <c r="K24" s="91"/>
      <c r="L24" s="93" t="s">
        <v>128</v>
      </c>
      <c r="M24" s="89"/>
      <c r="N24" s="92" t="s">
        <v>128</v>
      </c>
      <c r="O24" s="89"/>
      <c r="P24" s="89"/>
      <c r="Q24" s="89"/>
      <c r="R24" s="89"/>
      <c r="S24" s="89"/>
      <c r="T24" s="89"/>
      <c r="U24" s="89"/>
      <c r="V24" s="89"/>
    </row>
    <row r="25" s="3" customFormat="true" ht="12" hidden="false" customHeight="false" outlineLevel="0" collapsed="false">
      <c r="A25" s="90" t="s">
        <v>86</v>
      </c>
      <c r="B25" s="91" t="s">
        <v>128</v>
      </c>
      <c r="C25" s="91" t="s">
        <v>128</v>
      </c>
      <c r="D25" s="91" t="s">
        <v>128</v>
      </c>
      <c r="E25" s="91" t="s">
        <v>128</v>
      </c>
      <c r="F25" s="91" t="s">
        <v>128</v>
      </c>
      <c r="G25" s="91"/>
      <c r="H25" s="91"/>
      <c r="I25" s="91"/>
      <c r="J25" s="91"/>
      <c r="K25" s="91"/>
      <c r="L25" s="93" t="s">
        <v>128</v>
      </c>
      <c r="M25" s="89"/>
      <c r="N25" s="93" t="s">
        <v>128</v>
      </c>
      <c r="O25" s="93"/>
      <c r="P25" s="89"/>
      <c r="Q25" s="89"/>
      <c r="R25" s="89"/>
      <c r="S25" s="89"/>
      <c r="T25" s="89"/>
      <c r="U25" s="89"/>
      <c r="V25" s="93" t="s">
        <v>128</v>
      </c>
    </row>
    <row r="26" s="3" customFormat="true" ht="12" hidden="false" customHeight="false" outlineLevel="0" collapsed="false">
      <c r="A26" s="90" t="s">
        <v>87</v>
      </c>
      <c r="B26" s="91" t="s">
        <v>128</v>
      </c>
      <c r="C26" s="91"/>
      <c r="D26" s="91" t="s">
        <v>128</v>
      </c>
      <c r="E26" s="91" t="s">
        <v>128</v>
      </c>
      <c r="F26" s="91" t="s">
        <v>128</v>
      </c>
      <c r="G26" s="91"/>
      <c r="H26" s="91"/>
      <c r="I26" s="91"/>
      <c r="J26" s="91"/>
      <c r="K26" s="91"/>
      <c r="L26" s="93" t="s">
        <v>128</v>
      </c>
      <c r="M26" s="92" t="s">
        <v>128</v>
      </c>
      <c r="N26" s="93" t="s">
        <v>128</v>
      </c>
      <c r="O26" s="93"/>
      <c r="P26" s="89"/>
      <c r="Q26" s="93" t="s">
        <v>128</v>
      </c>
      <c r="R26" s="92" t="s">
        <v>128</v>
      </c>
      <c r="S26" s="92" t="s">
        <v>128</v>
      </c>
      <c r="T26" s="89"/>
      <c r="U26" s="93" t="s">
        <v>128</v>
      </c>
      <c r="V26" s="92" t="s">
        <v>128</v>
      </c>
    </row>
    <row r="27" s="3" customFormat="true" ht="12" hidden="false" customHeight="true" outlineLevel="0" collapsed="false">
      <c r="A27" s="90" t="s">
        <v>88</v>
      </c>
      <c r="B27" s="112" t="s">
        <v>134</v>
      </c>
      <c r="C27" s="112"/>
      <c r="D27" s="112"/>
      <c r="E27" s="112"/>
      <c r="F27" s="112"/>
      <c r="G27" s="91"/>
      <c r="H27" s="91"/>
      <c r="I27" s="91"/>
      <c r="J27" s="91"/>
      <c r="K27" s="91"/>
      <c r="L27" s="93" t="s">
        <v>128</v>
      </c>
      <c r="M27" s="89"/>
      <c r="N27" s="93" t="s">
        <v>128</v>
      </c>
      <c r="O27" s="93"/>
      <c r="P27" s="89"/>
      <c r="Q27" s="89"/>
      <c r="R27" s="89"/>
      <c r="S27" s="89"/>
      <c r="T27" s="89"/>
      <c r="U27" s="89"/>
      <c r="V27" s="89"/>
    </row>
    <row r="28" s="3" customFormat="true" ht="12" hidden="false" customHeight="false" outlineLevel="0" collapsed="false">
      <c r="A28" s="90" t="s">
        <v>89</v>
      </c>
      <c r="B28" s="91" t="s">
        <v>128</v>
      </c>
      <c r="C28" s="91"/>
      <c r="D28" s="89"/>
      <c r="E28" s="89"/>
      <c r="F28" s="89"/>
      <c r="G28" s="91"/>
      <c r="H28" s="91"/>
      <c r="I28" s="91"/>
      <c r="J28" s="91"/>
      <c r="K28" s="91"/>
      <c r="L28" s="93" t="s">
        <v>128</v>
      </c>
      <c r="M28" s="89"/>
      <c r="N28" s="93" t="s">
        <v>128</v>
      </c>
      <c r="O28" s="93"/>
      <c r="P28" s="89"/>
      <c r="Q28" s="89"/>
      <c r="R28" s="89"/>
      <c r="S28" s="89"/>
      <c r="T28" s="89"/>
      <c r="U28" s="89"/>
      <c r="V28" s="89"/>
    </row>
    <row r="29" s="3" customFormat="true" ht="12" hidden="false" customHeight="false" outlineLevel="0" collapsed="false">
      <c r="A29" s="90" t="s">
        <v>90</v>
      </c>
      <c r="B29" s="91" t="s">
        <v>128</v>
      </c>
      <c r="C29" s="91"/>
      <c r="D29" s="91" t="s">
        <v>128</v>
      </c>
      <c r="E29" s="91" t="s">
        <v>128</v>
      </c>
      <c r="F29" s="91" t="s">
        <v>128</v>
      </c>
      <c r="G29" s="91"/>
      <c r="H29" s="91"/>
      <c r="I29" s="91"/>
      <c r="J29" s="91"/>
      <c r="K29" s="91"/>
      <c r="L29" s="93" t="s">
        <v>128</v>
      </c>
      <c r="M29" s="89"/>
      <c r="N29" s="93" t="s">
        <v>128</v>
      </c>
      <c r="O29" s="93"/>
      <c r="P29" s="89"/>
      <c r="Q29" s="89"/>
      <c r="R29" s="89"/>
      <c r="S29" s="89"/>
      <c r="T29" s="89"/>
      <c r="U29" s="89"/>
      <c r="V29" s="89"/>
    </row>
    <row r="30" s="3" customFormat="true" ht="12" hidden="false" customHeight="false" outlineLevel="0" collapsed="false">
      <c r="A30" s="90" t="s">
        <v>91</v>
      </c>
      <c r="B30" s="91" t="s">
        <v>128</v>
      </c>
      <c r="C30" s="91"/>
      <c r="D30" s="91" t="s">
        <v>128</v>
      </c>
      <c r="E30" s="91" t="s">
        <v>128</v>
      </c>
      <c r="F30" s="91" t="s">
        <v>128</v>
      </c>
      <c r="G30" s="91"/>
      <c r="H30" s="91"/>
      <c r="I30" s="91"/>
      <c r="J30" s="91"/>
      <c r="K30" s="91"/>
      <c r="L30" s="93" t="s">
        <v>128</v>
      </c>
      <c r="M30" s="89"/>
      <c r="N30" s="93" t="s">
        <v>128</v>
      </c>
      <c r="O30" s="93" t="s">
        <v>128</v>
      </c>
      <c r="P30" s="92" t="s">
        <v>128</v>
      </c>
      <c r="Q30" s="92" t="s">
        <v>128</v>
      </c>
      <c r="R30" s="92" t="s">
        <v>128</v>
      </c>
      <c r="S30" s="92" t="s">
        <v>128</v>
      </c>
      <c r="T30" s="92" t="s">
        <v>128</v>
      </c>
      <c r="U30" s="93" t="s">
        <v>128</v>
      </c>
      <c r="V30" s="93" t="s">
        <v>128</v>
      </c>
    </row>
    <row r="32" customFormat="false" ht="13.5" hidden="false" customHeight="false" outlineLevel="0" collapsed="false">
      <c r="A32" s="99" t="s">
        <v>130</v>
      </c>
    </row>
    <row r="33" customFormat="false" ht="13.5" hidden="false" customHeight="false" outlineLevel="0" collapsed="false">
      <c r="A33" s="113" t="s">
        <v>135</v>
      </c>
    </row>
  </sheetData>
  <mergeCells count="6">
    <mergeCell ref="B3:F3"/>
    <mergeCell ref="G3:K3"/>
    <mergeCell ref="L3:P3"/>
    <mergeCell ref="Q3:U3"/>
    <mergeCell ref="V3:V4"/>
    <mergeCell ref="B27:F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4" width="8.99"/>
    <col collapsed="false" customWidth="true" hidden="false" outlineLevel="0" max="2" min="2" style="114" width="7.87"/>
    <col collapsed="false" customWidth="true" hidden="false" outlineLevel="0" max="5" min="3" style="114" width="7.62"/>
    <col collapsed="false" customWidth="true" hidden="false" outlineLevel="0" max="6" min="6" style="114" width="4.75"/>
    <col collapsed="false" customWidth="true" hidden="false" outlineLevel="0" max="7" min="7" style="114" width="6.49"/>
    <col collapsed="false" customWidth="true" hidden="false" outlineLevel="0" max="8" min="8" style="115" width="10.62"/>
    <col collapsed="false" customWidth="true" hidden="false" outlineLevel="0" max="9" min="9" style="114" width="3.62"/>
    <col collapsed="false" customWidth="true" hidden="false" outlineLevel="0" max="10" min="10" style="114" width="9.75"/>
    <col collapsed="false" customWidth="true" hidden="false" outlineLevel="0" max="11" min="11" style="114" width="8.62"/>
    <col collapsed="false" customWidth="true" hidden="false" outlineLevel="0" max="14" min="12" style="114" width="7.62"/>
    <col collapsed="false" customWidth="true" hidden="false" outlineLevel="0" max="15" min="15" style="114" width="4.25"/>
    <col collapsed="false" customWidth="true" hidden="false" outlineLevel="0" max="16" min="16" style="114" width="6.49"/>
    <col collapsed="false" customWidth="true" hidden="false" outlineLevel="0" max="17" min="17" style="115" width="10.62"/>
    <col collapsed="false" customWidth="false" hidden="false" outlineLevel="0" max="257" min="18" style="114" width="8.99"/>
  </cols>
  <sheetData>
    <row r="1" customFormat="false" ht="14.25" hidden="false" customHeight="false" outlineLevel="0" collapsed="false">
      <c r="A1" s="116" t="s">
        <v>136</v>
      </c>
      <c r="C1" s="117"/>
      <c r="D1" s="117"/>
    </row>
    <row r="2" customFormat="false" ht="13.5" hidden="false" customHeight="false" outlineLevel="0" collapsed="false">
      <c r="C2" s="118"/>
      <c r="D2" s="118"/>
    </row>
    <row r="3" customFormat="false" ht="13.5" hidden="false" customHeight="false" outlineLevel="0" collapsed="false">
      <c r="A3" s="119"/>
      <c r="B3" s="120" t="s">
        <v>137</v>
      </c>
      <c r="C3" s="120"/>
      <c r="D3" s="120"/>
      <c r="E3" s="120" t="s">
        <v>138</v>
      </c>
      <c r="F3" s="120"/>
      <c r="G3" s="120"/>
      <c r="H3" s="121" t="s">
        <v>139</v>
      </c>
      <c r="J3" s="119"/>
      <c r="K3" s="120" t="s">
        <v>137</v>
      </c>
      <c r="L3" s="120"/>
      <c r="M3" s="120"/>
      <c r="N3" s="120" t="s">
        <v>138</v>
      </c>
      <c r="O3" s="120"/>
      <c r="P3" s="120"/>
      <c r="Q3" s="122" t="s">
        <v>139</v>
      </c>
    </row>
    <row r="4" customFormat="false" ht="13.5" hidden="false" customHeight="false" outlineLevel="0" collapsed="false">
      <c r="A4" s="119"/>
      <c r="B4" s="123" t="s">
        <v>140</v>
      </c>
      <c r="C4" s="123"/>
      <c r="D4" s="123"/>
      <c r="E4" s="124" t="s">
        <v>140</v>
      </c>
      <c r="F4" s="124"/>
      <c r="G4" s="124"/>
      <c r="H4" s="121" t="s">
        <v>141</v>
      </c>
      <c r="J4" s="119"/>
      <c r="K4" s="123" t="s">
        <v>140</v>
      </c>
      <c r="L4" s="123"/>
      <c r="M4" s="123"/>
      <c r="N4" s="124" t="s">
        <v>140</v>
      </c>
      <c r="O4" s="124"/>
      <c r="P4" s="124"/>
      <c r="Q4" s="121" t="s">
        <v>141</v>
      </c>
    </row>
    <row r="5" customFormat="false" ht="13.5" hidden="false" customHeight="false" outlineLevel="0" collapsed="false">
      <c r="A5" s="119"/>
      <c r="B5" s="125" t="s">
        <v>142</v>
      </c>
      <c r="C5" s="122" t="s">
        <v>143</v>
      </c>
      <c r="D5" s="122" t="s">
        <v>144</v>
      </c>
      <c r="E5" s="122" t="s">
        <v>145</v>
      </c>
      <c r="F5" s="126" t="s">
        <v>146</v>
      </c>
      <c r="G5" s="126" t="s">
        <v>147</v>
      </c>
      <c r="H5" s="123" t="s">
        <v>14</v>
      </c>
      <c r="I5" s="115"/>
      <c r="J5" s="119"/>
      <c r="K5" s="125" t="s">
        <v>142</v>
      </c>
      <c r="L5" s="122" t="s">
        <v>143</v>
      </c>
      <c r="M5" s="122" t="s">
        <v>144</v>
      </c>
      <c r="N5" s="122" t="s">
        <v>145</v>
      </c>
      <c r="O5" s="126" t="s">
        <v>146</v>
      </c>
      <c r="P5" s="126" t="s">
        <v>147</v>
      </c>
      <c r="Q5" s="123" t="s">
        <v>14</v>
      </c>
    </row>
    <row r="6" customFormat="false" ht="13.5" hidden="false" customHeight="false" outlineLevel="0" collapsed="false">
      <c r="A6" s="127" t="s">
        <v>15</v>
      </c>
      <c r="B6" s="122" t="n">
        <v>2890</v>
      </c>
      <c r="C6" s="122" t="n">
        <v>1010</v>
      </c>
      <c r="D6" s="122" t="n">
        <v>795</v>
      </c>
      <c r="E6" s="122" t="n">
        <v>618</v>
      </c>
      <c r="F6" s="128" t="n">
        <v>4</v>
      </c>
      <c r="G6" s="128" t="n">
        <v>698</v>
      </c>
      <c r="H6" s="129" t="n">
        <v>9.5</v>
      </c>
      <c r="I6" s="115"/>
      <c r="J6" s="127" t="s">
        <v>66</v>
      </c>
      <c r="K6" s="122" t="n">
        <v>3683</v>
      </c>
      <c r="L6" s="122" t="n">
        <v>1150</v>
      </c>
      <c r="M6" s="122" t="n">
        <v>893</v>
      </c>
      <c r="N6" s="122" t="n">
        <v>1435</v>
      </c>
      <c r="O6" s="128" t="n">
        <v>5</v>
      </c>
      <c r="P6" s="128" t="n">
        <v>1630</v>
      </c>
      <c r="Q6" s="129" t="n">
        <v>17.3</v>
      </c>
    </row>
    <row r="7" customFormat="false" ht="13.5" hidden="false" customHeight="false" outlineLevel="0" collapsed="false">
      <c r="A7" s="127" t="s">
        <v>17</v>
      </c>
      <c r="B7" s="122" t="n">
        <v>2060</v>
      </c>
      <c r="C7" s="122" t="n">
        <v>766</v>
      </c>
      <c r="D7" s="122" t="n">
        <v>530</v>
      </c>
      <c r="E7" s="122" t="n">
        <v>822</v>
      </c>
      <c r="F7" s="128" t="n">
        <v>1</v>
      </c>
      <c r="G7" s="128" t="n">
        <v>922</v>
      </c>
      <c r="H7" s="129" t="n">
        <v>15.5</v>
      </c>
      <c r="I7" s="115"/>
      <c r="J7" s="127" t="s">
        <v>67</v>
      </c>
      <c r="K7" s="122"/>
      <c r="L7" s="122"/>
      <c r="M7" s="122"/>
      <c r="N7" s="122" t="n">
        <v>682</v>
      </c>
      <c r="O7" s="128" t="n">
        <v>1</v>
      </c>
      <c r="P7" s="128" t="n">
        <v>785</v>
      </c>
      <c r="Q7" s="129" t="n">
        <v>16.1</v>
      </c>
    </row>
    <row r="8" customFormat="false" ht="13.5" hidden="false" customHeight="true" outlineLevel="0" collapsed="false">
      <c r="A8" s="127" t="s">
        <v>18</v>
      </c>
      <c r="B8" s="122" t="n">
        <v>4082</v>
      </c>
      <c r="C8" s="122" t="n">
        <v>1480</v>
      </c>
      <c r="D8" s="122" t="n">
        <v>1250</v>
      </c>
      <c r="E8" s="122" t="n">
        <v>1256</v>
      </c>
      <c r="F8" s="128" t="n">
        <v>2</v>
      </c>
      <c r="G8" s="128" t="n">
        <v>1444</v>
      </c>
      <c r="H8" s="129" t="n">
        <v>12.9</v>
      </c>
      <c r="I8" s="115"/>
      <c r="J8" s="127" t="s">
        <v>68</v>
      </c>
      <c r="K8" s="122" t="n">
        <v>1568</v>
      </c>
      <c r="L8" s="122" t="n">
        <v>431</v>
      </c>
      <c r="M8" s="122" t="n">
        <v>272</v>
      </c>
      <c r="N8" s="122" t="n">
        <v>224</v>
      </c>
      <c r="O8" s="128"/>
      <c r="P8" s="128" t="n">
        <v>249</v>
      </c>
      <c r="Q8" s="129" t="n">
        <v>10.2</v>
      </c>
    </row>
    <row r="9" customFormat="false" ht="13.5" hidden="false" customHeight="true" outlineLevel="0" collapsed="false">
      <c r="A9" s="127" t="s">
        <v>20</v>
      </c>
      <c r="B9" s="122" t="n">
        <v>5950</v>
      </c>
      <c r="C9" s="122" t="n">
        <v>2258</v>
      </c>
      <c r="D9" s="122" t="n">
        <v>1771</v>
      </c>
      <c r="E9" s="122" t="n">
        <v>720</v>
      </c>
      <c r="F9" s="128" t="n">
        <v>5</v>
      </c>
      <c r="G9" s="128" t="n">
        <v>822</v>
      </c>
      <c r="H9" s="129" t="n">
        <v>15.9</v>
      </c>
      <c r="I9" s="115"/>
      <c r="J9" s="127" t="s">
        <v>69</v>
      </c>
      <c r="K9" s="122" t="n">
        <v>938</v>
      </c>
      <c r="L9" s="122" t="n">
        <v>281</v>
      </c>
      <c r="M9" s="122" t="n">
        <v>186</v>
      </c>
      <c r="N9" s="122" t="n">
        <v>350</v>
      </c>
      <c r="O9" s="128" t="n">
        <v>2</v>
      </c>
      <c r="P9" s="128" t="n">
        <v>373</v>
      </c>
      <c r="Q9" s="129" t="n">
        <v>9.9</v>
      </c>
    </row>
    <row r="10" customFormat="false" ht="13.5" hidden="false" customHeight="true" outlineLevel="0" collapsed="false">
      <c r="A10" s="127" t="s">
        <v>23</v>
      </c>
      <c r="B10" s="122" t="n">
        <v>1298</v>
      </c>
      <c r="C10" s="122" t="n">
        <v>477</v>
      </c>
      <c r="D10" s="122" t="n">
        <v>342</v>
      </c>
      <c r="E10" s="122" t="n">
        <v>406</v>
      </c>
      <c r="F10" s="128" t="n">
        <v>2</v>
      </c>
      <c r="G10" s="128" t="n">
        <v>455</v>
      </c>
      <c r="H10" s="129" t="n">
        <v>9.6</v>
      </c>
      <c r="I10" s="115"/>
      <c r="J10" s="127" t="s">
        <v>70</v>
      </c>
      <c r="K10" s="122"/>
      <c r="L10" s="122"/>
      <c r="M10" s="122"/>
      <c r="N10" s="122" t="n">
        <v>335</v>
      </c>
      <c r="O10" s="128"/>
      <c r="P10" s="128" t="n">
        <v>391</v>
      </c>
      <c r="Q10" s="129" t="n">
        <v>14.1</v>
      </c>
    </row>
    <row r="11" customFormat="false" ht="13.5" hidden="false" customHeight="true" outlineLevel="0" collapsed="false">
      <c r="A11" s="127" t="s">
        <v>25</v>
      </c>
      <c r="B11" s="122" t="n">
        <v>2879</v>
      </c>
      <c r="C11" s="122" t="n">
        <v>1102</v>
      </c>
      <c r="D11" s="122" t="n">
        <v>875</v>
      </c>
      <c r="E11" s="122" t="n">
        <v>714</v>
      </c>
      <c r="F11" s="128" t="n">
        <v>2</v>
      </c>
      <c r="G11" s="128" t="n">
        <v>777</v>
      </c>
      <c r="H11" s="129" t="n">
        <v>18</v>
      </c>
      <c r="I11" s="115"/>
      <c r="J11" s="127" t="s">
        <v>71</v>
      </c>
      <c r="K11" s="122" t="n">
        <v>1450</v>
      </c>
      <c r="L11" s="122" t="n">
        <v>460</v>
      </c>
      <c r="M11" s="122" t="n">
        <v>265</v>
      </c>
      <c r="N11" s="122" t="n">
        <v>315</v>
      </c>
      <c r="O11" s="128"/>
      <c r="P11" s="128" t="n">
        <v>351</v>
      </c>
      <c r="Q11" s="129" t="n">
        <v>10.6</v>
      </c>
    </row>
    <row r="12" customFormat="false" ht="13.5" hidden="false" customHeight="false" outlineLevel="0" collapsed="false">
      <c r="A12" s="127" t="s">
        <v>26</v>
      </c>
      <c r="B12" s="122" t="n">
        <v>2362</v>
      </c>
      <c r="C12" s="122" t="n">
        <v>742</v>
      </c>
      <c r="D12" s="122" t="n">
        <v>592</v>
      </c>
      <c r="E12" s="122" t="n">
        <v>442</v>
      </c>
      <c r="F12" s="128" t="n">
        <v>2</v>
      </c>
      <c r="G12" s="128" t="n">
        <v>488</v>
      </c>
      <c r="H12" s="129" t="n">
        <v>16.1</v>
      </c>
      <c r="I12" s="115"/>
      <c r="J12" s="127" t="s">
        <v>72</v>
      </c>
      <c r="K12" s="122" t="n">
        <v>755</v>
      </c>
      <c r="L12" s="122" t="n">
        <v>239</v>
      </c>
      <c r="M12" s="122" t="n">
        <v>198</v>
      </c>
      <c r="N12" s="122" t="n">
        <v>511</v>
      </c>
      <c r="O12" s="128"/>
      <c r="P12" s="128" t="n">
        <v>573</v>
      </c>
      <c r="Q12" s="129" t="n">
        <v>16.1</v>
      </c>
    </row>
    <row r="13" customFormat="false" ht="13.5" hidden="false" customHeight="false" outlineLevel="0" collapsed="false">
      <c r="A13" s="127" t="s">
        <v>29</v>
      </c>
      <c r="B13" s="122" t="n">
        <v>2869</v>
      </c>
      <c r="C13" s="122" t="n">
        <v>929</v>
      </c>
      <c r="D13" s="122" t="n">
        <v>686</v>
      </c>
      <c r="E13" s="122" t="n">
        <v>966</v>
      </c>
      <c r="F13" s="128" t="n">
        <v>8</v>
      </c>
      <c r="G13" s="128" t="n">
        <v>1127</v>
      </c>
      <c r="H13" s="129" t="n">
        <v>15.5</v>
      </c>
      <c r="I13" s="115"/>
      <c r="J13" s="127" t="s">
        <v>73</v>
      </c>
      <c r="K13" s="122"/>
      <c r="L13" s="122"/>
      <c r="M13" s="122"/>
      <c r="N13" s="122" t="n">
        <v>424</v>
      </c>
      <c r="O13" s="128" t="n">
        <v>3</v>
      </c>
      <c r="P13" s="128" t="n">
        <v>470</v>
      </c>
      <c r="Q13" s="129" t="n">
        <v>13.9</v>
      </c>
    </row>
    <row r="14" customFormat="false" ht="13.5" hidden="false" customHeight="false" outlineLevel="0" collapsed="false">
      <c r="A14" s="127" t="s">
        <v>30</v>
      </c>
      <c r="B14" s="122" t="n">
        <v>2398</v>
      </c>
      <c r="C14" s="122" t="n">
        <v>782</v>
      </c>
      <c r="D14" s="122" t="n">
        <v>590</v>
      </c>
      <c r="E14" s="122" t="n">
        <v>767</v>
      </c>
      <c r="F14" s="128" t="n">
        <v>2</v>
      </c>
      <c r="G14" s="128" t="n">
        <v>862</v>
      </c>
      <c r="H14" s="129" t="n">
        <v>10.7</v>
      </c>
      <c r="I14" s="115"/>
      <c r="J14" s="127" t="s">
        <v>74</v>
      </c>
      <c r="K14" s="122" t="n">
        <v>2513</v>
      </c>
      <c r="L14" s="122" t="n">
        <v>784</v>
      </c>
      <c r="M14" s="122" t="n">
        <v>626</v>
      </c>
      <c r="N14" s="122" t="n">
        <v>855</v>
      </c>
      <c r="O14" s="128" t="n">
        <v>4</v>
      </c>
      <c r="P14" s="128" t="n">
        <v>961</v>
      </c>
      <c r="Q14" s="129" t="n">
        <v>15.4</v>
      </c>
    </row>
    <row r="15" customFormat="false" ht="13.5" hidden="false" customHeight="false" outlineLevel="0" collapsed="false">
      <c r="A15" s="127" t="s">
        <v>32</v>
      </c>
      <c r="B15" s="122" t="n">
        <v>1807</v>
      </c>
      <c r="C15" s="122" t="n">
        <v>573</v>
      </c>
      <c r="D15" s="122" t="n">
        <v>319</v>
      </c>
      <c r="E15" s="122" t="n">
        <v>462</v>
      </c>
      <c r="F15" s="128" t="n">
        <v>3</v>
      </c>
      <c r="G15" s="128" t="n">
        <v>530</v>
      </c>
      <c r="H15" s="129" t="n">
        <v>11.6</v>
      </c>
      <c r="I15" s="115"/>
      <c r="J15" s="127" t="s">
        <v>75</v>
      </c>
      <c r="K15" s="122"/>
      <c r="L15" s="122"/>
      <c r="M15" s="122"/>
      <c r="N15" s="122" t="n">
        <v>158</v>
      </c>
      <c r="O15" s="128"/>
      <c r="P15" s="128" t="n">
        <v>173</v>
      </c>
      <c r="Q15" s="129" t="n">
        <v>14.4</v>
      </c>
    </row>
    <row r="16" customFormat="false" ht="13.5" hidden="false" customHeight="false" outlineLevel="0" collapsed="false">
      <c r="A16" s="127" t="s">
        <v>34</v>
      </c>
      <c r="B16" s="122" t="n">
        <v>5025</v>
      </c>
      <c r="C16" s="122" t="n">
        <v>1626</v>
      </c>
      <c r="D16" s="122" t="n">
        <v>1085</v>
      </c>
      <c r="E16" s="122" t="n">
        <v>1332</v>
      </c>
      <c r="F16" s="128" t="n">
        <v>7</v>
      </c>
      <c r="G16" s="128" t="n">
        <v>1479</v>
      </c>
      <c r="H16" s="129" t="n">
        <v>14.7</v>
      </c>
      <c r="I16" s="115"/>
      <c r="J16" s="127" t="s">
        <v>76</v>
      </c>
      <c r="K16" s="122" t="n">
        <v>1038</v>
      </c>
      <c r="L16" s="122" t="n">
        <v>299</v>
      </c>
      <c r="M16" s="122" t="n">
        <v>207</v>
      </c>
      <c r="N16" s="122" t="n">
        <v>367</v>
      </c>
      <c r="O16" s="128"/>
      <c r="P16" s="128" t="n">
        <v>408</v>
      </c>
      <c r="Q16" s="129" t="n">
        <v>16.4</v>
      </c>
    </row>
    <row r="17" customFormat="false" ht="13.5" hidden="false" customHeight="false" outlineLevel="0" collapsed="false">
      <c r="A17" s="127" t="s">
        <v>35</v>
      </c>
      <c r="B17" s="122" t="n">
        <v>5235</v>
      </c>
      <c r="C17" s="122" t="n">
        <v>1628</v>
      </c>
      <c r="D17" s="122" t="n">
        <v>1206</v>
      </c>
      <c r="E17" s="122" t="n">
        <v>1940</v>
      </c>
      <c r="F17" s="128" t="n">
        <v>6</v>
      </c>
      <c r="G17" s="128" t="n">
        <v>2199</v>
      </c>
      <c r="H17" s="129" t="n">
        <v>10.5</v>
      </c>
      <c r="I17" s="115"/>
      <c r="J17" s="127" t="s">
        <v>77</v>
      </c>
      <c r="K17" s="122" t="n">
        <v>987</v>
      </c>
      <c r="L17" s="122" t="n">
        <v>262</v>
      </c>
      <c r="M17" s="122" t="n">
        <v>191</v>
      </c>
      <c r="N17" s="122" t="n">
        <v>441</v>
      </c>
      <c r="O17" s="128" t="n">
        <v>1</v>
      </c>
      <c r="P17" s="128" t="n">
        <v>498</v>
      </c>
      <c r="Q17" s="129" t="n">
        <v>15.9</v>
      </c>
    </row>
    <row r="18" customFormat="false" ht="13.5" hidden="false" customHeight="false" outlineLevel="0" collapsed="false">
      <c r="A18" s="127" t="s">
        <v>37</v>
      </c>
      <c r="B18" s="122" t="n">
        <v>4985</v>
      </c>
      <c r="C18" s="122" t="n">
        <v>1726</v>
      </c>
      <c r="D18" s="122" t="n">
        <v>1351</v>
      </c>
      <c r="E18" s="122" t="n">
        <v>539</v>
      </c>
      <c r="F18" s="128" t="n">
        <v>1</v>
      </c>
      <c r="G18" s="128" t="n">
        <v>602</v>
      </c>
      <c r="H18" s="129" t="n">
        <v>15.5</v>
      </c>
      <c r="I18" s="115"/>
      <c r="J18" s="127" t="s">
        <v>78</v>
      </c>
      <c r="K18" s="122"/>
      <c r="L18" s="122"/>
      <c r="M18" s="122"/>
      <c r="N18" s="122" t="n">
        <v>220</v>
      </c>
      <c r="O18" s="128" t="n">
        <v>3</v>
      </c>
      <c r="P18" s="128" t="n">
        <v>242</v>
      </c>
      <c r="Q18" s="129" t="n">
        <v>18</v>
      </c>
    </row>
    <row r="19" customFormat="false" ht="13.5" hidden="false" customHeight="false" outlineLevel="0" collapsed="false">
      <c r="A19" s="127" t="s">
        <v>39</v>
      </c>
      <c r="B19" s="122" t="n">
        <v>2342</v>
      </c>
      <c r="C19" s="122" t="n">
        <v>833</v>
      </c>
      <c r="D19" s="122" t="n">
        <v>685</v>
      </c>
      <c r="E19" s="122" t="n">
        <v>681</v>
      </c>
      <c r="F19" s="128" t="n">
        <v>1</v>
      </c>
      <c r="G19" s="128" t="n">
        <v>745</v>
      </c>
      <c r="H19" s="129" t="n">
        <v>16.9</v>
      </c>
      <c r="I19" s="115"/>
      <c r="J19" s="127" t="s">
        <v>79</v>
      </c>
      <c r="K19" s="122"/>
      <c r="L19" s="122"/>
      <c r="M19" s="122"/>
      <c r="N19" s="122" t="n">
        <v>152</v>
      </c>
      <c r="O19" s="128" t="n">
        <v>1</v>
      </c>
      <c r="P19" s="128" t="n">
        <v>169</v>
      </c>
      <c r="Q19" s="129" t="n">
        <v>15</v>
      </c>
    </row>
    <row r="20" customFormat="false" ht="13.5" hidden="false" customHeight="false" outlineLevel="0" collapsed="false">
      <c r="A20" s="127" t="s">
        <v>40</v>
      </c>
      <c r="B20" s="122" t="n">
        <v>3107</v>
      </c>
      <c r="C20" s="122" t="n">
        <v>984</v>
      </c>
      <c r="D20" s="122" t="n">
        <v>707</v>
      </c>
      <c r="E20" s="122" t="n">
        <v>1062</v>
      </c>
      <c r="F20" s="128" t="n">
        <v>6</v>
      </c>
      <c r="G20" s="128" t="n">
        <v>1237</v>
      </c>
      <c r="H20" s="129" t="n">
        <v>14.5</v>
      </c>
      <c r="I20" s="115"/>
      <c r="J20" s="127" t="s">
        <v>80</v>
      </c>
      <c r="K20" s="122"/>
      <c r="L20" s="122"/>
      <c r="M20" s="122"/>
      <c r="N20" s="122" t="n">
        <v>244</v>
      </c>
      <c r="O20" s="128"/>
      <c r="P20" s="128" t="n">
        <v>278</v>
      </c>
      <c r="Q20" s="129" t="n">
        <v>17.3</v>
      </c>
    </row>
    <row r="21" customFormat="false" ht="13.5" hidden="false" customHeight="false" outlineLevel="0" collapsed="false">
      <c r="A21" s="127" t="s">
        <v>42</v>
      </c>
      <c r="B21" s="122" t="n">
        <v>4093</v>
      </c>
      <c r="C21" s="122" t="n">
        <v>1292</v>
      </c>
      <c r="D21" s="122" t="n">
        <v>933</v>
      </c>
      <c r="E21" s="122" t="n">
        <v>549</v>
      </c>
      <c r="F21" s="128" t="n">
        <v>5</v>
      </c>
      <c r="G21" s="128" t="n">
        <v>638</v>
      </c>
      <c r="H21" s="129" t="n">
        <v>15</v>
      </c>
      <c r="I21" s="115"/>
      <c r="J21" s="127" t="s">
        <v>81</v>
      </c>
      <c r="K21" s="122"/>
      <c r="L21" s="122"/>
      <c r="M21" s="122"/>
      <c r="N21" s="122" t="n">
        <v>161</v>
      </c>
      <c r="O21" s="128" t="n">
        <v>1</v>
      </c>
      <c r="P21" s="128" t="n">
        <v>176</v>
      </c>
      <c r="Q21" s="129" t="n">
        <v>24.1</v>
      </c>
    </row>
    <row r="22" customFormat="false" ht="13.5" hidden="false" customHeight="false" outlineLevel="0" collapsed="false">
      <c r="A22" s="127" t="s">
        <v>44</v>
      </c>
      <c r="B22" s="122" t="n">
        <v>2373</v>
      </c>
      <c r="C22" s="122" t="n">
        <v>1134</v>
      </c>
      <c r="D22" s="122" t="n">
        <v>638</v>
      </c>
      <c r="E22" s="122" t="n">
        <v>494</v>
      </c>
      <c r="F22" s="128" t="n">
        <v>3</v>
      </c>
      <c r="G22" s="128" t="n">
        <v>547</v>
      </c>
      <c r="H22" s="129" t="n">
        <v>12.5</v>
      </c>
      <c r="I22" s="115"/>
      <c r="J22" s="127" t="s">
        <v>82</v>
      </c>
      <c r="K22" s="122"/>
      <c r="L22" s="122"/>
      <c r="M22" s="122"/>
      <c r="N22" s="122" t="n">
        <v>99</v>
      </c>
      <c r="O22" s="128"/>
      <c r="P22" s="128" t="n">
        <v>107</v>
      </c>
      <c r="Q22" s="129" t="n">
        <v>13.3</v>
      </c>
    </row>
    <row r="23" customFormat="false" ht="13.5" hidden="false" customHeight="false" outlineLevel="0" collapsed="false">
      <c r="A23" s="127" t="s">
        <v>45</v>
      </c>
      <c r="B23" s="122" t="n">
        <v>1542</v>
      </c>
      <c r="C23" s="122" t="n">
        <v>620</v>
      </c>
      <c r="D23" s="122" t="n">
        <v>412</v>
      </c>
      <c r="E23" s="122" t="n">
        <v>348</v>
      </c>
      <c r="F23" s="128" t="n">
        <v>2</v>
      </c>
      <c r="G23" s="128" t="n">
        <v>379</v>
      </c>
      <c r="H23" s="129" t="n">
        <v>14.3</v>
      </c>
      <c r="I23" s="115"/>
      <c r="J23" s="127" t="s">
        <v>83</v>
      </c>
      <c r="K23" s="122"/>
      <c r="L23" s="122"/>
      <c r="M23" s="122"/>
      <c r="N23" s="122" t="n">
        <v>240</v>
      </c>
      <c r="O23" s="128" t="n">
        <v>2</v>
      </c>
      <c r="P23" s="128" t="n">
        <v>279</v>
      </c>
      <c r="Q23" s="129" t="n">
        <v>11.8</v>
      </c>
    </row>
    <row r="24" customFormat="false" ht="13.5" hidden="false" customHeight="false" outlineLevel="0" collapsed="false">
      <c r="A24" s="127" t="s">
        <v>47</v>
      </c>
      <c r="B24" s="122" t="n">
        <v>3991</v>
      </c>
      <c r="C24" s="122" t="n">
        <v>1153</v>
      </c>
      <c r="D24" s="122" t="n">
        <v>844</v>
      </c>
      <c r="E24" s="122" t="n">
        <v>948</v>
      </c>
      <c r="F24" s="128" t="n">
        <v>6</v>
      </c>
      <c r="G24" s="128" t="n">
        <v>1074</v>
      </c>
      <c r="H24" s="129" t="n">
        <v>13.1</v>
      </c>
      <c r="I24" s="115"/>
      <c r="J24" s="127" t="s">
        <v>84</v>
      </c>
      <c r="K24" s="122"/>
      <c r="L24" s="122"/>
      <c r="M24" s="122"/>
      <c r="N24" s="122" t="n">
        <v>88</v>
      </c>
      <c r="O24" s="128" t="n">
        <v>2</v>
      </c>
      <c r="P24" s="128" t="n">
        <v>105</v>
      </c>
      <c r="Q24" s="129" t="n">
        <v>22.5</v>
      </c>
    </row>
    <row r="25" customFormat="false" ht="13.5" hidden="false" customHeight="false" outlineLevel="0" collapsed="false">
      <c r="A25" s="127" t="s">
        <v>49</v>
      </c>
      <c r="B25" s="122" t="n">
        <v>4570</v>
      </c>
      <c r="C25" s="122" t="n">
        <v>1065</v>
      </c>
      <c r="D25" s="122" t="n">
        <v>726</v>
      </c>
      <c r="E25" s="122" t="n">
        <v>1174</v>
      </c>
      <c r="F25" s="128" t="n">
        <v>5</v>
      </c>
      <c r="G25" s="128" t="n">
        <v>1340</v>
      </c>
      <c r="H25" s="129" t="n">
        <v>14.3</v>
      </c>
      <c r="I25" s="115"/>
      <c r="J25" s="127" t="s">
        <v>85</v>
      </c>
      <c r="K25" s="122"/>
      <c r="L25" s="122"/>
      <c r="M25" s="122"/>
      <c r="N25" s="122" t="n">
        <v>266</v>
      </c>
      <c r="O25" s="128" t="n">
        <v>1</v>
      </c>
      <c r="P25" s="128" t="n">
        <v>296</v>
      </c>
      <c r="Q25" s="129" t="n">
        <v>15.5</v>
      </c>
    </row>
    <row r="26" customFormat="false" ht="13.5" hidden="false" customHeight="true" outlineLevel="0" collapsed="false">
      <c r="A26" s="127" t="s">
        <v>51</v>
      </c>
      <c r="B26" s="122" t="n">
        <v>4782</v>
      </c>
      <c r="C26" s="122" t="n">
        <v>1860</v>
      </c>
      <c r="D26" s="122" t="n">
        <v>1147</v>
      </c>
      <c r="E26" s="122" t="n">
        <v>1767</v>
      </c>
      <c r="F26" s="128" t="n">
        <v>8</v>
      </c>
      <c r="G26" s="128" t="n">
        <v>1970</v>
      </c>
      <c r="H26" s="129" t="n">
        <v>17.9</v>
      </c>
      <c r="I26" s="115"/>
      <c r="J26" s="127" t="s">
        <v>86</v>
      </c>
      <c r="K26" s="122"/>
      <c r="L26" s="122"/>
      <c r="M26" s="122"/>
      <c r="N26" s="128" t="n">
        <v>254</v>
      </c>
      <c r="O26" s="128"/>
      <c r="P26" s="128" t="n">
        <v>301</v>
      </c>
      <c r="Q26" s="129" t="n">
        <v>22.3</v>
      </c>
    </row>
    <row r="27" customFormat="false" ht="13.5" hidden="false" customHeight="false" outlineLevel="0" collapsed="false">
      <c r="A27" s="127" t="s">
        <v>53</v>
      </c>
      <c r="B27" s="122" t="n">
        <v>3382</v>
      </c>
      <c r="C27" s="122" t="n">
        <v>1089</v>
      </c>
      <c r="D27" s="122" t="n">
        <v>781</v>
      </c>
      <c r="E27" s="122" t="n">
        <v>780</v>
      </c>
      <c r="F27" s="128" t="n">
        <v>6</v>
      </c>
      <c r="G27" s="128" t="n">
        <v>860</v>
      </c>
      <c r="H27" s="129" t="n">
        <v>16.1</v>
      </c>
      <c r="I27" s="115"/>
      <c r="J27" s="127" t="s">
        <v>87</v>
      </c>
      <c r="K27" s="122"/>
      <c r="L27" s="122"/>
      <c r="M27" s="122"/>
      <c r="N27" s="122" t="n">
        <v>290</v>
      </c>
      <c r="O27" s="128" t="n">
        <v>2</v>
      </c>
      <c r="P27" s="128" t="n">
        <v>340</v>
      </c>
      <c r="Q27" s="129" t="n">
        <v>17.6</v>
      </c>
    </row>
    <row r="28" customFormat="false" ht="13.5" hidden="false" customHeight="false" outlineLevel="0" collapsed="false">
      <c r="A28" s="127" t="s">
        <v>55</v>
      </c>
      <c r="B28" s="122" t="n">
        <v>4729</v>
      </c>
      <c r="C28" s="122" t="n">
        <v>1266</v>
      </c>
      <c r="D28" s="122" t="n">
        <v>976</v>
      </c>
      <c r="E28" s="122" t="n">
        <v>1699</v>
      </c>
      <c r="F28" s="128" t="n">
        <v>5</v>
      </c>
      <c r="G28" s="128" t="n">
        <v>1890</v>
      </c>
      <c r="H28" s="129" t="n">
        <v>15.9</v>
      </c>
      <c r="I28" s="115"/>
      <c r="J28" s="127" t="s">
        <v>88</v>
      </c>
      <c r="K28" s="122"/>
      <c r="L28" s="122"/>
      <c r="M28" s="122"/>
      <c r="N28" s="122" t="n">
        <v>181</v>
      </c>
      <c r="O28" s="128"/>
      <c r="P28" s="128" t="n">
        <v>210</v>
      </c>
      <c r="Q28" s="129" t="n">
        <v>12.1</v>
      </c>
    </row>
    <row r="29" customFormat="false" ht="13.5" hidden="false" customHeight="false" outlineLevel="0" collapsed="false">
      <c r="A29" s="115"/>
      <c r="B29" s="115"/>
      <c r="C29" s="115"/>
      <c r="D29" s="115"/>
      <c r="E29" s="115" t="n">
        <f aca="false">SUM(E6:E28)</f>
        <v>20486</v>
      </c>
      <c r="F29" s="115" t="n">
        <f aca="false">SUM(F6:F28)</f>
        <v>92</v>
      </c>
      <c r="G29" s="115" t="n">
        <f aca="false">SUM(G6:G28)</f>
        <v>23085</v>
      </c>
      <c r="H29" s="115" t="n">
        <v>14.3</v>
      </c>
      <c r="I29" s="115"/>
      <c r="J29" s="127" t="s">
        <v>89</v>
      </c>
      <c r="K29" s="122"/>
      <c r="L29" s="122"/>
      <c r="M29" s="122"/>
      <c r="N29" s="122" t="n">
        <v>126</v>
      </c>
      <c r="O29" s="128"/>
      <c r="P29" s="128" t="n">
        <v>136</v>
      </c>
      <c r="Q29" s="129" t="n">
        <v>20</v>
      </c>
    </row>
    <row r="30" customFormat="false" ht="13.5" hidden="false" customHeight="false" outlineLevel="0" collapsed="false">
      <c r="A30" s="130" t="s">
        <v>148</v>
      </c>
      <c r="B30" s="115"/>
      <c r="C30" s="115"/>
      <c r="D30" s="115"/>
      <c r="E30" s="115"/>
      <c r="F30" s="115"/>
      <c r="G30" s="115"/>
      <c r="H30" s="115" t="n">
        <v>14.6</v>
      </c>
      <c r="I30" s="115"/>
      <c r="J30" s="127" t="s">
        <v>90</v>
      </c>
      <c r="K30" s="122"/>
      <c r="L30" s="122"/>
      <c r="M30" s="122"/>
      <c r="N30" s="122" t="n">
        <v>192</v>
      </c>
      <c r="O30" s="128"/>
      <c r="P30" s="128" t="n">
        <v>219</v>
      </c>
      <c r="Q30" s="129" t="n">
        <v>22.4</v>
      </c>
    </row>
    <row r="31" customFormat="false" ht="13.5" hidden="false" customHeight="false" outlineLevel="0" collapsed="false">
      <c r="A31" s="131" t="s">
        <v>149</v>
      </c>
      <c r="B31" s="132"/>
      <c r="C31" s="132"/>
      <c r="D31" s="132"/>
      <c r="E31" s="115"/>
      <c r="F31" s="115"/>
      <c r="G31" s="115"/>
      <c r="I31" s="115"/>
      <c r="J31" s="127" t="s">
        <v>91</v>
      </c>
      <c r="K31" s="122"/>
      <c r="L31" s="122"/>
      <c r="M31" s="122"/>
      <c r="N31" s="122" t="n">
        <v>344</v>
      </c>
      <c r="O31" s="128" t="n">
        <v>1</v>
      </c>
      <c r="P31" s="128" t="n">
        <v>378</v>
      </c>
      <c r="Q31" s="129" t="n">
        <v>12.3</v>
      </c>
    </row>
    <row r="32" customFormat="false" ht="13.5" hidden="false" customHeight="false" outlineLevel="0" collapsed="false">
      <c r="A32" s="133" t="s">
        <v>150</v>
      </c>
      <c r="N32" s="114" t="n">
        <f aca="false">SUM(N6:N31)</f>
        <v>8954</v>
      </c>
      <c r="O32" s="114" t="n">
        <f aca="false">SUM(O6:O31)</f>
        <v>29</v>
      </c>
      <c r="P32" s="114" t="n">
        <f aca="false">SUM(P6:P31)</f>
        <v>10098</v>
      </c>
    </row>
    <row r="34" customFormat="false" ht="13.5" hidden="false" customHeight="false" outlineLevel="0" collapsed="false">
      <c r="Q34" s="114"/>
    </row>
    <row r="35" customFormat="false" ht="13.5" hidden="false" customHeight="false" outlineLevel="0" collapsed="false">
      <c r="A35" s="134"/>
      <c r="D35" s="134"/>
      <c r="Q35" s="114"/>
    </row>
    <row r="36" customFormat="false" ht="13.5" hidden="false" customHeight="true" outlineLevel="0" collapsed="false">
      <c r="A36" s="134"/>
      <c r="D36" s="134"/>
      <c r="E36" s="135"/>
      <c r="F36" s="135"/>
      <c r="G36" s="135"/>
      <c r="J36" s="135"/>
      <c r="Q36" s="114"/>
    </row>
    <row r="37" customFormat="false" ht="13.5" hidden="false" customHeight="false" outlineLevel="0" collapsed="false">
      <c r="D37" s="134"/>
      <c r="E37" s="135"/>
      <c r="F37" s="135"/>
      <c r="G37" s="135"/>
      <c r="J37" s="135"/>
      <c r="N37" s="136"/>
      <c r="O37" s="137"/>
      <c r="P37" s="137"/>
      <c r="Q37" s="137"/>
      <c r="R37" s="138"/>
    </row>
    <row r="38" customFormat="false" ht="13.5" hidden="false" customHeight="false" outlineLevel="0" collapsed="false">
      <c r="D38" s="134"/>
      <c r="E38" s="135"/>
      <c r="F38" s="135"/>
      <c r="G38" s="135"/>
      <c r="J38" s="135"/>
    </row>
    <row r="39" customFormat="false" ht="13.5" hidden="false" customHeight="false" outlineLevel="0" collapsed="false">
      <c r="D39" s="134"/>
      <c r="J39" s="135"/>
    </row>
    <row r="40" customFormat="false" ht="13.5" hidden="false" customHeight="false" outlineLevel="0" collapsed="false">
      <c r="J40" s="135"/>
    </row>
    <row r="41" customFormat="false" ht="13.5" hidden="false" customHeight="false" outlineLevel="0" collapsed="false">
      <c r="J41" s="135"/>
    </row>
    <row r="46" customFormat="false" ht="13.5" hidden="false" customHeight="true" outlineLevel="0" collapsed="false"/>
    <row r="56" customFormat="false" ht="13.5" hidden="false" customHeight="true" outlineLevel="0" collapsed="false"/>
    <row r="59" customFormat="false" ht="13.5" hidden="false" customHeight="false" outlineLevel="0" collapsed="false">
      <c r="H59" s="139"/>
    </row>
    <row r="60" customFormat="false" ht="13.5" hidden="false" customHeight="false" outlineLevel="0" collapsed="false">
      <c r="Q60" s="139"/>
    </row>
    <row r="64" customFormat="false" ht="13.5" hidden="false" customHeight="true" outlineLevel="0" collapsed="false"/>
    <row r="74" customFormat="false" ht="13.5" hidden="false" customHeight="true" outlineLevel="0" collapsed="false"/>
    <row r="86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109" customFormat="false" ht="13.5" hidden="false" customHeight="true" outlineLevel="0" collapsed="false"/>
  </sheetData>
  <mergeCells count="10">
    <mergeCell ref="A3:A5"/>
    <mergeCell ref="B3:D3"/>
    <mergeCell ref="E3:G3"/>
    <mergeCell ref="J3:J5"/>
    <mergeCell ref="K3:M3"/>
    <mergeCell ref="N3:P3"/>
    <mergeCell ref="B4:D4"/>
    <mergeCell ref="E4:G4"/>
    <mergeCell ref="K4:M4"/>
    <mergeCell ref="N4:P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0:56:26Z</dcterms:created>
  <dc:creator>miura</dc:creator>
  <dc:description/>
  <dc:language>en-US</dc:language>
  <cp:lastModifiedBy>Kazuhiro Miura</cp:lastModifiedBy>
  <cp:lastPrinted>2017-03-24T05:36:44Z</cp:lastPrinted>
  <dcterms:modified xsi:type="dcterms:W3CDTF">2021-04-30T11:17:45Z</dcterms:modified>
  <cp:revision>0</cp:revision>
  <dc:subject/>
  <dc:title/>
</cp:coreProperties>
</file>