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8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t xml:space="preserve">都平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。</t>
    </r>
  </si>
  <si>
    <t xml:space="preserve">出所：東京都『令和元年度 学校基本調査報告』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</si>
  <si>
    <t xml:space="preserve">教育・図書館（多摩地域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－</t>
  </si>
  <si>
    <t xml:space="preserve">             －</t>
  </si>
  <si>
    <t xml:space="preserve">区部計</t>
  </si>
  <si>
    <t xml:space="preserve">都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0.00_ "/>
    <numFmt numFmtId="169" formatCode="#,##0;[RED]#,##0"/>
    <numFmt numFmtId="170" formatCode="0.0_ "/>
    <numFmt numFmtId="171" formatCode="#,##0.0"/>
    <numFmt numFmtId="172" formatCode="0.0"/>
    <numFmt numFmtId="173" formatCode="_ * #,##0.00_ ;_ * \-#,##0.00_ ;_ * \-??_ ;_ @_ "/>
    <numFmt numFmtId="174" formatCode="\ * #,##0;\ * \-#,##0;\ * \－;\ @"/>
    <numFmt numFmtId="175" formatCode="#,##0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  <cellStyle name="標準 4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9" min="8" style="1" width="7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75" hidden="false" customHeight="false" outlineLevel="0" collapsed="false">
      <c r="A6" s="10" t="s">
        <v>13</v>
      </c>
      <c r="B6" s="11" t="n">
        <v>31.5</v>
      </c>
      <c r="C6" s="12" t="n">
        <v>31.7926545300593</v>
      </c>
      <c r="D6" s="11" t="n">
        <v>16.6130136986301</v>
      </c>
      <c r="E6" s="13" t="n">
        <v>15.3850133169433</v>
      </c>
      <c r="F6" s="14"/>
      <c r="G6" s="10" t="s">
        <v>13</v>
      </c>
      <c r="H6" s="15" t="n">
        <v>5</v>
      </c>
      <c r="I6" s="15" t="n">
        <v>73544</v>
      </c>
      <c r="J6" s="15" t="n">
        <v>545246</v>
      </c>
      <c r="K6" s="16" t="n">
        <v>1155.71619391844</v>
      </c>
      <c r="L6" s="17" t="n">
        <v>8.56833503575077</v>
      </c>
      <c r="M6" s="18" t="n">
        <v>14.6946648856761</v>
      </c>
      <c r="N6" s="19"/>
    </row>
    <row r="7" customFormat="false" ht="12.75" hidden="false" customHeight="false" outlineLevel="0" collapsed="false">
      <c r="A7" s="10" t="s">
        <v>14</v>
      </c>
      <c r="B7" s="11" t="n">
        <v>29.6583333333333</v>
      </c>
      <c r="C7" s="12" t="n">
        <v>32.2760347129506</v>
      </c>
      <c r="D7" s="11" t="n">
        <v>17.7064676616915</v>
      </c>
      <c r="E7" s="13" t="n">
        <v>15.676258409662</v>
      </c>
      <c r="F7" s="20"/>
      <c r="G7" s="10" t="s">
        <v>14</v>
      </c>
      <c r="H7" s="15" t="n">
        <v>3</v>
      </c>
      <c r="I7" s="15" t="n">
        <v>63268</v>
      </c>
      <c r="J7" s="15" t="n">
        <v>616944</v>
      </c>
      <c r="K7" s="16" t="n">
        <v>389.336746624657</v>
      </c>
      <c r="L7" s="17" t="n">
        <v>3.79653173499403</v>
      </c>
      <c r="M7" s="18" t="n">
        <v>10.059457729751</v>
      </c>
      <c r="N7" s="19"/>
    </row>
    <row r="8" customFormat="false" ht="12.75" hidden="false" customHeight="false" outlineLevel="0" collapsed="false">
      <c r="A8" s="10" t="s">
        <v>15</v>
      </c>
      <c r="B8" s="11" t="n">
        <v>31.1906158357771</v>
      </c>
      <c r="C8" s="12" t="n">
        <v>35.3313609467456</v>
      </c>
      <c r="D8" s="11" t="n">
        <v>18.401384083045</v>
      </c>
      <c r="E8" s="13" t="n">
        <v>17.5102639296188</v>
      </c>
      <c r="F8" s="20"/>
      <c r="G8" s="10" t="s">
        <v>15</v>
      </c>
      <c r="H8" s="15" t="n">
        <v>7</v>
      </c>
      <c r="I8" s="15" t="n">
        <v>155125</v>
      </c>
      <c r="J8" s="15" t="n">
        <v>1083820</v>
      </c>
      <c r="K8" s="16" t="n">
        <v>602.600358938103</v>
      </c>
      <c r="L8" s="17" t="n">
        <v>4.21021963593421</v>
      </c>
      <c r="M8" s="18" t="n">
        <v>8.37631008522838</v>
      </c>
      <c r="N8" s="19"/>
    </row>
    <row r="9" customFormat="false" ht="12.75" hidden="false" customHeight="false" outlineLevel="0" collapsed="false">
      <c r="A9" s="10" t="s">
        <v>16</v>
      </c>
      <c r="B9" s="11" t="n">
        <v>28.0164383561644</v>
      </c>
      <c r="C9" s="12" t="n">
        <v>28.5909090909091</v>
      </c>
      <c r="D9" s="11" t="n">
        <v>15.7565485362096</v>
      </c>
      <c r="E9" s="13" t="n">
        <v>14.9761904761905</v>
      </c>
      <c r="F9" s="20"/>
      <c r="G9" s="10" t="s">
        <v>16</v>
      </c>
      <c r="H9" s="15" t="n">
        <v>11</v>
      </c>
      <c r="I9" s="15" t="n">
        <v>145306</v>
      </c>
      <c r="J9" s="15" t="n">
        <v>1012538</v>
      </c>
      <c r="K9" s="16" t="n">
        <v>419.763001138195</v>
      </c>
      <c r="L9" s="17" t="n">
        <v>2.9250408768149</v>
      </c>
      <c r="M9" s="18" t="n">
        <v>8.15030823718375</v>
      </c>
      <c r="N9" s="19"/>
    </row>
    <row r="10" customFormat="false" ht="12.75" hidden="false" customHeight="false" outlineLevel="0" collapsed="false">
      <c r="A10" s="10" t="s">
        <v>17</v>
      </c>
      <c r="B10" s="11" t="n">
        <v>29.9390862944162</v>
      </c>
      <c r="C10" s="12" t="n">
        <v>37.1394422310757</v>
      </c>
      <c r="D10" s="11" t="n">
        <v>18.6645569620253</v>
      </c>
      <c r="E10" s="13" t="n">
        <v>17.3594040968343</v>
      </c>
      <c r="F10" s="20"/>
      <c r="G10" s="10" t="s">
        <v>17</v>
      </c>
      <c r="H10" s="15" t="n">
        <v>10</v>
      </c>
      <c r="I10" s="15" t="n">
        <v>110666</v>
      </c>
      <c r="J10" s="15" t="n">
        <v>1153443</v>
      </c>
      <c r="K10" s="16" t="n">
        <v>499.645580593167</v>
      </c>
      <c r="L10" s="17" t="n">
        <v>5.20767622771334</v>
      </c>
      <c r="M10" s="18" t="n">
        <v>17.8526743991801</v>
      </c>
      <c r="N10" s="19"/>
    </row>
    <row r="11" customFormat="false" ht="12.75" hidden="false" customHeight="false" outlineLevel="0" collapsed="false">
      <c r="A11" s="10" t="s">
        <v>18</v>
      </c>
      <c r="B11" s="11" t="n">
        <v>28.6141078838174</v>
      </c>
      <c r="C11" s="12" t="n">
        <v>34.1988950276243</v>
      </c>
      <c r="D11" s="11" t="n">
        <v>16.0372093023256</v>
      </c>
      <c r="E11" s="13" t="n">
        <v>16.4190981432361</v>
      </c>
      <c r="F11" s="20"/>
      <c r="G11" s="10" t="s">
        <v>18</v>
      </c>
      <c r="H11" s="15" t="n">
        <v>5</v>
      </c>
      <c r="I11" s="15" t="n">
        <v>69403</v>
      </c>
      <c r="J11" s="15" t="n">
        <v>604811</v>
      </c>
      <c r="K11" s="16" t="n">
        <v>348.247797202095</v>
      </c>
      <c r="L11" s="17" t="n">
        <v>3.03479818557694</v>
      </c>
      <c r="M11" s="18" t="n">
        <v>8.26095377636834</v>
      </c>
      <c r="N11" s="19"/>
    </row>
    <row r="12" customFormat="false" ht="12.75" hidden="false" customHeight="false" outlineLevel="0" collapsed="false">
      <c r="A12" s="10" t="s">
        <v>19</v>
      </c>
      <c r="B12" s="11" t="n">
        <v>27.6961325966851</v>
      </c>
      <c r="C12" s="12" t="n">
        <v>30.5340909090909</v>
      </c>
      <c r="D12" s="11" t="n">
        <v>15.9904306220096</v>
      </c>
      <c r="E12" s="13" t="n">
        <v>15.9308300395257</v>
      </c>
      <c r="F12" s="20"/>
      <c r="G12" s="10" t="s">
        <v>19</v>
      </c>
      <c r="H12" s="15" t="n">
        <v>4</v>
      </c>
      <c r="I12" s="15" t="n">
        <v>70499</v>
      </c>
      <c r="J12" s="15" t="n">
        <v>565093</v>
      </c>
      <c r="K12" s="16" t="n">
        <v>259.32192791116</v>
      </c>
      <c r="L12" s="17" t="n">
        <v>2.07862531680025</v>
      </c>
      <c r="M12" s="18" t="n">
        <v>5.24564572075966</v>
      </c>
      <c r="N12" s="19"/>
    </row>
    <row r="13" customFormat="false" ht="12.75" hidden="false" customHeight="false" outlineLevel="0" collapsed="false">
      <c r="A13" s="10" t="s">
        <v>20</v>
      </c>
      <c r="B13" s="11" t="n">
        <v>30.1005025125628</v>
      </c>
      <c r="C13" s="12" t="n">
        <v>32.0666666666667</v>
      </c>
      <c r="D13" s="11" t="n">
        <v>18.9707046714173</v>
      </c>
      <c r="E13" s="13" t="n">
        <v>14.5025125628141</v>
      </c>
      <c r="F13" s="20"/>
      <c r="G13" s="10" t="s">
        <v>20</v>
      </c>
      <c r="H13" s="15" t="n">
        <v>10</v>
      </c>
      <c r="I13" s="15" t="n">
        <v>179695</v>
      </c>
      <c r="J13" s="15" t="n">
        <v>1537332</v>
      </c>
      <c r="K13" s="16" t="n">
        <v>346.581057284866</v>
      </c>
      <c r="L13" s="17" t="n">
        <v>2.965080552925</v>
      </c>
      <c r="M13" s="18" t="n">
        <v>10.0318894304302</v>
      </c>
      <c r="N13" s="19"/>
    </row>
    <row r="14" customFormat="false" ht="12.75" hidden="false" customHeight="false" outlineLevel="0" collapsed="false">
      <c r="A14" s="10" t="s">
        <v>21</v>
      </c>
      <c r="B14" s="11" t="n">
        <v>28.8185941043084</v>
      </c>
      <c r="C14" s="12" t="n">
        <v>33.2424242424242</v>
      </c>
      <c r="D14" s="11" t="n">
        <v>16.7886393659181</v>
      </c>
      <c r="E14" s="13" t="n">
        <v>16.2278106508876</v>
      </c>
      <c r="F14" s="20"/>
      <c r="G14" s="10" t="s">
        <v>21</v>
      </c>
      <c r="H14" s="15" t="n">
        <v>11</v>
      </c>
      <c r="I14" s="15" t="n">
        <v>58723</v>
      </c>
      <c r="J14" s="15" t="n">
        <v>1119244</v>
      </c>
      <c r="K14" s="16" t="n">
        <v>148.778819356473</v>
      </c>
      <c r="L14" s="17" t="n">
        <v>2.83568279706106</v>
      </c>
      <c r="M14" s="18" t="n">
        <v>7.46885229288067</v>
      </c>
      <c r="N14" s="19"/>
    </row>
    <row r="15" customFormat="false" ht="12.75" hidden="false" customHeight="false" outlineLevel="0" collapsed="false">
      <c r="A15" s="10" t="s">
        <v>22</v>
      </c>
      <c r="B15" s="11" t="n">
        <v>29.1639344262295</v>
      </c>
      <c r="C15" s="12" t="n">
        <v>31.7614035087719</v>
      </c>
      <c r="D15" s="11" t="n">
        <v>17.0511182108626</v>
      </c>
      <c r="E15" s="13" t="n">
        <v>15.0116086235489</v>
      </c>
      <c r="F15" s="20"/>
      <c r="G15" s="10" t="s">
        <v>22</v>
      </c>
      <c r="H15" s="15" t="n">
        <v>8</v>
      </c>
      <c r="I15" s="15" t="n">
        <v>81105</v>
      </c>
      <c r="J15" s="15" t="n">
        <v>1195070</v>
      </c>
      <c r="K15" s="16" t="n">
        <v>290.343020383616</v>
      </c>
      <c r="L15" s="17" t="n">
        <v>4.27816082078599</v>
      </c>
      <c r="M15" s="18" t="n">
        <v>14.6155250553085</v>
      </c>
      <c r="N15" s="19"/>
    </row>
    <row r="16" customFormat="false" ht="12.75" hidden="false" customHeight="false" outlineLevel="0" collapsed="false">
      <c r="A16" s="10" t="s">
        <v>23</v>
      </c>
      <c r="B16" s="11" t="n">
        <v>29.8479125248509</v>
      </c>
      <c r="C16" s="12" t="n">
        <v>33.1011235955056</v>
      </c>
      <c r="D16" s="11" t="n">
        <v>18.3427000610874</v>
      </c>
      <c r="E16" s="13" t="n">
        <v>15.9674796747967</v>
      </c>
      <c r="F16" s="20"/>
      <c r="G16" s="10" t="s">
        <v>23</v>
      </c>
      <c r="H16" s="15" t="n">
        <v>16</v>
      </c>
      <c r="I16" s="15" t="n">
        <v>231310</v>
      </c>
      <c r="J16" s="15" t="n">
        <v>1824757</v>
      </c>
      <c r="K16" s="16" t="n">
        <v>317.0654143604</v>
      </c>
      <c r="L16" s="17" t="n">
        <v>2.50126382046622</v>
      </c>
      <c r="M16" s="18" t="n">
        <v>7.67202214016071</v>
      </c>
      <c r="N16" s="19"/>
    </row>
    <row r="17" customFormat="false" ht="12.75" hidden="false" customHeight="false" outlineLevel="0" collapsed="false">
      <c r="A17" s="10" t="s">
        <v>24</v>
      </c>
      <c r="B17" s="11" t="n">
        <v>31.3523666416228</v>
      </c>
      <c r="C17" s="12" t="n">
        <v>28.8394160583942</v>
      </c>
      <c r="D17" s="11" t="n">
        <v>19.6376470588235</v>
      </c>
      <c r="E17" s="13" t="n">
        <v>13.71875</v>
      </c>
      <c r="F17" s="20"/>
      <c r="G17" s="10" t="s">
        <v>24</v>
      </c>
      <c r="H17" s="15" t="n">
        <v>16</v>
      </c>
      <c r="I17" s="15" t="n">
        <v>188616</v>
      </c>
      <c r="J17" s="15" t="n">
        <v>1896821</v>
      </c>
      <c r="K17" s="16" t="n">
        <v>207.519581211279</v>
      </c>
      <c r="L17" s="17" t="n">
        <v>2.08692528498515</v>
      </c>
      <c r="M17" s="18" t="n">
        <v>7.19234531145651</v>
      </c>
      <c r="N17" s="19"/>
    </row>
    <row r="18" customFormat="false" ht="12.75" hidden="false" customHeight="false" outlineLevel="0" collapsed="false">
      <c r="A18" s="10" t="s">
        <v>25</v>
      </c>
      <c r="B18" s="11" t="n">
        <v>29.2962962962963</v>
      </c>
      <c r="C18" s="12" t="n">
        <v>32.1404494382022</v>
      </c>
      <c r="D18" s="11" t="n">
        <v>16.6049618320611</v>
      </c>
      <c r="E18" s="13" t="n">
        <v>15.1549668874172</v>
      </c>
      <c r="F18" s="20"/>
      <c r="G18" s="10" t="s">
        <v>25</v>
      </c>
      <c r="H18" s="15" t="n">
        <v>10</v>
      </c>
      <c r="I18" s="15" t="n">
        <v>68199</v>
      </c>
      <c r="J18" s="15" t="n">
        <v>914323</v>
      </c>
      <c r="K18" s="16" t="n">
        <v>300.974430037865</v>
      </c>
      <c r="L18" s="17" t="n">
        <v>4.03507153764001</v>
      </c>
      <c r="M18" s="18" t="n">
        <v>8.85271013354281</v>
      </c>
      <c r="N18" s="19"/>
    </row>
    <row r="19" customFormat="false" ht="12.75" hidden="false" customHeight="false" outlineLevel="0" collapsed="false">
      <c r="A19" s="10" t="s">
        <v>26</v>
      </c>
      <c r="B19" s="11" t="n">
        <v>29.7437325905293</v>
      </c>
      <c r="C19" s="12" t="n">
        <v>32.8127035830619</v>
      </c>
      <c r="D19" s="11" t="n">
        <v>17.976430976431</v>
      </c>
      <c r="E19" s="13" t="n">
        <v>16.0533864541833</v>
      </c>
      <c r="F19" s="20"/>
      <c r="G19" s="10" t="s">
        <v>26</v>
      </c>
      <c r="H19" s="15" t="n">
        <v>8</v>
      </c>
      <c r="I19" s="15" t="n">
        <v>78534</v>
      </c>
      <c r="J19" s="15" t="n">
        <v>982176</v>
      </c>
      <c r="K19" s="16" t="n">
        <v>236.792117180951</v>
      </c>
      <c r="L19" s="17" t="n">
        <v>2.96141205699847</v>
      </c>
      <c r="M19" s="18" t="n">
        <v>5.9626271641269</v>
      </c>
      <c r="N19" s="19"/>
    </row>
    <row r="20" customFormat="false" ht="12.75" hidden="false" customHeight="false" outlineLevel="0" collapsed="false">
      <c r="A20" s="10" t="s">
        <v>27</v>
      </c>
      <c r="B20" s="11" t="n">
        <v>28.7859973579921</v>
      </c>
      <c r="C20" s="12" t="n">
        <v>30.6838709677419</v>
      </c>
      <c r="D20" s="11" t="n">
        <v>17.6875</v>
      </c>
      <c r="E20" s="13" t="n">
        <v>14.1970149253731</v>
      </c>
      <c r="F20" s="20"/>
      <c r="G20" s="10" t="s">
        <v>27</v>
      </c>
      <c r="H20" s="15" t="n">
        <v>13</v>
      </c>
      <c r="I20" s="15" t="n">
        <v>154399</v>
      </c>
      <c r="J20" s="15" t="n">
        <v>2045985</v>
      </c>
      <c r="K20" s="16" t="n">
        <v>271.288558717486</v>
      </c>
      <c r="L20" s="17" t="n">
        <v>3.59492174047497</v>
      </c>
      <c r="M20" s="18" t="n">
        <v>7.99656318745036</v>
      </c>
      <c r="N20" s="19"/>
    </row>
    <row r="21" customFormat="false" ht="12.75" hidden="false" customHeight="false" outlineLevel="0" collapsed="false">
      <c r="A21" s="10" t="s">
        <v>28</v>
      </c>
      <c r="B21" s="11" t="n">
        <v>28.7126099706745</v>
      </c>
      <c r="C21" s="12" t="n">
        <v>32.1381215469613</v>
      </c>
      <c r="D21" s="11" t="n">
        <v>16.7654109589041</v>
      </c>
      <c r="E21" s="13" t="n">
        <v>14.9537275064267</v>
      </c>
      <c r="F21" s="20"/>
      <c r="G21" s="10" t="s">
        <v>28</v>
      </c>
      <c r="H21" s="15" t="n">
        <v>7</v>
      </c>
      <c r="I21" s="15" t="n">
        <v>95554</v>
      </c>
      <c r="J21" s="15" t="n">
        <v>776260</v>
      </c>
      <c r="K21" s="16" t="n">
        <v>330.056509664673</v>
      </c>
      <c r="L21" s="17" t="n">
        <v>2.68130759771751</v>
      </c>
      <c r="M21" s="18" t="n">
        <v>7.74237326775081</v>
      </c>
      <c r="N21" s="19"/>
    </row>
    <row r="22" customFormat="false" ht="12.75" hidden="false" customHeight="false" outlineLevel="0" collapsed="false">
      <c r="A22" s="10" t="s">
        <v>29</v>
      </c>
      <c r="B22" s="11" t="n">
        <v>27.9487704918033</v>
      </c>
      <c r="C22" s="12" t="n">
        <v>32.0877742946708</v>
      </c>
      <c r="D22" s="11" t="n">
        <v>15.4812712826334</v>
      </c>
      <c r="E22" s="13" t="n">
        <v>14.9430656934307</v>
      </c>
      <c r="F22" s="20"/>
      <c r="G22" s="10" t="s">
        <v>29</v>
      </c>
      <c r="H22" s="15" t="n">
        <v>14</v>
      </c>
      <c r="I22" s="15" t="n">
        <v>192915</v>
      </c>
      <c r="J22" s="15" t="n">
        <v>1363692</v>
      </c>
      <c r="K22" s="16" t="n">
        <v>548.091347137305</v>
      </c>
      <c r="L22" s="17" t="n">
        <v>3.87438916289747</v>
      </c>
      <c r="M22" s="18" t="n">
        <v>10.9420102506989</v>
      </c>
      <c r="N22" s="19"/>
    </row>
    <row r="23" customFormat="false" ht="12.75" hidden="false" customHeight="false" outlineLevel="0" collapsed="false">
      <c r="A23" s="10" t="s">
        <v>30</v>
      </c>
      <c r="B23" s="11" t="n">
        <v>29.0392156862745</v>
      </c>
      <c r="C23" s="12" t="n">
        <v>31.9216589861751</v>
      </c>
      <c r="D23" s="11" t="n">
        <v>16.671669793621</v>
      </c>
      <c r="E23" s="13" t="n">
        <v>17.0615763546798</v>
      </c>
      <c r="F23" s="20"/>
      <c r="G23" s="10" t="s">
        <v>30</v>
      </c>
      <c r="H23" s="15" t="n">
        <v>5</v>
      </c>
      <c r="I23" s="15" t="n">
        <v>97905</v>
      </c>
      <c r="J23" s="15" t="n">
        <v>820480</v>
      </c>
      <c r="K23" s="16" t="n">
        <v>453.335247214839</v>
      </c>
      <c r="L23" s="17" t="n">
        <v>3.79911652760157</v>
      </c>
      <c r="M23" s="18" t="n">
        <v>9.66571589972496</v>
      </c>
      <c r="N23" s="19"/>
    </row>
    <row r="24" customFormat="false" ht="12.75" hidden="false" customHeight="false" outlineLevel="0" collapsed="false">
      <c r="A24" s="10" t="s">
        <v>31</v>
      </c>
      <c r="B24" s="11" t="n">
        <v>30.2322335025381</v>
      </c>
      <c r="C24" s="12" t="n">
        <v>28.7391304347826</v>
      </c>
      <c r="D24" s="11" t="n">
        <v>18.3394919168591</v>
      </c>
      <c r="E24" s="13" t="n">
        <v>13.2730923694779</v>
      </c>
      <c r="F24" s="20"/>
      <c r="G24" s="10" t="s">
        <v>31</v>
      </c>
      <c r="H24" s="15" t="n">
        <v>12</v>
      </c>
      <c r="I24" s="15" t="n">
        <v>92686</v>
      </c>
      <c r="J24" s="15" t="n">
        <v>1487399</v>
      </c>
      <c r="K24" s="16" t="n">
        <v>163.499091534513</v>
      </c>
      <c r="L24" s="17" t="n">
        <v>2.62378768367761</v>
      </c>
      <c r="M24" s="18" t="n">
        <v>5.46114942934255</v>
      </c>
      <c r="N24" s="19"/>
    </row>
    <row r="25" customFormat="false" ht="12.75" hidden="false" customHeight="false" outlineLevel="0" collapsed="false">
      <c r="A25" s="10" t="s">
        <v>32</v>
      </c>
      <c r="B25" s="11" t="n">
        <v>29.8918205804749</v>
      </c>
      <c r="C25" s="12" t="n">
        <v>31.7538461538462</v>
      </c>
      <c r="D25" s="11" t="n">
        <v>18.8816666666667</v>
      </c>
      <c r="E25" s="13" t="n">
        <v>15.3457249070632</v>
      </c>
      <c r="F25" s="20"/>
      <c r="G25" s="10" t="s">
        <v>32</v>
      </c>
      <c r="H25" s="15" t="n">
        <v>13</v>
      </c>
      <c r="I25" s="15" t="n">
        <v>225933</v>
      </c>
      <c r="J25" s="15" t="n">
        <v>1809523</v>
      </c>
      <c r="K25" s="16" t="n">
        <v>308.469170558945</v>
      </c>
      <c r="L25" s="17" t="n">
        <v>2.47056454310497</v>
      </c>
      <c r="M25" s="18" t="n">
        <v>9.06745873001353</v>
      </c>
      <c r="N25" s="19"/>
    </row>
    <row r="26" customFormat="false" ht="12.75" hidden="false" customHeight="false" outlineLevel="0" collapsed="false">
      <c r="A26" s="10" t="s">
        <v>33</v>
      </c>
      <c r="B26" s="11" t="n">
        <v>29.1992585727525</v>
      </c>
      <c r="C26" s="12" t="n">
        <v>32.0605187319885</v>
      </c>
      <c r="D26" s="11" t="n">
        <v>17.0394808004327</v>
      </c>
      <c r="E26" s="13" t="n">
        <v>16.2408759124088</v>
      </c>
      <c r="F26" s="20"/>
      <c r="G26" s="10" t="s">
        <v>33</v>
      </c>
      <c r="H26" s="15" t="n">
        <v>15</v>
      </c>
      <c r="I26" s="15" t="n">
        <v>143219</v>
      </c>
      <c r="J26" s="15" t="n">
        <v>1599991</v>
      </c>
      <c r="K26" s="16" t="n">
        <v>208.012351273471</v>
      </c>
      <c r="L26" s="17" t="n">
        <v>2.32383894543595</v>
      </c>
      <c r="M26" s="18" t="n">
        <v>4.57000458960773</v>
      </c>
      <c r="N26" s="19"/>
    </row>
    <row r="27" customFormat="false" ht="12.75" hidden="false" customHeight="false" outlineLevel="0" collapsed="false">
      <c r="A27" s="10" t="s">
        <v>34</v>
      </c>
      <c r="B27" s="11" t="n">
        <v>28.9971870604782</v>
      </c>
      <c r="C27" s="12" t="n">
        <v>32.8779956427015</v>
      </c>
      <c r="D27" s="11" t="n">
        <v>17.0388429752066</v>
      </c>
      <c r="E27" s="13" t="n">
        <v>16.2094522019334</v>
      </c>
      <c r="F27" s="20"/>
      <c r="G27" s="10" t="s">
        <v>34</v>
      </c>
      <c r="H27" s="15" t="n">
        <v>13</v>
      </c>
      <c r="I27" s="15" t="n">
        <v>128058</v>
      </c>
      <c r="J27" s="15" t="n">
        <v>1260042</v>
      </c>
      <c r="K27" s="16" t="n">
        <v>276.827694442823</v>
      </c>
      <c r="L27" s="17" t="n">
        <v>2.72387919349923</v>
      </c>
      <c r="M27" s="18" t="n">
        <v>7.03199586675919</v>
      </c>
      <c r="N27" s="19"/>
    </row>
    <row r="28" customFormat="false" ht="12.75" hidden="false" customHeight="false" outlineLevel="0" collapsed="false">
      <c r="A28" s="10" t="s">
        <v>35</v>
      </c>
      <c r="B28" s="11" t="n">
        <v>11.290350877193</v>
      </c>
      <c r="C28" s="12" t="n">
        <v>31.4703196347032</v>
      </c>
      <c r="D28" s="11" t="n">
        <v>7.010348583878</v>
      </c>
      <c r="E28" s="13" t="n">
        <v>15.2646733111849</v>
      </c>
      <c r="F28" s="20"/>
      <c r="G28" s="10" t="s">
        <v>35</v>
      </c>
      <c r="H28" s="15" t="n">
        <v>12</v>
      </c>
      <c r="I28" s="15" t="n">
        <v>199087</v>
      </c>
      <c r="J28" s="15" t="n">
        <v>1548518</v>
      </c>
      <c r="K28" s="16" t="n">
        <v>285.212261346559</v>
      </c>
      <c r="L28" s="17" t="n">
        <v>2.21840863801178</v>
      </c>
      <c r="M28" s="18" t="n">
        <v>7.63110807399671</v>
      </c>
      <c r="N28" s="19"/>
    </row>
    <row r="29" customFormat="false" ht="12.75" hidden="false" customHeight="false" outlineLevel="0" collapsed="false">
      <c r="A29" s="10" t="s">
        <v>36</v>
      </c>
      <c r="B29" s="11" t="n">
        <v>29.658630952381</v>
      </c>
      <c r="C29" s="12" t="n">
        <v>30.8965517241379</v>
      </c>
      <c r="D29" s="11" t="n">
        <v>17.8270125223614</v>
      </c>
      <c r="E29" s="13" t="n">
        <v>14.4051446945338</v>
      </c>
      <c r="F29" s="20"/>
      <c r="G29" s="10" t="s">
        <v>36</v>
      </c>
      <c r="H29" s="21" t="n">
        <v>228</v>
      </c>
      <c r="I29" s="21" t="n">
        <v>2903749</v>
      </c>
      <c r="J29" s="21" t="n">
        <v>27763508</v>
      </c>
      <c r="K29" s="16" t="n">
        <v>306.088956043134</v>
      </c>
      <c r="L29" s="17" t="n">
        <v>2.92659702330167</v>
      </c>
      <c r="M29" s="18" t="n">
        <v>8.12917933451099</v>
      </c>
      <c r="N29" s="22"/>
    </row>
    <row r="30" customFormat="false" ht="12" hidden="false" customHeight="false" outlineLevel="0" collapsed="false">
      <c r="A30" s="10" t="s">
        <v>37</v>
      </c>
      <c r="B30" s="11" t="n">
        <v>29.2726969769103</v>
      </c>
      <c r="C30" s="11" t="n">
        <v>33.3574468085106</v>
      </c>
      <c r="D30" s="11" t="n">
        <v>17.516252172179</v>
      </c>
      <c r="E30" s="11" t="n">
        <v>17.0413043478261</v>
      </c>
      <c r="F30" s="23"/>
      <c r="G30" s="10" t="s">
        <v>37</v>
      </c>
      <c r="H30" s="21" t="n">
        <v>389</v>
      </c>
      <c r="I30" s="21" t="n">
        <v>4286002</v>
      </c>
      <c r="J30" s="21" t="n">
        <v>47326357</v>
      </c>
      <c r="K30" s="16" t="n">
        <v>311.919481436651</v>
      </c>
      <c r="L30" s="17" t="n">
        <v>3.44423841466379</v>
      </c>
      <c r="M30" s="18" t="n">
        <v>8.1150490381444</v>
      </c>
    </row>
    <row r="31" customFormat="false" ht="12" hidden="false" customHeight="false" outlineLevel="0" collapsed="false">
      <c r="A31" s="24"/>
      <c r="F31" s="23"/>
      <c r="G31" s="25"/>
      <c r="H31" s="25"/>
      <c r="I31" s="25"/>
      <c r="J31" s="26"/>
      <c r="L31" s="27"/>
      <c r="M31" s="23"/>
    </row>
    <row r="32" customFormat="false" ht="12" hidden="false" customHeight="false" outlineLevel="0" collapsed="false">
      <c r="A32" s="28" t="s">
        <v>38</v>
      </c>
      <c r="G32" s="28" t="s">
        <v>39</v>
      </c>
    </row>
    <row r="33" customFormat="false" ht="12" hidden="false" customHeight="false" outlineLevel="0" collapsed="false">
      <c r="A33" s="29" t="s">
        <v>40</v>
      </c>
      <c r="G33" s="30" t="s">
        <v>41</v>
      </c>
    </row>
    <row r="34" customFormat="false" ht="12" hidden="false" customHeight="false" outlineLevel="0" collapsed="false">
      <c r="G34" s="29" t="s">
        <v>42</v>
      </c>
    </row>
    <row r="35" customFormat="false" ht="12" hidden="false" customHeight="false" outlineLevel="0" collapsed="false">
      <c r="A35" s="31"/>
      <c r="B35" s="32"/>
      <c r="C35" s="32"/>
    </row>
    <row r="36" customFormat="false" ht="12" hidden="false" customHeight="false" outlineLevel="0" collapsed="false">
      <c r="A36" s="32"/>
    </row>
    <row r="37" customFormat="false" ht="12" hidden="false" customHeight="false" outlineLevel="0" collapsed="false">
      <c r="A37" s="32"/>
    </row>
    <row r="38" customFormat="false" ht="12" hidden="false" customHeight="false" outlineLevel="0" collapsed="false">
      <c r="A38" s="32"/>
    </row>
    <row r="39" customFormat="false" ht="12" hidden="false" customHeight="fals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  <c r="C43" s="32"/>
      <c r="E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  <c r="C46" s="32"/>
      <c r="E46" s="32"/>
    </row>
    <row r="47" customFormat="false" ht="12" hidden="false" customHeight="false" outlineLevel="0" collapsed="false">
      <c r="A47" s="32"/>
      <c r="B47" s="32"/>
      <c r="C47" s="32"/>
      <c r="E47" s="32"/>
    </row>
    <row r="48" customFormat="false" ht="12" hidden="false" customHeight="false" outlineLevel="0" collapsed="false">
      <c r="A48" s="32"/>
      <c r="I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  <c r="C50" s="32"/>
      <c r="E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  <c r="C54" s="32"/>
      <c r="E54" s="32"/>
    </row>
    <row r="55" customFormat="false" ht="12" hidden="false" customHeight="false" outlineLevel="0" collapsed="false">
      <c r="A55" s="32"/>
      <c r="B55" s="32"/>
      <c r="C55" s="32"/>
      <c r="E55" s="32"/>
    </row>
    <row r="56" customFormat="false" ht="12" hidden="false" customHeight="false" outlineLevel="0" collapsed="false">
      <c r="A56" s="32"/>
      <c r="B56" s="32"/>
      <c r="C56" s="32"/>
      <c r="E56" s="32"/>
    </row>
    <row r="57" customFormat="false" ht="12" hidden="false" customHeight="false" outlineLevel="0" collapsed="false">
      <c r="A57" s="32"/>
      <c r="C57" s="32"/>
      <c r="E57" s="32"/>
    </row>
    <row r="58" customFormat="false" ht="12" hidden="false" customHeight="false" outlineLevel="0" collapsed="false">
      <c r="A58" s="32"/>
      <c r="B58" s="32"/>
      <c r="C58" s="32"/>
      <c r="E58" s="32"/>
    </row>
    <row r="59" customFormat="false" ht="12" hidden="false" customHeight="false" outlineLevel="0" collapsed="false">
      <c r="A59" s="32"/>
      <c r="B59" s="32"/>
      <c r="E59" s="32"/>
    </row>
    <row r="60" customFormat="false" ht="12" hidden="false" customHeight="false" outlineLevel="0" collapsed="false">
      <c r="A60" s="32"/>
      <c r="I60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false" hidden="false" outlineLevel="0" max="9" min="8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43</v>
      </c>
    </row>
    <row r="2" customFormat="false" ht="14.25" hidden="false" customHeight="false" outlineLevel="0" collapsed="false">
      <c r="A2" s="33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8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4</v>
      </c>
      <c r="B5" s="11" t="n">
        <v>27.5949494949495</v>
      </c>
      <c r="C5" s="11" t="n">
        <v>31.3046199701937</v>
      </c>
      <c r="D5" s="34" t="n">
        <v>16.07</v>
      </c>
      <c r="E5" s="35" t="n">
        <v>15.3818101933216</v>
      </c>
      <c r="F5" s="36"/>
      <c r="G5" s="10" t="s">
        <v>44</v>
      </c>
      <c r="H5" s="15" t="n">
        <v>7</v>
      </c>
      <c r="I5" s="15" t="n">
        <v>82029</v>
      </c>
      <c r="J5" s="15" t="n">
        <v>1658069</v>
      </c>
      <c r="K5" s="15" t="n">
        <v>145.83970415674</v>
      </c>
      <c r="L5" s="17" t="n">
        <v>2.94788784980265</v>
      </c>
      <c r="M5" s="18" t="n">
        <v>4.36538776090744</v>
      </c>
    </row>
    <row r="6" customFormat="false" ht="12" hidden="false" customHeight="false" outlineLevel="0" collapsed="false">
      <c r="A6" s="10" t="s">
        <v>45</v>
      </c>
      <c r="B6" s="11" t="n">
        <v>29.2779661016949</v>
      </c>
      <c r="C6" s="11" t="n">
        <v>30.4545454545455</v>
      </c>
      <c r="D6" s="34" t="n">
        <v>16.7708737864078</v>
      </c>
      <c r="E6" s="35" t="n">
        <v>14.4153414405987</v>
      </c>
      <c r="F6" s="37"/>
      <c r="G6" s="10" t="s">
        <v>45</v>
      </c>
      <c r="H6" s="15" t="n">
        <v>9</v>
      </c>
      <c r="I6" s="15" t="n">
        <v>74433</v>
      </c>
      <c r="J6" s="15" t="n">
        <v>911259</v>
      </c>
      <c r="K6" s="15" t="n">
        <v>404.918888925156</v>
      </c>
      <c r="L6" s="17" t="n">
        <v>4.9572902046545</v>
      </c>
      <c r="M6" s="18" t="n">
        <v>9.13829683062963</v>
      </c>
    </row>
    <row r="7" customFormat="false" ht="12" hidden="false" customHeight="false" outlineLevel="0" collapsed="false">
      <c r="A7" s="10" t="s">
        <v>46</v>
      </c>
      <c r="B7" s="11" t="n">
        <v>27.4945454545455</v>
      </c>
      <c r="C7" s="11" t="n">
        <v>31.7118644067797</v>
      </c>
      <c r="D7" s="34" t="n">
        <v>16.3304535637149</v>
      </c>
      <c r="E7" s="35" t="n">
        <v>15.789029535865</v>
      </c>
      <c r="F7" s="37"/>
      <c r="G7" s="10" t="s">
        <v>46</v>
      </c>
      <c r="H7" s="15" t="n">
        <v>3</v>
      </c>
      <c r="I7" s="15" t="n">
        <v>93866</v>
      </c>
      <c r="J7" s="15" t="n">
        <v>921590</v>
      </c>
      <c r="K7" s="15" t="n">
        <v>641.165581732116</v>
      </c>
      <c r="L7" s="17" t="n">
        <v>6.29505666022309</v>
      </c>
      <c r="M7" s="18" t="n">
        <v>17.539805599765</v>
      </c>
    </row>
    <row r="8" customFormat="false" ht="12" hidden="false" customHeight="false" outlineLevel="0" collapsed="false">
      <c r="A8" s="10" t="s">
        <v>47</v>
      </c>
      <c r="B8" s="11" t="n">
        <v>30.1838709677419</v>
      </c>
      <c r="C8" s="11" t="n">
        <v>32.0077519379845</v>
      </c>
      <c r="D8" s="34" t="n">
        <v>18.751503006012</v>
      </c>
      <c r="E8" s="35" t="n">
        <v>16.255905511811</v>
      </c>
      <c r="F8" s="37"/>
      <c r="G8" s="10" t="s">
        <v>47</v>
      </c>
      <c r="H8" s="15" t="n">
        <v>5</v>
      </c>
      <c r="I8" s="15" t="n">
        <v>70581</v>
      </c>
      <c r="J8" s="15" t="n">
        <v>788666</v>
      </c>
      <c r="K8" s="15" t="n">
        <v>377.03727049824</v>
      </c>
      <c r="L8" s="17" t="n">
        <v>4.21298190695463</v>
      </c>
      <c r="M8" s="18" t="n">
        <v>8.84675131811602</v>
      </c>
    </row>
    <row r="9" customFormat="false" ht="12" hidden="false" customHeight="false" outlineLevel="0" collapsed="false">
      <c r="A9" s="10" t="s">
        <v>48</v>
      </c>
      <c r="B9" s="11" t="n">
        <v>25.9063829787234</v>
      </c>
      <c r="C9" s="11" t="n">
        <v>32.3543307086614</v>
      </c>
      <c r="D9" s="34" t="n">
        <v>15.1820448877805</v>
      </c>
      <c r="E9" s="35" t="n">
        <v>15.5643939393939</v>
      </c>
      <c r="F9" s="37"/>
      <c r="G9" s="10" t="s">
        <v>48</v>
      </c>
      <c r="H9" s="15" t="n">
        <v>10</v>
      </c>
      <c r="I9" s="15" t="n">
        <v>43625</v>
      </c>
      <c r="J9" s="15" t="n">
        <v>578380</v>
      </c>
      <c r="K9" s="15" t="n">
        <v>325.350894202228</v>
      </c>
      <c r="L9" s="17" t="n">
        <v>4.31350029085811</v>
      </c>
      <c r="M9" s="18" t="n">
        <v>6.91186253598437</v>
      </c>
    </row>
    <row r="10" customFormat="false" ht="12" hidden="false" customHeight="false" outlineLevel="0" collapsed="false">
      <c r="A10" s="10" t="s">
        <v>49</v>
      </c>
      <c r="B10" s="11" t="n">
        <v>30.4404255319149</v>
      </c>
      <c r="C10" s="11" t="n">
        <v>27.9649122807018</v>
      </c>
      <c r="D10" s="34" t="n">
        <v>19.0252659574468</v>
      </c>
      <c r="E10" s="35" t="n">
        <v>12.2615384615385</v>
      </c>
      <c r="F10" s="37"/>
      <c r="G10" s="10" t="s">
        <v>49</v>
      </c>
      <c r="H10" s="15" t="n">
        <v>13</v>
      </c>
      <c r="I10" s="15" t="n">
        <v>107540</v>
      </c>
      <c r="J10" s="15" t="n">
        <v>1497296</v>
      </c>
      <c r="K10" s="15" t="n">
        <v>413.597886243274</v>
      </c>
      <c r="L10" s="17" t="n">
        <v>5.75858713669806</v>
      </c>
      <c r="M10" s="18" t="n">
        <v>8.06146278426682</v>
      </c>
    </row>
    <row r="11" customFormat="false" ht="12" hidden="false" customHeight="false" outlineLevel="0" collapsed="false">
      <c r="A11" s="10" t="s">
        <v>50</v>
      </c>
      <c r="B11" s="11" t="n">
        <v>28.1796116504854</v>
      </c>
      <c r="C11" s="11" t="n">
        <v>33.2445652173913</v>
      </c>
      <c r="D11" s="34" t="n">
        <v>16.5857142857143</v>
      </c>
      <c r="E11" s="35" t="n">
        <v>16.5772357723577</v>
      </c>
      <c r="F11" s="37"/>
      <c r="G11" s="10" t="s">
        <v>50</v>
      </c>
      <c r="H11" s="15" t="n">
        <v>5</v>
      </c>
      <c r="I11" s="15" t="n">
        <v>96340</v>
      </c>
      <c r="J11" s="15" t="n">
        <v>419731</v>
      </c>
      <c r="K11" s="15" t="n">
        <v>850.947312635252</v>
      </c>
      <c r="L11" s="17" t="n">
        <v>3.70737976416553</v>
      </c>
      <c r="M11" s="18" t="n">
        <v>5.78981583712406</v>
      </c>
    </row>
    <row r="12" customFormat="false" ht="12" hidden="false" customHeight="false" outlineLevel="0" collapsed="false">
      <c r="A12" s="10" t="s">
        <v>51</v>
      </c>
      <c r="B12" s="11" t="n">
        <v>30.8530927835052</v>
      </c>
      <c r="C12" s="11" t="n">
        <v>30.6781609195402</v>
      </c>
      <c r="D12" s="34" t="n">
        <v>18.4737654320988</v>
      </c>
      <c r="E12" s="35" t="n">
        <v>14.7458563535912</v>
      </c>
      <c r="F12" s="37"/>
      <c r="G12" s="10" t="s">
        <v>51</v>
      </c>
      <c r="H12" s="15" t="n">
        <v>11</v>
      </c>
      <c r="I12" s="15" t="n">
        <v>92307</v>
      </c>
      <c r="J12" s="15" t="n">
        <v>1378521</v>
      </c>
      <c r="K12" s="15" t="n">
        <v>392.513469037161</v>
      </c>
      <c r="L12" s="17" t="n">
        <v>5.86183127878249</v>
      </c>
      <c r="M12" s="18" t="n">
        <v>10.8858140316113</v>
      </c>
    </row>
    <row r="13" customFormat="false" ht="12" hidden="false" customHeight="false" outlineLevel="0" collapsed="false">
      <c r="A13" s="10" t="s">
        <v>52</v>
      </c>
      <c r="B13" s="11" t="n">
        <v>28.8067331670823</v>
      </c>
      <c r="C13" s="11" t="n">
        <v>30.0478723404255</v>
      </c>
      <c r="D13" s="34" t="n">
        <v>17.4362264150943</v>
      </c>
      <c r="E13" s="35" t="n">
        <v>15.7353760445682</v>
      </c>
      <c r="F13" s="37"/>
      <c r="G13" s="10" t="s">
        <v>52</v>
      </c>
      <c r="H13" s="15" t="n">
        <v>8</v>
      </c>
      <c r="I13" s="15" t="n">
        <v>46547</v>
      </c>
      <c r="J13" s="15" t="n">
        <v>1170302</v>
      </c>
      <c r="K13" s="15" t="n">
        <v>108.580892730093</v>
      </c>
      <c r="L13" s="17" t="n">
        <v>2.72998122164293</v>
      </c>
      <c r="M13" s="18" t="n">
        <v>8.62443519134096</v>
      </c>
    </row>
    <row r="14" customFormat="false" ht="12" hidden="false" customHeight="false" outlineLevel="0" collapsed="false">
      <c r="A14" s="10" t="s">
        <v>53</v>
      </c>
      <c r="B14" s="11" t="n">
        <v>31.2717948717949</v>
      </c>
      <c r="C14" s="11" t="n">
        <v>32.7157622739018</v>
      </c>
      <c r="D14" s="34" t="n">
        <v>19.9281045751634</v>
      </c>
      <c r="E14" s="35" t="n">
        <v>16.3578811369509</v>
      </c>
      <c r="F14" s="37"/>
      <c r="G14" s="10" t="s">
        <v>53</v>
      </c>
      <c r="H14" s="15" t="n">
        <v>4</v>
      </c>
      <c r="I14" s="15" t="n">
        <v>54273</v>
      </c>
      <c r="J14" s="15" t="n">
        <v>478149</v>
      </c>
      <c r="K14" s="15" t="n">
        <v>446.901015291124</v>
      </c>
      <c r="L14" s="17" t="n">
        <v>3.93722981151651</v>
      </c>
      <c r="M14" s="18" t="n">
        <v>7.66437752690563</v>
      </c>
    </row>
    <row r="15" customFormat="false" ht="12" hidden="false" customHeight="false" outlineLevel="0" collapsed="false">
      <c r="A15" s="10" t="s">
        <v>54</v>
      </c>
      <c r="B15" s="11" t="n">
        <v>30.2171428571429</v>
      </c>
      <c r="C15" s="11" t="n">
        <v>30.5934959349594</v>
      </c>
      <c r="D15" s="34" t="n">
        <v>18.2030981067126</v>
      </c>
      <c r="E15" s="35" t="n">
        <v>15.8109243697479</v>
      </c>
      <c r="F15" s="37"/>
      <c r="G15" s="10" t="s">
        <v>54</v>
      </c>
      <c r="H15" s="15" t="n">
        <v>11</v>
      </c>
      <c r="I15" s="15" t="n">
        <v>48889</v>
      </c>
      <c r="J15" s="15" t="n">
        <v>1190121</v>
      </c>
      <c r="K15" s="15" t="n">
        <v>252.531044029835</v>
      </c>
      <c r="L15" s="17" t="n">
        <v>6.14744622822786</v>
      </c>
      <c r="M15" s="18" t="n">
        <v>7.56713465154239</v>
      </c>
    </row>
    <row r="16" customFormat="false" ht="12" hidden="false" customHeight="false" outlineLevel="0" collapsed="false">
      <c r="A16" s="10" t="s">
        <v>55</v>
      </c>
      <c r="B16" s="11" t="n">
        <v>30.2792207792208</v>
      </c>
      <c r="C16" s="11" t="n">
        <v>32.1812080536913</v>
      </c>
      <c r="D16" s="34" t="n">
        <v>18.21484375</v>
      </c>
      <c r="E16" s="35" t="n">
        <v>16.5916955017301</v>
      </c>
      <c r="F16" s="37"/>
      <c r="G16" s="10" t="s">
        <v>55</v>
      </c>
      <c r="H16" s="15" t="n">
        <v>7</v>
      </c>
      <c r="I16" s="15" t="n">
        <v>64742</v>
      </c>
      <c r="J16" s="15" t="n">
        <v>835633</v>
      </c>
      <c r="K16" s="15" t="n">
        <v>349.214911026846</v>
      </c>
      <c r="L16" s="17" t="n">
        <v>4.50736004056248</v>
      </c>
      <c r="M16" s="18" t="n">
        <v>8.76383142837108</v>
      </c>
    </row>
    <row r="17" customFormat="false" ht="12" hidden="false" customHeight="false" outlineLevel="0" collapsed="false">
      <c r="A17" s="10" t="s">
        <v>56</v>
      </c>
      <c r="B17" s="11" t="n">
        <v>29.5607843137255</v>
      </c>
      <c r="C17" s="11" t="n">
        <v>32.953125</v>
      </c>
      <c r="D17" s="34" t="n">
        <v>18.207729468599</v>
      </c>
      <c r="E17" s="35" t="n">
        <v>16.4765625</v>
      </c>
      <c r="F17" s="37"/>
      <c r="G17" s="10" t="s">
        <v>56</v>
      </c>
      <c r="H17" s="15" t="n">
        <v>5</v>
      </c>
      <c r="I17" s="15" t="n">
        <v>38727</v>
      </c>
      <c r="J17" s="15" t="n">
        <v>708184</v>
      </c>
      <c r="K17" s="15" t="n">
        <v>256.829079044227</v>
      </c>
      <c r="L17" s="17" t="n">
        <v>4.69652295591854</v>
      </c>
      <c r="M17" s="18" t="n">
        <v>6.98084740929378</v>
      </c>
    </row>
    <row r="18" customFormat="false" ht="12" hidden="false" customHeight="false" outlineLevel="0" collapsed="false">
      <c r="A18" s="10" t="s">
        <v>57</v>
      </c>
      <c r="B18" s="11" t="n">
        <v>30.3252427184466</v>
      </c>
      <c r="C18" s="11" t="n">
        <v>31.1796875</v>
      </c>
      <c r="D18" s="34" t="n">
        <v>18.7597597597598</v>
      </c>
      <c r="E18" s="35" t="n">
        <v>16.0927419354839</v>
      </c>
      <c r="F18" s="37"/>
      <c r="G18" s="10" t="s">
        <v>57</v>
      </c>
      <c r="H18" s="15" t="n">
        <v>6</v>
      </c>
      <c r="I18" s="15" t="n">
        <v>27313</v>
      </c>
      <c r="J18" s="15" t="n">
        <v>607722</v>
      </c>
      <c r="K18" s="15" t="n">
        <v>220.819959737729</v>
      </c>
      <c r="L18" s="17" t="n">
        <v>4.91330676131265</v>
      </c>
      <c r="M18" s="18" t="n">
        <v>6.99774434266588</v>
      </c>
    </row>
    <row r="19" customFormat="false" ht="12" hidden="false" customHeight="false" outlineLevel="0" collapsed="false">
      <c r="A19" s="10" t="s">
        <v>58</v>
      </c>
      <c r="B19" s="11" t="n">
        <v>27.95</v>
      </c>
      <c r="C19" s="11" t="n">
        <v>33.735632183908</v>
      </c>
      <c r="D19" s="34" t="n">
        <v>16.2618181818182</v>
      </c>
      <c r="E19" s="35" t="n">
        <v>17.4702380952381</v>
      </c>
      <c r="F19" s="37"/>
      <c r="G19" s="10" t="s">
        <v>58</v>
      </c>
      <c r="H19" s="15" t="n">
        <v>2</v>
      </c>
      <c r="I19" s="15" t="n">
        <v>23125</v>
      </c>
      <c r="J19" s="15" t="n">
        <v>257784</v>
      </c>
      <c r="K19" s="15" t="n">
        <v>304.124253662642</v>
      </c>
      <c r="L19" s="17" t="n">
        <v>3.39019963702359</v>
      </c>
      <c r="M19" s="18" t="n">
        <v>5.88566243194192</v>
      </c>
    </row>
    <row r="20" customFormat="false" ht="12" hidden="false" customHeight="false" outlineLevel="0" collapsed="false">
      <c r="A20" s="38" t="s">
        <v>59</v>
      </c>
      <c r="B20" s="11" t="n">
        <v>26.4269662921348</v>
      </c>
      <c r="C20" s="11" t="n">
        <v>35.1692307692308</v>
      </c>
      <c r="D20" s="34" t="n">
        <v>14.1686746987952</v>
      </c>
      <c r="E20" s="35" t="n">
        <v>16.2127659574468</v>
      </c>
      <c r="F20" s="37"/>
      <c r="G20" s="38" t="s">
        <v>59</v>
      </c>
      <c r="H20" s="15" t="n">
        <v>4</v>
      </c>
      <c r="I20" s="15" t="n">
        <v>25591</v>
      </c>
      <c r="J20" s="15" t="n">
        <v>450849</v>
      </c>
      <c r="K20" s="15" t="n">
        <v>439.383273526432</v>
      </c>
      <c r="L20" s="17" t="n">
        <v>7.7408272238724</v>
      </c>
      <c r="M20" s="18" t="n">
        <v>10.2825060522295</v>
      </c>
    </row>
    <row r="21" customFormat="false" ht="12" hidden="false" customHeight="false" outlineLevel="0" collapsed="false">
      <c r="A21" s="38" t="s">
        <v>60</v>
      </c>
      <c r="B21" s="11" t="n">
        <v>30.3275862068966</v>
      </c>
      <c r="C21" s="11" t="n">
        <v>28.7027027027027</v>
      </c>
      <c r="D21" s="34" t="n">
        <v>17.678391959799</v>
      </c>
      <c r="E21" s="35" t="n">
        <v>11.8</v>
      </c>
      <c r="F21" s="37"/>
      <c r="G21" s="38" t="s">
        <v>60</v>
      </c>
      <c r="H21" s="15" t="n">
        <v>1</v>
      </c>
      <c r="I21" s="15" t="n">
        <v>21829</v>
      </c>
      <c r="J21" s="15" t="n">
        <v>293272</v>
      </c>
      <c r="K21" s="15" t="n">
        <v>264.654890217141</v>
      </c>
      <c r="L21" s="17" t="n">
        <v>3.55563099380463</v>
      </c>
      <c r="M21" s="18" t="n">
        <v>6.4733817485239</v>
      </c>
    </row>
    <row r="22" customFormat="false" ht="12" hidden="false" customHeight="false" outlineLevel="0" collapsed="false">
      <c r="A22" s="38" t="s">
        <v>61</v>
      </c>
      <c r="B22" s="11" t="n">
        <v>28.8653846153846</v>
      </c>
      <c r="C22" s="11" t="n">
        <v>30.6190476190476</v>
      </c>
      <c r="D22" s="34" t="n">
        <v>17.3192307692308</v>
      </c>
      <c r="E22" s="35" t="n">
        <v>13.6808510638298</v>
      </c>
      <c r="F22" s="37"/>
      <c r="G22" s="38" t="s">
        <v>61</v>
      </c>
      <c r="H22" s="15" t="n">
        <v>3</v>
      </c>
      <c r="I22" s="15" t="n">
        <v>34583</v>
      </c>
      <c r="J22" s="15" t="n">
        <v>476167</v>
      </c>
      <c r="K22" s="15" t="n">
        <v>404.172266697832</v>
      </c>
      <c r="L22" s="17" t="n">
        <v>5.56497399637702</v>
      </c>
      <c r="M22" s="18" t="n">
        <v>8.01933033366447</v>
      </c>
    </row>
    <row r="23" customFormat="false" ht="12" hidden="false" customHeight="false" outlineLevel="0" collapsed="false">
      <c r="A23" s="10" t="s">
        <v>62</v>
      </c>
      <c r="B23" s="11" t="n">
        <v>26.6853146853147</v>
      </c>
      <c r="C23" s="11" t="n">
        <v>31.1060606060606</v>
      </c>
      <c r="D23" s="34" t="n">
        <v>14.9647058823529</v>
      </c>
      <c r="E23" s="35" t="n">
        <v>16.2936507936508</v>
      </c>
      <c r="F23" s="37"/>
      <c r="G23" s="10" t="s">
        <v>62</v>
      </c>
      <c r="H23" s="15" t="n">
        <v>6</v>
      </c>
      <c r="I23" s="15" t="n">
        <v>23220</v>
      </c>
      <c r="J23" s="15" t="n">
        <v>406812</v>
      </c>
      <c r="K23" s="15" t="n">
        <v>310.689484458836</v>
      </c>
      <c r="L23" s="17" t="n">
        <v>5.44324765511059</v>
      </c>
      <c r="M23" s="18" t="n">
        <v>7.23887766434296</v>
      </c>
    </row>
    <row r="24" customFormat="false" ht="12" hidden="false" customHeight="false" outlineLevel="0" collapsed="false">
      <c r="A24" s="10" t="s">
        <v>63</v>
      </c>
      <c r="B24" s="11" t="n">
        <v>27.3923444976077</v>
      </c>
      <c r="C24" s="11" t="n">
        <v>28.8955223880597</v>
      </c>
      <c r="D24" s="34" t="n">
        <v>15.728021978022</v>
      </c>
      <c r="E24" s="35" t="n">
        <v>14.5563909774436</v>
      </c>
      <c r="F24" s="37"/>
      <c r="G24" s="10" t="s">
        <v>63</v>
      </c>
      <c r="H24" s="15" t="n">
        <v>4</v>
      </c>
      <c r="I24" s="15" t="n">
        <v>36981</v>
      </c>
      <c r="J24" s="15" t="n">
        <v>469236</v>
      </c>
      <c r="K24" s="15" t="n">
        <v>316.35813030386</v>
      </c>
      <c r="L24" s="17" t="n">
        <v>4.01413222009307</v>
      </c>
      <c r="M24" s="18" t="n">
        <v>6.99823774979469</v>
      </c>
    </row>
    <row r="25" customFormat="false" ht="12" hidden="false" customHeight="false" outlineLevel="0" collapsed="false">
      <c r="A25" s="10" t="s">
        <v>64</v>
      </c>
      <c r="B25" s="11" t="n">
        <v>29.1805555555556</v>
      </c>
      <c r="C25" s="11" t="n">
        <v>30.8202247191011</v>
      </c>
      <c r="D25" s="34" t="n">
        <v>17.0121457489879</v>
      </c>
      <c r="E25" s="35" t="n">
        <v>14.2124352331606</v>
      </c>
      <c r="F25" s="37"/>
      <c r="G25" s="10" t="s">
        <v>64</v>
      </c>
      <c r="H25" s="15" t="n">
        <v>2</v>
      </c>
      <c r="I25" s="15" t="n">
        <v>21973</v>
      </c>
      <c r="J25" s="15" t="n">
        <v>315596</v>
      </c>
      <c r="K25" s="15" t="n">
        <v>302.883687591321</v>
      </c>
      <c r="L25" s="17" t="n">
        <v>4.35028809307198</v>
      </c>
      <c r="M25" s="18" t="n">
        <v>4.39963609296171</v>
      </c>
    </row>
    <row r="26" customFormat="false" ht="12" hidden="false" customHeight="false" outlineLevel="0" collapsed="false">
      <c r="A26" s="10" t="s">
        <v>65</v>
      </c>
      <c r="B26" s="11" t="n">
        <v>27.2126865671642</v>
      </c>
      <c r="C26" s="11" t="n">
        <v>30.1830985915493</v>
      </c>
      <c r="D26" s="34" t="n">
        <v>15.1621621621622</v>
      </c>
      <c r="E26" s="35" t="n">
        <v>15.3071428571429</v>
      </c>
      <c r="F26" s="37"/>
      <c r="G26" s="10" t="s">
        <v>65</v>
      </c>
      <c r="H26" s="15" t="n">
        <v>8</v>
      </c>
      <c r="I26" s="15" t="n">
        <v>57215</v>
      </c>
      <c r="J26" s="15" t="n">
        <v>740582</v>
      </c>
      <c r="K26" s="15" t="n">
        <v>384.651584927224</v>
      </c>
      <c r="L26" s="17" t="n">
        <v>4.97886987797909</v>
      </c>
      <c r="M26" s="18" t="n">
        <v>10.9299270563716</v>
      </c>
    </row>
    <row r="27" customFormat="false" ht="12" hidden="false" customHeight="false" outlineLevel="0" collapsed="false">
      <c r="A27" s="10" t="s">
        <v>66</v>
      </c>
      <c r="B27" s="11" t="n">
        <v>29.005376344086</v>
      </c>
      <c r="C27" s="11" t="n">
        <v>29.9365079365079</v>
      </c>
      <c r="D27" s="34" t="n">
        <v>17.1269841269841</v>
      </c>
      <c r="E27" s="35" t="n">
        <v>14.3422053231939</v>
      </c>
      <c r="F27" s="37"/>
      <c r="G27" s="10" t="s">
        <v>66</v>
      </c>
      <c r="H27" s="15" t="n">
        <v>6</v>
      </c>
      <c r="I27" s="15" t="n">
        <v>37486</v>
      </c>
      <c r="J27" s="15" t="n">
        <v>644199</v>
      </c>
      <c r="K27" s="15" t="n">
        <v>413.821272837666</v>
      </c>
      <c r="L27" s="17" t="n">
        <v>7.11154164596788</v>
      </c>
      <c r="M27" s="18" t="n">
        <v>13.1206159960258</v>
      </c>
    </row>
    <row r="28" customFormat="false" ht="12" hidden="false" customHeight="false" outlineLevel="0" collapsed="false">
      <c r="A28" s="10" t="s">
        <v>67</v>
      </c>
      <c r="B28" s="11" t="n">
        <v>27.9711538461538</v>
      </c>
      <c r="C28" s="11" t="n">
        <v>31.6666666666667</v>
      </c>
      <c r="D28" s="34" t="n">
        <v>16.3426966292135</v>
      </c>
      <c r="E28" s="35" t="n">
        <v>15.4220779220779</v>
      </c>
      <c r="F28" s="37"/>
      <c r="G28" s="10" t="s">
        <v>67</v>
      </c>
      <c r="H28" s="15" t="n">
        <v>1</v>
      </c>
      <c r="I28" s="15" t="n">
        <v>18907</v>
      </c>
      <c r="J28" s="15" t="n">
        <v>410961</v>
      </c>
      <c r="K28" s="15" t="n">
        <v>340.011149675401</v>
      </c>
      <c r="L28" s="17" t="n">
        <v>7.39045443918931</v>
      </c>
      <c r="M28" s="18" t="n">
        <v>5.53942848921898</v>
      </c>
    </row>
    <row r="29" customFormat="false" ht="12" hidden="false" customHeight="false" outlineLevel="0" collapsed="false">
      <c r="A29" s="10" t="s">
        <v>68</v>
      </c>
      <c r="B29" s="11" t="n">
        <v>25.5117647058824</v>
      </c>
      <c r="C29" s="11" t="n">
        <v>30.9772727272727</v>
      </c>
      <c r="D29" s="34" t="n">
        <v>16.4280303030303</v>
      </c>
      <c r="E29" s="35" t="n">
        <v>15.1444444444444</v>
      </c>
      <c r="F29" s="37"/>
      <c r="G29" s="10" t="s">
        <v>68</v>
      </c>
      <c r="H29" s="15" t="n">
        <v>4</v>
      </c>
      <c r="I29" s="15" t="n">
        <v>37126</v>
      </c>
      <c r="J29" s="15" t="n">
        <v>600052</v>
      </c>
      <c r="K29" s="15" t="n">
        <v>459.190362518707</v>
      </c>
      <c r="L29" s="17" t="n">
        <v>7.42170164871183</v>
      </c>
      <c r="M29" s="18" t="n">
        <v>8.1220145700115</v>
      </c>
    </row>
    <row r="30" customFormat="false" ht="12" hidden="false" customHeight="false" outlineLevel="0" collapsed="false">
      <c r="A30" s="10" t="s">
        <v>69</v>
      </c>
      <c r="B30" s="11" t="n">
        <v>30.1993865030675</v>
      </c>
      <c r="C30" s="11" t="n">
        <v>30.5063291139241</v>
      </c>
      <c r="D30" s="34" t="n">
        <v>19.1910331384016</v>
      </c>
      <c r="E30" s="35" t="n">
        <v>14.093567251462</v>
      </c>
      <c r="F30" s="37"/>
      <c r="G30" s="10" t="s">
        <v>69</v>
      </c>
      <c r="H30" s="15" t="n">
        <v>6</v>
      </c>
      <c r="I30" s="15" t="n">
        <v>71550</v>
      </c>
      <c r="J30" s="15" t="n">
        <v>795075</v>
      </c>
      <c r="K30" s="15" t="n">
        <v>352.781078509198</v>
      </c>
      <c r="L30" s="17" t="n">
        <v>3.92015955270022</v>
      </c>
      <c r="M30" s="18" t="n">
        <v>10.7401401263208</v>
      </c>
    </row>
    <row r="31" customFormat="false" ht="12" hidden="false" customHeight="false" outlineLevel="0" collapsed="false">
      <c r="A31" s="10" t="s">
        <v>70</v>
      </c>
      <c r="B31" s="11" t="n">
        <v>28.8607939097336</v>
      </c>
      <c r="C31" s="11" t="n">
        <v>30.3741007194245</v>
      </c>
      <c r="D31" s="34" t="n">
        <v>17.2377395258201</v>
      </c>
      <c r="E31" s="35" t="n">
        <v>15.812734082397</v>
      </c>
      <c r="G31" s="10" t="s">
        <v>70</v>
      </c>
      <c r="H31" s="21" t="n">
        <f aca="false">SUM(H5:H30)</f>
        <v>151</v>
      </c>
      <c r="I31" s="21" t="n">
        <f aca="false">SUM(I5:I30)</f>
        <v>1350798</v>
      </c>
      <c r="J31" s="21" t="n">
        <f aca="false">SUM(J5:J30)</f>
        <v>19004208</v>
      </c>
      <c r="K31" s="21" t="n">
        <v>323.849509010524</v>
      </c>
      <c r="L31" s="17" t="n">
        <v>4.55619821019418</v>
      </c>
      <c r="M31" s="18" t="n">
        <v>8.1838433666973</v>
      </c>
    </row>
    <row r="32" customFormat="false" ht="12" hidden="false" customHeight="false" outlineLevel="0" collapsed="false">
      <c r="A32" s="28"/>
      <c r="B32" s="23"/>
      <c r="C32" s="23"/>
      <c r="D32" s="23"/>
      <c r="E32" s="23"/>
      <c r="J32" s="39"/>
      <c r="K32" s="39"/>
    </row>
    <row r="33" customFormat="false" ht="12" hidden="false" customHeight="false" outlineLevel="0" collapsed="false">
      <c r="A33" s="28" t="s">
        <v>38</v>
      </c>
      <c r="B33" s="23"/>
      <c r="G33" s="28" t="s">
        <v>39</v>
      </c>
      <c r="H33" s="26"/>
      <c r="I33" s="26"/>
    </row>
    <row r="34" customFormat="false" ht="12" hidden="false" customHeight="false" outlineLevel="0" collapsed="false">
      <c r="A34" s="29" t="s">
        <v>71</v>
      </c>
      <c r="G34" s="30" t="s">
        <v>41</v>
      </c>
      <c r="H34" s="26"/>
      <c r="I34" s="26"/>
    </row>
    <row r="35" customFormat="false" ht="12" hidden="false" customHeight="false" outlineLevel="0" collapsed="false">
      <c r="A35" s="32"/>
      <c r="B35" s="32"/>
      <c r="C35" s="32"/>
      <c r="G35" s="29" t="s">
        <v>71</v>
      </c>
    </row>
    <row r="36" customFormat="false" ht="12" hidden="false" customHeight="false" outlineLevel="0" collapsed="false">
      <c r="A36" s="32"/>
      <c r="B36" s="32"/>
      <c r="C36" s="32"/>
    </row>
    <row r="37" customFormat="false" ht="12" hidden="false" customHeight="false" outlineLevel="0" collapsed="false">
      <c r="A37" s="32"/>
      <c r="B37" s="32"/>
      <c r="E37" s="32"/>
      <c r="H37" s="32"/>
      <c r="I37" s="32"/>
      <c r="J37" s="32"/>
    </row>
    <row r="38" customFormat="false" ht="12" hidden="false" customHeight="false" outlineLevel="0" collapsed="false">
      <c r="A38" s="32"/>
      <c r="H38" s="32"/>
      <c r="I38" s="32"/>
      <c r="J38" s="32"/>
    </row>
    <row r="39" customFormat="false" ht="12" hidden="false" customHeight="false" outlineLevel="0" collapsed="false">
      <c r="A39" s="32"/>
      <c r="H39" s="32"/>
      <c r="I39" s="32"/>
      <c r="J39" s="32"/>
    </row>
    <row r="40" customFormat="false" ht="12" hidden="false" customHeight="false" outlineLevel="0" collapsed="false">
      <c r="A40" s="32"/>
      <c r="H40" s="32"/>
      <c r="I40" s="32"/>
      <c r="J40" s="32"/>
    </row>
    <row r="41" customFormat="false" ht="12" hidden="false" customHeight="false" outlineLevel="0" collapsed="false">
      <c r="A41" s="32"/>
      <c r="H41" s="32"/>
      <c r="I41" s="32"/>
      <c r="J41" s="32"/>
    </row>
    <row r="42" customFormat="false" ht="12" hidden="false" customHeight="false" outlineLevel="0" collapsed="false">
      <c r="A42" s="32"/>
      <c r="H42" s="32"/>
      <c r="I42" s="32"/>
      <c r="J42" s="32"/>
    </row>
    <row r="43" customFormat="false" ht="12" hidden="false" customHeight="false" outlineLevel="0" collapsed="false">
      <c r="A43" s="32"/>
      <c r="H43" s="32"/>
      <c r="I43" s="32"/>
      <c r="J43" s="32"/>
    </row>
    <row r="44" customFormat="false" ht="12" hidden="false" customHeight="false" outlineLevel="0" collapsed="false">
      <c r="A44" s="32"/>
      <c r="C44" s="32"/>
      <c r="H44" s="32"/>
      <c r="I44" s="32"/>
      <c r="J44" s="32"/>
    </row>
    <row r="45" customFormat="false" ht="12" hidden="false" customHeight="false" outlineLevel="0" collapsed="false">
      <c r="A45" s="32"/>
      <c r="E45" s="32"/>
      <c r="H45" s="32"/>
      <c r="I45" s="32"/>
      <c r="J45" s="32"/>
    </row>
    <row r="46" customFormat="false" ht="12" hidden="false" customHeight="false" outlineLevel="0" collapsed="false">
      <c r="A46" s="32"/>
      <c r="H46" s="32"/>
      <c r="I46" s="32"/>
      <c r="J46" s="32"/>
    </row>
    <row r="47" customFormat="false" ht="12" hidden="false" customHeight="false" outlineLevel="0" collapsed="false">
      <c r="A47" s="32"/>
      <c r="H47" s="32"/>
      <c r="I47" s="32"/>
      <c r="J47" s="32"/>
    </row>
    <row r="48" customFormat="false" ht="12" hidden="false" customHeight="false" outlineLevel="0" collapsed="false">
      <c r="A48" s="32"/>
      <c r="H48" s="32"/>
      <c r="I48" s="32"/>
      <c r="J48" s="32"/>
    </row>
    <row r="49" customFormat="false" ht="12" hidden="false" customHeight="false" outlineLevel="0" collapsed="false">
      <c r="A49" s="32"/>
      <c r="H49" s="32"/>
      <c r="I49" s="32"/>
      <c r="J49" s="32"/>
    </row>
    <row r="50" customFormat="false" ht="12" hidden="false" customHeight="false" outlineLevel="0" collapsed="false">
      <c r="A50" s="32"/>
      <c r="H50" s="32"/>
      <c r="I50" s="32"/>
      <c r="J50" s="32"/>
    </row>
    <row r="51" customFormat="false" ht="12" hidden="false" customHeight="false" outlineLevel="0" collapsed="false">
      <c r="A51" s="32"/>
      <c r="H51" s="32"/>
      <c r="I51" s="32"/>
      <c r="J51" s="32"/>
    </row>
    <row r="52" customFormat="false" ht="12" hidden="false" customHeight="false" outlineLevel="0" collapsed="false">
      <c r="A52" s="32"/>
      <c r="H52" s="32"/>
      <c r="I52" s="32"/>
      <c r="J52" s="32"/>
    </row>
    <row r="53" customFormat="false" ht="12" hidden="false" customHeight="false" outlineLevel="0" collapsed="false">
      <c r="A53" s="32"/>
      <c r="H53" s="32"/>
      <c r="I53" s="32"/>
      <c r="J53" s="32"/>
    </row>
    <row r="54" customFormat="false" ht="12" hidden="false" customHeight="false" outlineLevel="0" collapsed="false">
      <c r="A54" s="32"/>
      <c r="H54" s="32"/>
      <c r="I54" s="32"/>
      <c r="J54" s="32"/>
    </row>
    <row r="55" customFormat="false" ht="12" hidden="false" customHeight="false" outlineLevel="0" collapsed="false">
      <c r="A55" s="32"/>
      <c r="H55" s="32"/>
      <c r="I55" s="32"/>
      <c r="J55" s="32"/>
    </row>
    <row r="56" customFormat="false" ht="12" hidden="false" customHeight="false" outlineLevel="0" collapsed="false">
      <c r="A56" s="32"/>
      <c r="H56" s="32"/>
      <c r="I56" s="32"/>
      <c r="J56" s="32"/>
    </row>
    <row r="57" customFormat="false" ht="12" hidden="false" customHeight="false" outlineLevel="0" collapsed="false">
      <c r="A57" s="32"/>
      <c r="H57" s="32"/>
      <c r="I57" s="32"/>
      <c r="J57" s="32"/>
    </row>
    <row r="58" customFormat="false" ht="12" hidden="false" customHeight="false" outlineLevel="0" collapsed="false">
      <c r="A58" s="32"/>
      <c r="H58" s="32"/>
      <c r="I58" s="32"/>
      <c r="J58" s="32"/>
    </row>
    <row r="59" customFormat="false" ht="12" hidden="false" customHeight="false" outlineLevel="0" collapsed="false">
      <c r="A59" s="32"/>
      <c r="H59" s="32"/>
      <c r="I59" s="32"/>
      <c r="J59" s="32"/>
    </row>
    <row r="60" customFormat="false" ht="12" hidden="false" customHeight="false" outlineLevel="0" collapsed="false">
      <c r="A60" s="32"/>
      <c r="H60" s="32"/>
      <c r="I60" s="32"/>
      <c r="J60" s="32"/>
    </row>
    <row r="61" customFormat="false" ht="12" hidden="false" customHeight="false" outlineLevel="0" collapsed="false">
      <c r="A61" s="32"/>
      <c r="H61" s="32"/>
      <c r="I61" s="32"/>
      <c r="J61" s="32"/>
    </row>
    <row r="62" customFormat="false" ht="12" hidden="false" customHeight="false" outlineLevel="0" collapsed="false">
      <c r="A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E63" s="32"/>
      <c r="H63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1:AI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86"/>
    <col collapsed="false" customWidth="true" hidden="false" outlineLevel="0" max="7" min="6" style="1" width="6.25"/>
    <col collapsed="false" customWidth="true" hidden="false" outlineLevel="0" max="13" min="8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2</v>
      </c>
      <c r="B1" s="2"/>
    </row>
    <row r="3" s="41" customFormat="true" ht="12" hidden="false" customHeight="true" outlineLevel="0" collapsed="false">
      <c r="A3" s="4"/>
      <c r="B3" s="6" t="s">
        <v>73</v>
      </c>
      <c r="C3" s="6"/>
      <c r="D3" s="6"/>
      <c r="E3" s="6" t="s">
        <v>74</v>
      </c>
      <c r="F3" s="6"/>
      <c r="G3" s="6"/>
      <c r="H3" s="6" t="s">
        <v>75</v>
      </c>
      <c r="I3" s="6"/>
      <c r="J3" s="6"/>
      <c r="K3" s="6" t="s">
        <v>76</v>
      </c>
      <c r="L3" s="6"/>
      <c r="M3" s="6"/>
      <c r="N3" s="6"/>
      <c r="O3" s="40"/>
      <c r="P3" s="4"/>
      <c r="Q3" s="6" t="s">
        <v>73</v>
      </c>
      <c r="R3" s="6"/>
      <c r="S3" s="6"/>
      <c r="T3" s="6" t="s">
        <v>74</v>
      </c>
      <c r="U3" s="6"/>
      <c r="V3" s="6"/>
      <c r="W3" s="6" t="s">
        <v>75</v>
      </c>
      <c r="X3" s="6"/>
      <c r="Y3" s="6"/>
      <c r="Z3" s="6" t="s">
        <v>76</v>
      </c>
      <c r="AA3" s="6"/>
      <c r="AB3" s="6"/>
      <c r="AC3" s="6"/>
    </row>
    <row r="4" customFormat="false" ht="12.75" hidden="false" customHeight="true" outlineLevel="0" collapsed="false">
      <c r="A4" s="4"/>
      <c r="B4" s="42" t="s">
        <v>77</v>
      </c>
      <c r="C4" s="43" t="s">
        <v>78</v>
      </c>
      <c r="D4" s="43" t="s">
        <v>79</v>
      </c>
      <c r="E4" s="42" t="s">
        <v>77</v>
      </c>
      <c r="F4" s="43" t="s">
        <v>78</v>
      </c>
      <c r="G4" s="43" t="s">
        <v>79</v>
      </c>
      <c r="H4" s="42" t="s">
        <v>77</v>
      </c>
      <c r="I4" s="43" t="s">
        <v>78</v>
      </c>
      <c r="J4" s="43" t="s">
        <v>79</v>
      </c>
      <c r="K4" s="42" t="s">
        <v>77</v>
      </c>
      <c r="L4" s="43" t="s">
        <v>78</v>
      </c>
      <c r="M4" s="43" t="s">
        <v>79</v>
      </c>
      <c r="N4" s="43" t="s">
        <v>80</v>
      </c>
      <c r="P4" s="4"/>
      <c r="Q4" s="42" t="s">
        <v>77</v>
      </c>
      <c r="R4" s="43" t="s">
        <v>78</v>
      </c>
      <c r="S4" s="43" t="s">
        <v>79</v>
      </c>
      <c r="T4" s="42" t="s">
        <v>77</v>
      </c>
      <c r="U4" s="43" t="s">
        <v>78</v>
      </c>
      <c r="V4" s="43" t="s">
        <v>79</v>
      </c>
      <c r="W4" s="42" t="s">
        <v>77</v>
      </c>
      <c r="X4" s="43" t="s">
        <v>78</v>
      </c>
      <c r="Y4" s="43" t="s">
        <v>79</v>
      </c>
      <c r="Z4" s="42" t="s">
        <v>77</v>
      </c>
      <c r="AA4" s="43" t="s">
        <v>78</v>
      </c>
      <c r="AB4" s="43" t="s">
        <v>79</v>
      </c>
      <c r="AC4" s="43" t="s">
        <v>80</v>
      </c>
    </row>
    <row r="5" customFormat="false" ht="12" hidden="false" customHeight="false" outlineLevel="0" collapsed="false">
      <c r="A5" s="10" t="s">
        <v>13</v>
      </c>
      <c r="B5" s="44" t="n">
        <v>0</v>
      </c>
      <c r="C5" s="44" t="n">
        <v>8</v>
      </c>
      <c r="D5" s="44" t="n">
        <v>3</v>
      </c>
      <c r="E5" s="45" t="s">
        <v>81</v>
      </c>
      <c r="F5" s="44" t="n">
        <v>2</v>
      </c>
      <c r="G5" s="44" t="n">
        <v>12</v>
      </c>
      <c r="H5" s="45" t="s">
        <v>82</v>
      </c>
      <c r="I5" s="44" t="n">
        <v>2</v>
      </c>
      <c r="J5" s="44" t="n">
        <v>16</v>
      </c>
      <c r="K5" s="45" t="s">
        <v>83</v>
      </c>
      <c r="L5" s="45" t="s">
        <v>83</v>
      </c>
      <c r="M5" s="44" t="n">
        <v>14</v>
      </c>
      <c r="N5" s="44" t="n">
        <v>136632</v>
      </c>
      <c r="O5" s="14"/>
      <c r="P5" s="10" t="s">
        <v>44</v>
      </c>
      <c r="Q5" s="44" t="n">
        <v>0</v>
      </c>
      <c r="R5" s="44" t="n">
        <v>70</v>
      </c>
      <c r="S5" s="45" t="s">
        <v>84</v>
      </c>
      <c r="T5" s="45" t="s">
        <v>81</v>
      </c>
      <c r="U5" s="44" t="n">
        <v>38</v>
      </c>
      <c r="V5" s="44" t="n">
        <v>9</v>
      </c>
      <c r="W5" s="44" t="n">
        <v>0</v>
      </c>
      <c r="X5" s="44" t="n">
        <v>8</v>
      </c>
      <c r="Y5" s="44" t="n">
        <v>10</v>
      </c>
      <c r="Z5" s="45" t="s">
        <v>83</v>
      </c>
      <c r="AA5" s="44" t="n">
        <v>1</v>
      </c>
      <c r="AB5" s="44" t="n">
        <v>8</v>
      </c>
      <c r="AC5" s="44" t="n">
        <v>58177</v>
      </c>
      <c r="AF5" s="32"/>
      <c r="AI5" s="46"/>
    </row>
    <row r="6" customFormat="false" ht="12" hidden="false" customHeight="false" outlineLevel="0" collapsed="false">
      <c r="A6" s="10" t="s">
        <v>14</v>
      </c>
      <c r="B6" s="44" t="n">
        <v>0</v>
      </c>
      <c r="C6" s="44" t="n">
        <v>16</v>
      </c>
      <c r="D6" s="45" t="s">
        <v>84</v>
      </c>
      <c r="E6" s="45" t="s">
        <v>81</v>
      </c>
      <c r="F6" s="44" t="n">
        <v>4</v>
      </c>
      <c r="G6" s="44" t="n">
        <v>1</v>
      </c>
      <c r="H6" s="45" t="s">
        <v>82</v>
      </c>
      <c r="I6" s="44" t="n">
        <v>1</v>
      </c>
      <c r="J6" s="44" t="n">
        <v>1</v>
      </c>
      <c r="K6" s="45" t="s">
        <v>83</v>
      </c>
      <c r="L6" s="45" t="s">
        <v>83</v>
      </c>
      <c r="M6" s="44" t="n">
        <v>2</v>
      </c>
      <c r="N6" s="44" t="n">
        <v>800</v>
      </c>
      <c r="O6" s="20"/>
      <c r="P6" s="10" t="s">
        <v>45</v>
      </c>
      <c r="Q6" s="44" t="n">
        <v>0</v>
      </c>
      <c r="R6" s="44" t="n">
        <v>19</v>
      </c>
      <c r="S6" s="45" t="s">
        <v>84</v>
      </c>
      <c r="T6" s="45" t="s">
        <v>81</v>
      </c>
      <c r="U6" s="44" t="n">
        <v>9</v>
      </c>
      <c r="V6" s="45" t="s">
        <v>81</v>
      </c>
      <c r="W6" s="44" t="n">
        <v>0</v>
      </c>
      <c r="X6" s="44" t="n">
        <v>2</v>
      </c>
      <c r="Y6" s="44" t="n">
        <v>2</v>
      </c>
      <c r="Z6" s="45" t="s">
        <v>83</v>
      </c>
      <c r="AA6" s="45" t="s">
        <v>83</v>
      </c>
      <c r="AB6" s="44" t="n">
        <v>1</v>
      </c>
      <c r="AC6" s="44" t="n">
        <v>1434</v>
      </c>
    </row>
    <row r="7" customFormat="false" ht="12" hidden="false" customHeight="false" outlineLevel="0" collapsed="false">
      <c r="A7" s="10" t="s">
        <v>15</v>
      </c>
      <c r="B7" s="44" t="n">
        <v>0</v>
      </c>
      <c r="C7" s="44" t="n">
        <v>18</v>
      </c>
      <c r="D7" s="44" t="n">
        <v>2</v>
      </c>
      <c r="E7" s="45" t="s">
        <v>81</v>
      </c>
      <c r="F7" s="44" t="n">
        <v>10</v>
      </c>
      <c r="G7" s="44" t="n">
        <v>12</v>
      </c>
      <c r="H7" s="44" t="n">
        <v>1</v>
      </c>
      <c r="I7" s="44" t="n">
        <v>3</v>
      </c>
      <c r="J7" s="44" t="n">
        <v>14</v>
      </c>
      <c r="K7" s="44" t="n">
        <v>2</v>
      </c>
      <c r="L7" s="45" t="s">
        <v>83</v>
      </c>
      <c r="M7" s="44" t="n">
        <v>6</v>
      </c>
      <c r="N7" s="44" t="n">
        <v>25170</v>
      </c>
      <c r="O7" s="20"/>
      <c r="P7" s="10" t="s">
        <v>46</v>
      </c>
      <c r="Q7" s="44" t="n">
        <v>0</v>
      </c>
      <c r="R7" s="44" t="n">
        <v>12</v>
      </c>
      <c r="S7" s="44" t="n">
        <v>3</v>
      </c>
      <c r="T7" s="45" t="s">
        <v>81</v>
      </c>
      <c r="U7" s="44" t="n">
        <v>7</v>
      </c>
      <c r="V7" s="44" t="n">
        <v>4</v>
      </c>
      <c r="W7" s="44" t="n">
        <v>0</v>
      </c>
      <c r="X7" s="44" t="n">
        <v>2</v>
      </c>
      <c r="Y7" s="44" t="n">
        <v>4</v>
      </c>
      <c r="Z7" s="45" t="s">
        <v>83</v>
      </c>
      <c r="AA7" s="45" t="s">
        <v>83</v>
      </c>
      <c r="AB7" s="44" t="n">
        <v>3</v>
      </c>
      <c r="AC7" s="44" t="n">
        <v>16146</v>
      </c>
    </row>
    <row r="8" customFormat="false" ht="12" hidden="false" customHeight="false" outlineLevel="0" collapsed="false">
      <c r="A8" s="10" t="s">
        <v>16</v>
      </c>
      <c r="B8" s="44" t="n">
        <v>0</v>
      </c>
      <c r="C8" s="44" t="n">
        <v>29</v>
      </c>
      <c r="D8" s="44" t="n">
        <v>1</v>
      </c>
      <c r="E8" s="45" t="s">
        <v>81</v>
      </c>
      <c r="F8" s="44" t="n">
        <v>10</v>
      </c>
      <c r="G8" s="44" t="n">
        <v>6</v>
      </c>
      <c r="H8" s="45" t="s">
        <v>82</v>
      </c>
      <c r="I8" s="44" t="n">
        <v>4</v>
      </c>
      <c r="J8" s="44" t="n">
        <v>7</v>
      </c>
      <c r="K8" s="45" t="s">
        <v>83</v>
      </c>
      <c r="L8" s="45" t="s">
        <v>83</v>
      </c>
      <c r="M8" s="44" t="n">
        <v>10</v>
      </c>
      <c r="N8" s="44" t="n">
        <v>70084</v>
      </c>
      <c r="O8" s="20"/>
      <c r="P8" s="10" t="s">
        <v>47</v>
      </c>
      <c r="Q8" s="44" t="n">
        <v>0</v>
      </c>
      <c r="R8" s="44" t="n">
        <v>15</v>
      </c>
      <c r="S8" s="44" t="n">
        <v>1</v>
      </c>
      <c r="T8" s="45" t="s">
        <v>81</v>
      </c>
      <c r="U8" s="44" t="n">
        <v>7</v>
      </c>
      <c r="V8" s="44" t="n">
        <v>2</v>
      </c>
      <c r="W8" s="44" t="n">
        <v>0</v>
      </c>
      <c r="X8" s="45" t="s">
        <v>82</v>
      </c>
      <c r="Y8" s="44" t="n">
        <v>3</v>
      </c>
      <c r="Z8" s="45" t="s">
        <v>83</v>
      </c>
      <c r="AA8" s="45" t="s">
        <v>83</v>
      </c>
      <c r="AB8" s="44" t="n">
        <v>4</v>
      </c>
      <c r="AC8" s="44" t="n">
        <v>9239</v>
      </c>
    </row>
    <row r="9" customFormat="false" ht="12" hidden="false" customHeight="false" outlineLevel="0" collapsed="false">
      <c r="A9" s="10" t="s">
        <v>17</v>
      </c>
      <c r="B9" s="47" t="n">
        <v>3</v>
      </c>
      <c r="C9" s="44" t="n">
        <v>20</v>
      </c>
      <c r="D9" s="44" t="n">
        <v>1</v>
      </c>
      <c r="E9" s="44" t="n">
        <v>3</v>
      </c>
      <c r="F9" s="44" t="n">
        <v>10</v>
      </c>
      <c r="G9" s="44" t="n">
        <v>14</v>
      </c>
      <c r="H9" s="44" t="n">
        <v>2</v>
      </c>
      <c r="I9" s="44" t="n">
        <v>3</v>
      </c>
      <c r="J9" s="44" t="n">
        <v>21</v>
      </c>
      <c r="K9" s="44" t="n">
        <v>3</v>
      </c>
      <c r="L9" s="45" t="s">
        <v>83</v>
      </c>
      <c r="M9" s="44" t="n">
        <v>9</v>
      </c>
      <c r="N9" s="44" t="n">
        <v>78415</v>
      </c>
      <c r="O9" s="20"/>
      <c r="P9" s="10" t="s">
        <v>48</v>
      </c>
      <c r="Q9" s="44" t="n">
        <v>0</v>
      </c>
      <c r="R9" s="44" t="n">
        <v>17</v>
      </c>
      <c r="S9" s="45" t="s">
        <v>84</v>
      </c>
      <c r="T9" s="45" t="s">
        <v>81</v>
      </c>
      <c r="U9" s="44" t="n">
        <v>11</v>
      </c>
      <c r="V9" s="45" t="s">
        <v>81</v>
      </c>
      <c r="W9" s="44" t="n">
        <v>0</v>
      </c>
      <c r="X9" s="44" t="n">
        <v>2</v>
      </c>
      <c r="Y9" s="45" t="s">
        <v>82</v>
      </c>
      <c r="Z9" s="45" t="s">
        <v>83</v>
      </c>
      <c r="AA9" s="45" t="s">
        <v>83</v>
      </c>
      <c r="AB9" s="45" t="s">
        <v>83</v>
      </c>
      <c r="AC9" s="45" t="s">
        <v>83</v>
      </c>
    </row>
    <row r="10" customFormat="false" ht="12" hidden="false" customHeight="false" outlineLevel="0" collapsed="false">
      <c r="A10" s="10" t="s">
        <v>18</v>
      </c>
      <c r="B10" s="44" t="n">
        <v>0</v>
      </c>
      <c r="C10" s="48" t="n">
        <v>19</v>
      </c>
      <c r="D10" s="49" t="s">
        <v>84</v>
      </c>
      <c r="E10" s="49" t="s">
        <v>81</v>
      </c>
      <c r="F10" s="48" t="n">
        <v>8</v>
      </c>
      <c r="G10" s="48" t="n">
        <v>1</v>
      </c>
      <c r="H10" s="48" t="n">
        <v>1</v>
      </c>
      <c r="I10" s="48" t="n">
        <v>5</v>
      </c>
      <c r="J10" s="48" t="n">
        <v>2</v>
      </c>
      <c r="K10" s="44" t="n">
        <v>1</v>
      </c>
      <c r="L10" s="45" t="s">
        <v>83</v>
      </c>
      <c r="M10" s="44" t="n">
        <v>1</v>
      </c>
      <c r="N10" s="44" t="n">
        <v>3128</v>
      </c>
      <c r="O10" s="20"/>
      <c r="P10" s="10" t="s">
        <v>49</v>
      </c>
      <c r="Q10" s="44" t="n">
        <v>0</v>
      </c>
      <c r="R10" s="48" t="n">
        <v>22</v>
      </c>
      <c r="S10" s="48" t="n">
        <v>2</v>
      </c>
      <c r="T10" s="49" t="s">
        <v>81</v>
      </c>
      <c r="U10" s="48" t="n">
        <v>11</v>
      </c>
      <c r="V10" s="48" t="n">
        <v>1</v>
      </c>
      <c r="W10" s="48" t="n">
        <v>0</v>
      </c>
      <c r="X10" s="48" t="n">
        <v>5</v>
      </c>
      <c r="Y10" s="48" t="n">
        <v>1</v>
      </c>
      <c r="Z10" s="44" t="n">
        <v>2</v>
      </c>
      <c r="AA10" s="45" t="s">
        <v>83</v>
      </c>
      <c r="AB10" s="45" t="s">
        <v>83</v>
      </c>
      <c r="AC10" s="44" t="n">
        <v>10100</v>
      </c>
    </row>
    <row r="11" customFormat="false" ht="12" hidden="false" customHeight="false" outlineLevel="0" collapsed="false">
      <c r="A11" s="10" t="s">
        <v>19</v>
      </c>
      <c r="B11" s="44" t="n">
        <v>0</v>
      </c>
      <c r="C11" s="44" t="n">
        <v>25</v>
      </c>
      <c r="D11" s="45" t="s">
        <v>84</v>
      </c>
      <c r="E11" s="45" t="s">
        <v>81</v>
      </c>
      <c r="F11" s="44" t="n">
        <v>11</v>
      </c>
      <c r="G11" s="44" t="n">
        <v>2</v>
      </c>
      <c r="H11" s="45" t="s">
        <v>82</v>
      </c>
      <c r="I11" s="44" t="n">
        <v>5</v>
      </c>
      <c r="J11" s="44" t="n">
        <v>2</v>
      </c>
      <c r="K11" s="45" t="s">
        <v>83</v>
      </c>
      <c r="L11" s="45" t="s">
        <v>83</v>
      </c>
      <c r="M11" s="45" t="s">
        <v>83</v>
      </c>
      <c r="N11" s="45" t="s">
        <v>83</v>
      </c>
      <c r="O11" s="20"/>
      <c r="P11" s="10" t="s">
        <v>50</v>
      </c>
      <c r="Q11" s="44" t="n">
        <v>0</v>
      </c>
      <c r="R11" s="44" t="n">
        <v>13</v>
      </c>
      <c r="S11" s="44" t="n">
        <v>1</v>
      </c>
      <c r="T11" s="45" t="s">
        <v>81</v>
      </c>
      <c r="U11" s="44" t="n">
        <v>6</v>
      </c>
      <c r="V11" s="44" t="n">
        <v>1</v>
      </c>
      <c r="W11" s="44" t="n">
        <v>0</v>
      </c>
      <c r="X11" s="44" t="n">
        <v>2</v>
      </c>
      <c r="Y11" s="44" t="n">
        <v>1</v>
      </c>
      <c r="Z11" s="45" t="s">
        <v>83</v>
      </c>
      <c r="AA11" s="45" t="s">
        <v>83</v>
      </c>
      <c r="AB11" s="45" t="s">
        <v>83</v>
      </c>
      <c r="AC11" s="45" t="s">
        <v>83</v>
      </c>
    </row>
    <row r="12" customFormat="false" ht="12" hidden="false" customHeight="false" outlineLevel="0" collapsed="false">
      <c r="A12" s="10" t="s">
        <v>20</v>
      </c>
      <c r="B12" s="44" t="n">
        <v>0</v>
      </c>
      <c r="C12" s="44" t="n">
        <v>45</v>
      </c>
      <c r="D12" s="45" t="s">
        <v>84</v>
      </c>
      <c r="E12" s="45" t="s">
        <v>81</v>
      </c>
      <c r="F12" s="44" t="n">
        <v>23</v>
      </c>
      <c r="G12" s="44" t="n">
        <v>3</v>
      </c>
      <c r="H12" s="45" t="s">
        <v>82</v>
      </c>
      <c r="I12" s="44" t="n">
        <v>8</v>
      </c>
      <c r="J12" s="44" t="n">
        <v>4</v>
      </c>
      <c r="K12" s="45" t="s">
        <v>83</v>
      </c>
      <c r="L12" s="45" t="s">
        <v>83</v>
      </c>
      <c r="M12" s="44" t="n">
        <v>3</v>
      </c>
      <c r="N12" s="44" t="n">
        <v>14289</v>
      </c>
      <c r="O12" s="20"/>
      <c r="P12" s="10" t="s">
        <v>51</v>
      </c>
      <c r="Q12" s="44" t="n">
        <v>0</v>
      </c>
      <c r="R12" s="44" t="n">
        <v>20</v>
      </c>
      <c r="S12" s="44" t="n">
        <v>2</v>
      </c>
      <c r="T12" s="45" t="s">
        <v>81</v>
      </c>
      <c r="U12" s="44" t="n">
        <v>8</v>
      </c>
      <c r="V12" s="44" t="n">
        <v>4</v>
      </c>
      <c r="W12" s="44" t="n">
        <v>0</v>
      </c>
      <c r="X12" s="44" t="n">
        <v>3</v>
      </c>
      <c r="Y12" s="44" t="n">
        <v>4</v>
      </c>
      <c r="Z12" s="44" t="n">
        <v>1</v>
      </c>
      <c r="AA12" s="45" t="s">
        <v>83</v>
      </c>
      <c r="AB12" s="44" t="n">
        <v>2</v>
      </c>
      <c r="AC12" s="44" t="n">
        <v>7867</v>
      </c>
    </row>
    <row r="13" customFormat="false" ht="12" hidden="false" customHeight="false" outlineLevel="0" collapsed="false">
      <c r="A13" s="10" t="s">
        <v>21</v>
      </c>
      <c r="B13" s="44" t="n">
        <v>0</v>
      </c>
      <c r="C13" s="44" t="n">
        <v>31</v>
      </c>
      <c r="D13" s="44" t="n">
        <v>1</v>
      </c>
      <c r="E13" s="45" t="s">
        <v>81</v>
      </c>
      <c r="F13" s="44" t="n">
        <v>9</v>
      </c>
      <c r="G13" s="44" t="n">
        <v>6</v>
      </c>
      <c r="H13" s="45" t="s">
        <v>82</v>
      </c>
      <c r="I13" s="44" t="n">
        <v>3</v>
      </c>
      <c r="J13" s="44" t="n">
        <v>9</v>
      </c>
      <c r="K13" s="45" t="s">
        <v>83</v>
      </c>
      <c r="L13" s="44" t="n">
        <v>1</v>
      </c>
      <c r="M13" s="44" t="n">
        <v>6</v>
      </c>
      <c r="N13" s="44" t="n">
        <v>17681</v>
      </c>
      <c r="O13" s="20"/>
      <c r="P13" s="10" t="s">
        <v>52</v>
      </c>
      <c r="Q13" s="44" t="n">
        <v>0</v>
      </c>
      <c r="R13" s="44" t="n">
        <v>42</v>
      </c>
      <c r="S13" s="44" t="n">
        <v>2</v>
      </c>
      <c r="T13" s="45" t="s">
        <v>81</v>
      </c>
      <c r="U13" s="44" t="n">
        <v>20</v>
      </c>
      <c r="V13" s="44" t="n">
        <v>4</v>
      </c>
      <c r="W13" s="44" t="n">
        <v>0</v>
      </c>
      <c r="X13" s="44" t="n">
        <v>7</v>
      </c>
      <c r="Y13" s="44" t="n">
        <v>5</v>
      </c>
      <c r="Z13" s="45" t="s">
        <v>83</v>
      </c>
      <c r="AA13" s="45" t="s">
        <v>83</v>
      </c>
      <c r="AB13" s="44" t="n">
        <v>5</v>
      </c>
      <c r="AC13" s="44" t="n">
        <v>23217</v>
      </c>
    </row>
    <row r="14" customFormat="false" ht="12" hidden="false" customHeight="false" outlineLevel="0" collapsed="false">
      <c r="A14" s="10" t="s">
        <v>22</v>
      </c>
      <c r="B14" s="44" t="n">
        <v>0</v>
      </c>
      <c r="C14" s="44" t="n">
        <v>22</v>
      </c>
      <c r="D14" s="44" t="n">
        <v>2</v>
      </c>
      <c r="E14" s="45" t="s">
        <v>81</v>
      </c>
      <c r="F14" s="44" t="n">
        <v>9</v>
      </c>
      <c r="G14" s="44" t="n">
        <v>6</v>
      </c>
      <c r="H14" s="45" t="s">
        <v>82</v>
      </c>
      <c r="I14" s="44" t="n">
        <v>3</v>
      </c>
      <c r="J14" s="44" t="n">
        <v>7</v>
      </c>
      <c r="K14" s="44" t="n">
        <v>1</v>
      </c>
      <c r="L14" s="45" t="s">
        <v>83</v>
      </c>
      <c r="M14" s="44" t="n">
        <v>1</v>
      </c>
      <c r="N14" s="44" t="n">
        <v>11755</v>
      </c>
      <c r="O14" s="20"/>
      <c r="P14" s="10" t="s">
        <v>53</v>
      </c>
      <c r="Q14" s="47" t="n">
        <v>1</v>
      </c>
      <c r="R14" s="44" t="n">
        <v>9</v>
      </c>
      <c r="S14" s="45" t="s">
        <v>84</v>
      </c>
      <c r="T14" s="44" t="n">
        <v>1</v>
      </c>
      <c r="U14" s="44" t="n">
        <v>5</v>
      </c>
      <c r="V14" s="44" t="n">
        <v>3</v>
      </c>
      <c r="W14" s="44" t="n">
        <v>0</v>
      </c>
      <c r="X14" s="44" t="n">
        <v>3</v>
      </c>
      <c r="Y14" s="44" t="n">
        <v>3</v>
      </c>
      <c r="Z14" s="44" t="n">
        <v>1</v>
      </c>
      <c r="AA14" s="45" t="s">
        <v>83</v>
      </c>
      <c r="AB14" s="45" t="s">
        <v>83</v>
      </c>
      <c r="AC14" s="44" t="n">
        <v>5327</v>
      </c>
    </row>
    <row r="15" customFormat="false" ht="12" hidden="false" customHeight="false" outlineLevel="0" collapsed="false">
      <c r="A15" s="10" t="s">
        <v>23</v>
      </c>
      <c r="B15" s="44" t="n">
        <v>0</v>
      </c>
      <c r="C15" s="48" t="n">
        <v>59</v>
      </c>
      <c r="D15" s="48" t="n">
        <v>2</v>
      </c>
      <c r="E15" s="49" t="s">
        <v>81</v>
      </c>
      <c r="F15" s="48" t="n">
        <v>28</v>
      </c>
      <c r="G15" s="48" t="n">
        <v>2</v>
      </c>
      <c r="H15" s="49" t="s">
        <v>82</v>
      </c>
      <c r="I15" s="48" t="n">
        <v>8</v>
      </c>
      <c r="J15" s="48" t="n">
        <v>6</v>
      </c>
      <c r="K15" s="45" t="s">
        <v>83</v>
      </c>
      <c r="L15" s="45" t="s">
        <v>83</v>
      </c>
      <c r="M15" s="44" t="n">
        <v>1</v>
      </c>
      <c r="N15" s="44" t="n">
        <v>1406</v>
      </c>
      <c r="O15" s="20"/>
      <c r="P15" s="10" t="s">
        <v>54</v>
      </c>
      <c r="Q15" s="44" t="n">
        <v>0</v>
      </c>
      <c r="R15" s="48" t="n">
        <v>19</v>
      </c>
      <c r="S15" s="48" t="n">
        <v>2</v>
      </c>
      <c r="T15" s="49" t="s">
        <v>81</v>
      </c>
      <c r="U15" s="48" t="n">
        <v>8</v>
      </c>
      <c r="V15" s="48" t="n">
        <v>3</v>
      </c>
      <c r="W15" s="48" t="n">
        <v>0</v>
      </c>
      <c r="X15" s="48" t="n">
        <v>3</v>
      </c>
      <c r="Y15" s="48" t="n">
        <v>3</v>
      </c>
      <c r="Z15" s="45" t="s">
        <v>83</v>
      </c>
      <c r="AA15" s="45" t="s">
        <v>83</v>
      </c>
      <c r="AB15" s="44" t="n">
        <v>4</v>
      </c>
      <c r="AC15" s="44" t="n">
        <v>10121</v>
      </c>
    </row>
    <row r="16" customFormat="false" ht="12" hidden="false" customHeight="false" outlineLevel="0" collapsed="false">
      <c r="A16" s="10" t="s">
        <v>24</v>
      </c>
      <c r="B16" s="47" t="n">
        <v>1</v>
      </c>
      <c r="C16" s="44" t="n">
        <v>61</v>
      </c>
      <c r="D16" s="44" t="n">
        <v>8</v>
      </c>
      <c r="E16" s="44" t="n">
        <v>2</v>
      </c>
      <c r="F16" s="44" t="n">
        <v>29</v>
      </c>
      <c r="G16" s="44" t="n">
        <v>21</v>
      </c>
      <c r="H16" s="44" t="n">
        <v>2</v>
      </c>
      <c r="I16" s="44" t="n">
        <v>9</v>
      </c>
      <c r="J16" s="44" t="n">
        <v>27</v>
      </c>
      <c r="K16" s="45" t="s">
        <v>83</v>
      </c>
      <c r="L16" s="45" t="s">
        <v>83</v>
      </c>
      <c r="M16" s="44" t="n">
        <v>10</v>
      </c>
      <c r="N16" s="44" t="n">
        <v>70118</v>
      </c>
      <c r="O16" s="20"/>
      <c r="P16" s="10" t="s">
        <v>55</v>
      </c>
      <c r="Q16" s="44" t="n">
        <v>0</v>
      </c>
      <c r="R16" s="44" t="n">
        <v>17</v>
      </c>
      <c r="S16" s="45" t="s">
        <v>84</v>
      </c>
      <c r="T16" s="45" t="s">
        <v>81</v>
      </c>
      <c r="U16" s="44" t="n">
        <v>8</v>
      </c>
      <c r="V16" s="45" t="s">
        <v>81</v>
      </c>
      <c r="W16" s="44" t="n">
        <v>0</v>
      </c>
      <c r="X16" s="44" t="n">
        <v>3</v>
      </c>
      <c r="Y16" s="45" t="s">
        <v>82</v>
      </c>
      <c r="Z16" s="45" t="s">
        <v>83</v>
      </c>
      <c r="AA16" s="45" t="s">
        <v>83</v>
      </c>
      <c r="AB16" s="44" t="n">
        <v>2</v>
      </c>
      <c r="AC16" s="44" t="n">
        <v>13109</v>
      </c>
    </row>
    <row r="17" customFormat="false" ht="12" hidden="false" customHeight="false" outlineLevel="0" collapsed="false">
      <c r="A17" s="10" t="s">
        <v>25</v>
      </c>
      <c r="B17" s="44" t="n">
        <v>0</v>
      </c>
      <c r="C17" s="44" t="n">
        <v>18</v>
      </c>
      <c r="D17" s="44" t="n">
        <v>3</v>
      </c>
      <c r="E17" s="45" t="s">
        <v>81</v>
      </c>
      <c r="F17" s="44" t="n">
        <v>8</v>
      </c>
      <c r="G17" s="44" t="n">
        <v>5</v>
      </c>
      <c r="H17" s="45" t="s">
        <v>82</v>
      </c>
      <c r="I17" s="44" t="n">
        <v>3</v>
      </c>
      <c r="J17" s="44" t="n">
        <v>7</v>
      </c>
      <c r="K17" s="45" t="s">
        <v>83</v>
      </c>
      <c r="L17" s="45" t="s">
        <v>83</v>
      </c>
      <c r="M17" s="44" t="n">
        <v>7</v>
      </c>
      <c r="N17" s="44" t="n">
        <v>31880</v>
      </c>
      <c r="O17" s="20"/>
      <c r="P17" s="10" t="s">
        <v>56</v>
      </c>
      <c r="Q17" s="44" t="n">
        <v>0</v>
      </c>
      <c r="R17" s="44" t="n">
        <v>15</v>
      </c>
      <c r="S17" s="45" t="s">
        <v>84</v>
      </c>
      <c r="T17" s="45" t="s">
        <v>81</v>
      </c>
      <c r="U17" s="44" t="n">
        <v>8</v>
      </c>
      <c r="V17" s="44" t="n">
        <v>3</v>
      </c>
      <c r="W17" s="44" t="n">
        <v>0</v>
      </c>
      <c r="X17" s="44" t="n">
        <v>2</v>
      </c>
      <c r="Y17" s="44" t="n">
        <v>3</v>
      </c>
      <c r="Z17" s="45" t="s">
        <v>83</v>
      </c>
      <c r="AA17" s="45" t="s">
        <v>83</v>
      </c>
      <c r="AB17" s="45" t="s">
        <v>83</v>
      </c>
      <c r="AC17" s="45" t="s">
        <v>83</v>
      </c>
    </row>
    <row r="18" customFormat="false" ht="12" hidden="false" customHeight="false" outlineLevel="0" collapsed="false">
      <c r="A18" s="10" t="s">
        <v>26</v>
      </c>
      <c r="B18" s="44" t="n">
        <v>0</v>
      </c>
      <c r="C18" s="44" t="n">
        <v>22</v>
      </c>
      <c r="D18" s="44" t="n">
        <v>2</v>
      </c>
      <c r="E18" s="45" t="s">
        <v>81</v>
      </c>
      <c r="F18" s="44" t="n">
        <v>11</v>
      </c>
      <c r="G18" s="44" t="n">
        <v>5</v>
      </c>
      <c r="H18" s="45" t="s">
        <v>82</v>
      </c>
      <c r="I18" s="44" t="n">
        <v>5</v>
      </c>
      <c r="J18" s="44" t="n">
        <v>7</v>
      </c>
      <c r="K18" s="45" t="s">
        <v>83</v>
      </c>
      <c r="L18" s="45" t="s">
        <v>83</v>
      </c>
      <c r="M18" s="44" t="n">
        <v>1</v>
      </c>
      <c r="N18" s="44" t="n">
        <v>335</v>
      </c>
      <c r="O18" s="20"/>
      <c r="P18" s="10" t="s">
        <v>57</v>
      </c>
      <c r="Q18" s="44" t="n">
        <v>0</v>
      </c>
      <c r="R18" s="44" t="n">
        <v>10</v>
      </c>
      <c r="S18" s="44" t="n">
        <v>1</v>
      </c>
      <c r="T18" s="45" t="s">
        <v>81</v>
      </c>
      <c r="U18" s="44" t="n">
        <v>5</v>
      </c>
      <c r="V18" s="44" t="n">
        <v>1</v>
      </c>
      <c r="W18" s="44" t="n">
        <v>0</v>
      </c>
      <c r="X18" s="44" t="n">
        <v>1</v>
      </c>
      <c r="Y18" s="44" t="n">
        <v>1</v>
      </c>
      <c r="Z18" s="45" t="s">
        <v>83</v>
      </c>
      <c r="AA18" s="45" t="s">
        <v>83</v>
      </c>
      <c r="AB18" s="44" t="n">
        <v>1</v>
      </c>
      <c r="AC18" s="44" t="n">
        <v>6748</v>
      </c>
    </row>
    <row r="19" customFormat="false" ht="12" hidden="false" customHeight="false" outlineLevel="0" collapsed="false">
      <c r="A19" s="10" t="s">
        <v>27</v>
      </c>
      <c r="B19" s="44" t="n">
        <v>0</v>
      </c>
      <c r="C19" s="44" t="n">
        <v>41</v>
      </c>
      <c r="D19" s="44" t="n">
        <v>2</v>
      </c>
      <c r="E19" s="45" t="s">
        <v>81</v>
      </c>
      <c r="F19" s="44" t="n">
        <v>23</v>
      </c>
      <c r="G19" s="44" t="n">
        <v>9</v>
      </c>
      <c r="H19" s="45" t="s">
        <v>82</v>
      </c>
      <c r="I19" s="44" t="n">
        <v>7</v>
      </c>
      <c r="J19" s="44" t="n">
        <v>12</v>
      </c>
      <c r="K19" s="45" t="s">
        <v>83</v>
      </c>
      <c r="L19" s="45" t="s">
        <v>83</v>
      </c>
      <c r="M19" s="44" t="n">
        <v>3</v>
      </c>
      <c r="N19" s="44" t="n">
        <v>7391</v>
      </c>
      <c r="O19" s="20"/>
      <c r="P19" s="10" t="s">
        <v>58</v>
      </c>
      <c r="Q19" s="44" t="n">
        <v>0</v>
      </c>
      <c r="R19" s="44" t="n">
        <v>8</v>
      </c>
      <c r="S19" s="44" t="n">
        <v>3</v>
      </c>
      <c r="T19" s="45" t="s">
        <v>81</v>
      </c>
      <c r="U19" s="44" t="n">
        <v>3</v>
      </c>
      <c r="V19" s="44" t="n">
        <v>2</v>
      </c>
      <c r="W19" s="44" t="n">
        <v>0</v>
      </c>
      <c r="X19" s="44" t="n">
        <v>2</v>
      </c>
      <c r="Y19" s="44" t="n">
        <v>2</v>
      </c>
      <c r="Z19" s="44" t="n">
        <v>1</v>
      </c>
      <c r="AA19" s="45" t="s">
        <v>83</v>
      </c>
      <c r="AB19" s="44" t="n">
        <v>1</v>
      </c>
      <c r="AC19" s="44" t="n">
        <v>7827</v>
      </c>
    </row>
    <row r="20" customFormat="false" ht="12" hidden="false" customHeight="false" outlineLevel="0" collapsed="false">
      <c r="A20" s="10" t="s">
        <v>28</v>
      </c>
      <c r="B20" s="44" t="n">
        <v>0</v>
      </c>
      <c r="C20" s="48" t="n">
        <v>22</v>
      </c>
      <c r="D20" s="48" t="n">
        <v>2</v>
      </c>
      <c r="E20" s="49" t="s">
        <v>81</v>
      </c>
      <c r="F20" s="48" t="n">
        <v>8</v>
      </c>
      <c r="G20" s="48" t="n">
        <v>9</v>
      </c>
      <c r="H20" s="49" t="s">
        <v>82</v>
      </c>
      <c r="I20" s="48" t="n">
        <v>3</v>
      </c>
      <c r="J20" s="48" t="n">
        <v>13</v>
      </c>
      <c r="K20" s="45" t="s">
        <v>83</v>
      </c>
      <c r="L20" s="45" t="s">
        <v>83</v>
      </c>
      <c r="M20" s="44" t="n">
        <v>5</v>
      </c>
      <c r="N20" s="44" t="n">
        <v>38540</v>
      </c>
      <c r="O20" s="20"/>
      <c r="P20" s="38" t="s">
        <v>59</v>
      </c>
      <c r="Q20" s="44" t="n">
        <v>0</v>
      </c>
      <c r="R20" s="48" t="n">
        <v>7</v>
      </c>
      <c r="S20" s="49" t="s">
        <v>84</v>
      </c>
      <c r="T20" s="49" t="s">
        <v>81</v>
      </c>
      <c r="U20" s="48" t="n">
        <v>3</v>
      </c>
      <c r="V20" s="49" t="s">
        <v>81</v>
      </c>
      <c r="W20" s="48" t="n">
        <v>0</v>
      </c>
      <c r="X20" s="48" t="n">
        <v>2</v>
      </c>
      <c r="Y20" s="49" t="s">
        <v>82</v>
      </c>
      <c r="Z20" s="45" t="s">
        <v>83</v>
      </c>
      <c r="AA20" s="45" t="s">
        <v>83</v>
      </c>
      <c r="AB20" s="45" t="s">
        <v>83</v>
      </c>
      <c r="AC20" s="45" t="s">
        <v>83</v>
      </c>
    </row>
    <row r="21" customFormat="false" ht="12" hidden="false" customHeight="false" outlineLevel="0" collapsed="false">
      <c r="A21" s="10" t="s">
        <v>29</v>
      </c>
      <c r="B21" s="44" t="n">
        <v>0</v>
      </c>
      <c r="C21" s="44" t="n">
        <v>35</v>
      </c>
      <c r="D21" s="44" t="n">
        <v>2</v>
      </c>
      <c r="E21" s="45" t="s">
        <v>81</v>
      </c>
      <c r="F21" s="44" t="n">
        <v>12</v>
      </c>
      <c r="G21" s="44" t="n">
        <v>10</v>
      </c>
      <c r="H21" s="45" t="s">
        <v>82</v>
      </c>
      <c r="I21" s="44" t="n">
        <v>4</v>
      </c>
      <c r="J21" s="44" t="n">
        <v>11</v>
      </c>
      <c r="K21" s="45" t="s">
        <v>83</v>
      </c>
      <c r="L21" s="45" t="s">
        <v>83</v>
      </c>
      <c r="M21" s="44" t="n">
        <v>1</v>
      </c>
      <c r="N21" s="44" t="n">
        <v>1693</v>
      </c>
      <c r="O21" s="20"/>
      <c r="P21" s="38" t="s">
        <v>60</v>
      </c>
      <c r="Q21" s="44" t="n">
        <v>0</v>
      </c>
      <c r="R21" s="44" t="n">
        <v>6</v>
      </c>
      <c r="S21" s="45" t="s">
        <v>84</v>
      </c>
      <c r="T21" s="45" t="s">
        <v>81</v>
      </c>
      <c r="U21" s="44" t="n">
        <v>4</v>
      </c>
      <c r="V21" s="45" t="s">
        <v>81</v>
      </c>
      <c r="W21" s="44" t="n">
        <v>0</v>
      </c>
      <c r="X21" s="44" t="n">
        <v>1</v>
      </c>
      <c r="Y21" s="45" t="s">
        <v>82</v>
      </c>
      <c r="Z21" s="45" t="s">
        <v>83</v>
      </c>
      <c r="AA21" s="45" t="s">
        <v>83</v>
      </c>
      <c r="AB21" s="45" t="s">
        <v>83</v>
      </c>
      <c r="AC21" s="45" t="s">
        <v>83</v>
      </c>
    </row>
    <row r="22" customFormat="false" ht="12" hidden="false" customHeight="false" outlineLevel="0" collapsed="false">
      <c r="A22" s="10" t="s">
        <v>30</v>
      </c>
      <c r="B22" s="44" t="n">
        <v>0</v>
      </c>
      <c r="C22" s="44" t="n">
        <v>24</v>
      </c>
      <c r="D22" s="45" t="s">
        <v>84</v>
      </c>
      <c r="E22" s="45" t="s">
        <v>81</v>
      </c>
      <c r="F22" s="44" t="n">
        <v>10</v>
      </c>
      <c r="G22" s="44" t="n">
        <v>2</v>
      </c>
      <c r="H22" s="45" t="s">
        <v>82</v>
      </c>
      <c r="I22" s="44" t="n">
        <v>2</v>
      </c>
      <c r="J22" s="44" t="n">
        <v>2</v>
      </c>
      <c r="K22" s="45" t="s">
        <v>83</v>
      </c>
      <c r="L22" s="45" t="s">
        <v>83</v>
      </c>
      <c r="M22" s="45" t="s">
        <v>83</v>
      </c>
      <c r="N22" s="45" t="s">
        <v>83</v>
      </c>
      <c r="O22" s="20"/>
      <c r="P22" s="38" t="s">
        <v>61</v>
      </c>
      <c r="Q22" s="44" t="n">
        <v>0</v>
      </c>
      <c r="R22" s="44" t="n">
        <v>10</v>
      </c>
      <c r="S22" s="45" t="s">
        <v>84</v>
      </c>
      <c r="T22" s="45" t="s">
        <v>81</v>
      </c>
      <c r="U22" s="44" t="n">
        <v>5</v>
      </c>
      <c r="V22" s="45" t="s">
        <v>81</v>
      </c>
      <c r="W22" s="44" t="n">
        <v>0</v>
      </c>
      <c r="X22" s="44" t="n">
        <v>2</v>
      </c>
      <c r="Y22" s="45" t="s">
        <v>82</v>
      </c>
      <c r="Z22" s="45" t="s">
        <v>83</v>
      </c>
      <c r="AA22" s="45" t="s">
        <v>83</v>
      </c>
      <c r="AB22" s="45" t="s">
        <v>83</v>
      </c>
      <c r="AC22" s="45" t="s">
        <v>83</v>
      </c>
    </row>
    <row r="23" customFormat="false" ht="12" hidden="false" customHeight="false" outlineLevel="0" collapsed="false">
      <c r="A23" s="10" t="s">
        <v>31</v>
      </c>
      <c r="B23" s="44" t="n">
        <v>0</v>
      </c>
      <c r="C23" s="44" t="n">
        <v>51</v>
      </c>
      <c r="D23" s="44" t="n">
        <v>1</v>
      </c>
      <c r="E23" s="45" t="s">
        <v>81</v>
      </c>
      <c r="F23" s="44" t="n">
        <v>22</v>
      </c>
      <c r="G23" s="44" t="n">
        <v>5</v>
      </c>
      <c r="H23" s="45" t="s">
        <v>82</v>
      </c>
      <c r="I23" s="44" t="n">
        <v>6</v>
      </c>
      <c r="J23" s="44" t="n">
        <v>6</v>
      </c>
      <c r="K23" s="45" t="s">
        <v>83</v>
      </c>
      <c r="L23" s="45" t="s">
        <v>83</v>
      </c>
      <c r="M23" s="44" t="n">
        <v>3</v>
      </c>
      <c r="N23" s="44" t="n">
        <v>30054</v>
      </c>
      <c r="O23" s="20"/>
      <c r="P23" s="10" t="s">
        <v>62</v>
      </c>
      <c r="Q23" s="44" t="n">
        <v>0</v>
      </c>
      <c r="R23" s="44" t="n">
        <v>9</v>
      </c>
      <c r="S23" s="44" t="n">
        <v>1</v>
      </c>
      <c r="T23" s="45" t="s">
        <v>81</v>
      </c>
      <c r="U23" s="44" t="n">
        <v>5</v>
      </c>
      <c r="V23" s="44" t="n">
        <v>1</v>
      </c>
      <c r="W23" s="44" t="n">
        <v>0</v>
      </c>
      <c r="X23" s="44" t="n">
        <v>1</v>
      </c>
      <c r="Y23" s="44" t="n">
        <v>1</v>
      </c>
      <c r="Z23" s="45" t="s">
        <v>83</v>
      </c>
      <c r="AA23" s="45" t="s">
        <v>83</v>
      </c>
      <c r="AB23" s="44" t="n">
        <v>2</v>
      </c>
      <c r="AC23" s="44" t="n">
        <v>3334</v>
      </c>
    </row>
    <row r="24" customFormat="false" ht="12" hidden="false" customHeight="false" outlineLevel="0" collapsed="false">
      <c r="A24" s="10" t="s">
        <v>32</v>
      </c>
      <c r="B24" s="47" t="n">
        <v>1</v>
      </c>
      <c r="C24" s="44" t="n">
        <v>65</v>
      </c>
      <c r="D24" s="44" t="n">
        <v>1</v>
      </c>
      <c r="E24" s="45" t="s">
        <v>81</v>
      </c>
      <c r="F24" s="44" t="n">
        <v>34</v>
      </c>
      <c r="G24" s="44" t="n">
        <v>5</v>
      </c>
      <c r="H24" s="45" t="s">
        <v>82</v>
      </c>
      <c r="I24" s="44" t="n">
        <v>9</v>
      </c>
      <c r="J24" s="44" t="n">
        <v>5</v>
      </c>
      <c r="K24" s="45" t="s">
        <v>83</v>
      </c>
      <c r="L24" s="45" t="s">
        <v>83</v>
      </c>
      <c r="M24" s="44" t="n">
        <v>2</v>
      </c>
      <c r="N24" s="44" t="n">
        <v>5837</v>
      </c>
      <c r="O24" s="20"/>
      <c r="P24" s="10" t="s">
        <v>63</v>
      </c>
      <c r="Q24" s="44" t="n">
        <v>0</v>
      </c>
      <c r="R24" s="44" t="n">
        <v>13</v>
      </c>
      <c r="S24" s="44" t="n">
        <v>1</v>
      </c>
      <c r="T24" s="45" t="s">
        <v>81</v>
      </c>
      <c r="U24" s="44" t="n">
        <v>7</v>
      </c>
      <c r="V24" s="44" t="n">
        <v>2</v>
      </c>
      <c r="W24" s="44" t="n">
        <v>0</v>
      </c>
      <c r="X24" s="44" t="n">
        <v>2</v>
      </c>
      <c r="Y24" s="44" t="n">
        <v>1</v>
      </c>
      <c r="Z24" s="45" t="s">
        <v>83</v>
      </c>
      <c r="AA24" s="45" t="s">
        <v>83</v>
      </c>
      <c r="AB24" s="45" t="s">
        <v>83</v>
      </c>
      <c r="AC24" s="45" t="s">
        <v>83</v>
      </c>
    </row>
    <row r="25" customFormat="false" ht="12" hidden="false" customHeight="false" outlineLevel="0" collapsed="false">
      <c r="A25" s="10" t="s">
        <v>33</v>
      </c>
      <c r="B25" s="44" t="n">
        <v>0</v>
      </c>
      <c r="C25" s="48" t="n">
        <v>69</v>
      </c>
      <c r="D25" s="49" t="s">
        <v>84</v>
      </c>
      <c r="E25" s="49" t="s">
        <v>81</v>
      </c>
      <c r="F25" s="48" t="n">
        <v>35</v>
      </c>
      <c r="G25" s="48" t="n">
        <v>1</v>
      </c>
      <c r="H25" s="49" t="s">
        <v>82</v>
      </c>
      <c r="I25" s="48" t="n">
        <v>9</v>
      </c>
      <c r="J25" s="48" t="n">
        <v>2</v>
      </c>
      <c r="K25" s="45" t="s">
        <v>83</v>
      </c>
      <c r="L25" s="45" t="s">
        <v>83</v>
      </c>
      <c r="M25" s="44" t="n">
        <v>3</v>
      </c>
      <c r="N25" s="44" t="n">
        <v>10811</v>
      </c>
      <c r="O25" s="20"/>
      <c r="P25" s="10" t="s">
        <v>64</v>
      </c>
      <c r="Q25" s="44" t="n">
        <v>0</v>
      </c>
      <c r="R25" s="48" t="n">
        <v>9</v>
      </c>
      <c r="S25" s="49" t="s">
        <v>84</v>
      </c>
      <c r="T25" s="49" t="s">
        <v>81</v>
      </c>
      <c r="U25" s="48" t="n">
        <v>5</v>
      </c>
      <c r="V25" s="49" t="s">
        <v>81</v>
      </c>
      <c r="W25" s="48" t="n">
        <v>0</v>
      </c>
      <c r="X25" s="48" t="n">
        <v>2</v>
      </c>
      <c r="Y25" s="48" t="n">
        <v>1</v>
      </c>
      <c r="Z25" s="45" t="s">
        <v>83</v>
      </c>
      <c r="AA25" s="45" t="s">
        <v>83</v>
      </c>
      <c r="AB25" s="45" t="s">
        <v>83</v>
      </c>
      <c r="AC25" s="45" t="s">
        <v>83</v>
      </c>
    </row>
    <row r="26" customFormat="false" ht="12" hidden="false" customHeight="false" outlineLevel="0" collapsed="false">
      <c r="A26" s="10" t="s">
        <v>34</v>
      </c>
      <c r="B26" s="44" t="n">
        <v>0</v>
      </c>
      <c r="C26" s="44" t="n">
        <v>49</v>
      </c>
      <c r="D26" s="45" t="s">
        <v>84</v>
      </c>
      <c r="E26" s="45" t="s">
        <v>81</v>
      </c>
      <c r="F26" s="44" t="n">
        <v>24</v>
      </c>
      <c r="G26" s="44" t="n">
        <v>3</v>
      </c>
      <c r="H26" s="45" t="s">
        <v>82</v>
      </c>
      <c r="I26" s="44" t="n">
        <v>6</v>
      </c>
      <c r="J26" s="44" t="n">
        <v>2</v>
      </c>
      <c r="K26" s="45" t="s">
        <v>83</v>
      </c>
      <c r="L26" s="45" t="s">
        <v>83</v>
      </c>
      <c r="M26" s="44" t="n">
        <v>1</v>
      </c>
      <c r="N26" s="44" t="n">
        <v>666</v>
      </c>
      <c r="O26" s="20"/>
      <c r="P26" s="10" t="s">
        <v>65</v>
      </c>
      <c r="Q26" s="44" t="n">
        <v>0</v>
      </c>
      <c r="R26" s="44" t="n">
        <v>17</v>
      </c>
      <c r="S26" s="44" t="n">
        <v>1</v>
      </c>
      <c r="T26" s="45" t="s">
        <v>81</v>
      </c>
      <c r="U26" s="44" t="n">
        <v>9</v>
      </c>
      <c r="V26" s="44" t="n">
        <v>2</v>
      </c>
      <c r="W26" s="44" t="n">
        <v>0</v>
      </c>
      <c r="X26" s="44" t="n">
        <v>1</v>
      </c>
      <c r="Y26" s="44" t="n">
        <v>2</v>
      </c>
      <c r="Z26" s="45" t="s">
        <v>83</v>
      </c>
      <c r="AA26" s="45" t="s">
        <v>83</v>
      </c>
      <c r="AB26" s="44" t="n">
        <v>3</v>
      </c>
      <c r="AC26" s="44" t="n">
        <v>3387</v>
      </c>
    </row>
    <row r="27" customFormat="false" ht="12" hidden="false" customHeight="false" outlineLevel="0" collapsed="false">
      <c r="A27" s="10" t="s">
        <v>35</v>
      </c>
      <c r="B27" s="44" t="n">
        <v>0</v>
      </c>
      <c r="C27" s="44" t="n">
        <v>70</v>
      </c>
      <c r="D27" s="45" t="s">
        <v>84</v>
      </c>
      <c r="E27" s="45" t="s">
        <v>81</v>
      </c>
      <c r="F27" s="44" t="n">
        <v>33</v>
      </c>
      <c r="G27" s="44" t="n">
        <v>2</v>
      </c>
      <c r="H27" s="45" t="s">
        <v>82</v>
      </c>
      <c r="I27" s="44" t="n">
        <v>7</v>
      </c>
      <c r="J27" s="44" t="n">
        <v>3</v>
      </c>
      <c r="K27" s="45" t="s">
        <v>83</v>
      </c>
      <c r="L27" s="45" t="s">
        <v>83</v>
      </c>
      <c r="M27" s="45" t="s">
        <v>83</v>
      </c>
      <c r="N27" s="45" t="s">
        <v>83</v>
      </c>
      <c r="O27" s="20"/>
      <c r="P27" s="10" t="s">
        <v>66</v>
      </c>
      <c r="Q27" s="44" t="n">
        <v>0</v>
      </c>
      <c r="R27" s="44" t="n">
        <v>12</v>
      </c>
      <c r="S27" s="45" t="s">
        <v>84</v>
      </c>
      <c r="T27" s="45" t="s">
        <v>81</v>
      </c>
      <c r="U27" s="44" t="n">
        <v>6</v>
      </c>
      <c r="V27" s="44" t="n">
        <v>1</v>
      </c>
      <c r="W27" s="44" t="n">
        <v>0</v>
      </c>
      <c r="X27" s="44" t="n">
        <v>1</v>
      </c>
      <c r="Y27" s="44" t="n">
        <v>1</v>
      </c>
      <c r="Z27" s="45" t="s">
        <v>83</v>
      </c>
      <c r="AA27" s="45" t="s">
        <v>83</v>
      </c>
      <c r="AB27" s="44" t="n">
        <v>1</v>
      </c>
      <c r="AC27" s="44" t="n">
        <v>2199</v>
      </c>
    </row>
    <row r="28" customFormat="false" ht="12" hidden="false" customHeight="false" outlineLevel="0" collapsed="false">
      <c r="A28" s="10" t="s">
        <v>85</v>
      </c>
      <c r="B28" s="50" t="n">
        <v>5</v>
      </c>
      <c r="C28" s="50" t="n">
        <v>819</v>
      </c>
      <c r="D28" s="50" t="n">
        <v>33</v>
      </c>
      <c r="E28" s="50" t="n">
        <v>5</v>
      </c>
      <c r="F28" s="50" t="n">
        <v>373</v>
      </c>
      <c r="G28" s="51" t="n">
        <v>142</v>
      </c>
      <c r="H28" s="50" t="n">
        <v>6</v>
      </c>
      <c r="I28" s="50" t="n">
        <v>115</v>
      </c>
      <c r="J28" s="50" t="n">
        <v>186</v>
      </c>
      <c r="K28" s="44" t="n">
        <v>7</v>
      </c>
      <c r="L28" s="44" t="n">
        <v>1</v>
      </c>
      <c r="M28" s="44" t="n">
        <v>89</v>
      </c>
      <c r="N28" s="44" t="n">
        <v>556685</v>
      </c>
      <c r="O28" s="20"/>
      <c r="P28" s="10" t="s">
        <v>67</v>
      </c>
      <c r="Q28" s="44" t="n">
        <v>0</v>
      </c>
      <c r="R28" s="44" t="n">
        <v>7</v>
      </c>
      <c r="S28" s="45" t="s">
        <v>84</v>
      </c>
      <c r="T28" s="45" t="s">
        <v>81</v>
      </c>
      <c r="U28" s="44" t="n">
        <v>3</v>
      </c>
      <c r="V28" s="45" t="s">
        <v>81</v>
      </c>
      <c r="W28" s="44" t="n">
        <v>0</v>
      </c>
      <c r="X28" s="44" t="n">
        <v>1</v>
      </c>
      <c r="Y28" s="45" t="s">
        <v>82</v>
      </c>
      <c r="Z28" s="45" t="s">
        <v>83</v>
      </c>
      <c r="AA28" s="45" t="s">
        <v>83</v>
      </c>
      <c r="AB28" s="45" t="s">
        <v>83</v>
      </c>
      <c r="AC28" s="45" t="s">
        <v>83</v>
      </c>
    </row>
    <row r="29" customFormat="false" ht="12" hidden="false" customHeight="false" outlineLevel="0" collapsed="false">
      <c r="A29" s="10" t="s">
        <v>86</v>
      </c>
      <c r="B29" s="50" t="n">
        <v>6</v>
      </c>
      <c r="C29" s="50" t="n">
        <v>1271</v>
      </c>
      <c r="D29" s="50" t="n">
        <v>54</v>
      </c>
      <c r="E29" s="50" t="n">
        <v>6</v>
      </c>
      <c r="F29" s="50" t="n">
        <v>610</v>
      </c>
      <c r="G29" s="50" t="n">
        <v>181</v>
      </c>
      <c r="H29" s="50" t="n">
        <v>6</v>
      </c>
      <c r="I29" s="50" t="n">
        <v>186</v>
      </c>
      <c r="J29" s="50" t="n">
        <v>237</v>
      </c>
      <c r="K29" s="50" t="n">
        <v>14</v>
      </c>
      <c r="L29" s="50" t="n">
        <v>2</v>
      </c>
      <c r="M29" s="50" t="n">
        <v>139</v>
      </c>
      <c r="N29" s="50" t="n">
        <v>742776</v>
      </c>
      <c r="O29" s="23"/>
      <c r="P29" s="10" t="s">
        <v>68</v>
      </c>
      <c r="Q29" s="44" t="n">
        <v>0</v>
      </c>
      <c r="R29" s="44" t="n">
        <v>10</v>
      </c>
      <c r="S29" s="44" t="n">
        <v>1</v>
      </c>
      <c r="T29" s="45" t="s">
        <v>81</v>
      </c>
      <c r="U29" s="44" t="n">
        <v>6</v>
      </c>
      <c r="V29" s="44" t="n">
        <v>1</v>
      </c>
      <c r="W29" s="44" t="n">
        <v>0</v>
      </c>
      <c r="X29" s="44" t="n">
        <v>2</v>
      </c>
      <c r="Y29" s="44" t="n">
        <v>1</v>
      </c>
      <c r="Z29" s="45" t="s">
        <v>83</v>
      </c>
      <c r="AA29" s="45" t="s">
        <v>83</v>
      </c>
      <c r="AB29" s="45" t="s">
        <v>83</v>
      </c>
      <c r="AC29" s="45" t="s">
        <v>83</v>
      </c>
      <c r="AE29" s="52"/>
    </row>
    <row r="30" customFormat="false" ht="12" hidden="false" customHeight="false" outlineLevel="0" collapsed="false">
      <c r="A30" s="24"/>
      <c r="B30" s="28"/>
      <c r="O30" s="23"/>
      <c r="P30" s="10" t="s">
        <v>69</v>
      </c>
      <c r="Q30" s="44" t="n">
        <v>0</v>
      </c>
      <c r="R30" s="48" t="n">
        <v>18</v>
      </c>
      <c r="S30" s="49" t="s">
        <v>84</v>
      </c>
      <c r="T30" s="49" t="s">
        <v>81</v>
      </c>
      <c r="U30" s="48" t="n">
        <v>9</v>
      </c>
      <c r="V30" s="48" t="n">
        <v>2</v>
      </c>
      <c r="W30" s="48" t="n">
        <v>0</v>
      </c>
      <c r="X30" s="48" t="n">
        <v>3</v>
      </c>
      <c r="Y30" s="48" t="n">
        <v>2</v>
      </c>
      <c r="Z30" s="45" t="s">
        <v>83</v>
      </c>
      <c r="AA30" s="45" t="s">
        <v>83</v>
      </c>
      <c r="AB30" s="45" t="s">
        <v>83</v>
      </c>
      <c r="AC30" s="45" t="s">
        <v>83</v>
      </c>
    </row>
    <row r="31" customFormat="false" ht="12" hidden="false" customHeight="false" outlineLevel="0" collapsed="false">
      <c r="A31" s="28" t="s">
        <v>38</v>
      </c>
      <c r="B31" s="29"/>
      <c r="I31" s="53"/>
      <c r="J31" s="54"/>
      <c r="K31" s="54"/>
      <c r="L31" s="28"/>
      <c r="P31" s="10" t="s">
        <v>70</v>
      </c>
      <c r="Q31" s="50" t="n">
        <v>1</v>
      </c>
      <c r="R31" s="50" t="n">
        <v>426</v>
      </c>
      <c r="S31" s="50" t="n">
        <v>21</v>
      </c>
      <c r="T31" s="50" t="n">
        <v>1</v>
      </c>
      <c r="U31" s="50" t="n">
        <v>216</v>
      </c>
      <c r="V31" s="50" t="n">
        <v>46</v>
      </c>
      <c r="W31" s="50" t="n">
        <v>0</v>
      </c>
      <c r="X31" s="50" t="n">
        <v>63</v>
      </c>
      <c r="Y31" s="50" t="n">
        <v>51</v>
      </c>
      <c r="Z31" s="44" t="n">
        <v>5</v>
      </c>
      <c r="AA31" s="44" t="n">
        <v>1</v>
      </c>
      <c r="AB31" s="44" t="n">
        <v>37</v>
      </c>
      <c r="AC31" s="44" t="n">
        <v>178232</v>
      </c>
    </row>
    <row r="32" customFormat="false" ht="12" hidden="false" customHeight="false" outlineLevel="0" collapsed="false">
      <c r="A32" s="29" t="s">
        <v>40</v>
      </c>
      <c r="I32" s="53"/>
      <c r="J32" s="54"/>
      <c r="K32" s="54"/>
      <c r="L32" s="28"/>
      <c r="Q32" s="46"/>
    </row>
    <row r="33" customFormat="false" ht="12" hidden="false" customHeight="false" outlineLevel="0" collapsed="false">
      <c r="A33" s="3" t="s">
        <v>87</v>
      </c>
      <c r="AC33" s="32"/>
    </row>
    <row r="34" customFormat="false" ht="12" hidden="false" customHeight="false" outlineLevel="0" collapsed="false">
      <c r="AC34" s="32"/>
    </row>
    <row r="35" customFormat="false" ht="12" hidden="false" customHeight="false" outlineLevel="0" collapsed="false">
      <c r="N35" s="32"/>
      <c r="AC35" s="32"/>
    </row>
    <row r="36" customFormat="false" ht="12" hidden="false" customHeight="false" outlineLevel="0" collapsed="false">
      <c r="N36" s="32"/>
      <c r="AC36" s="32"/>
    </row>
    <row r="37" customFormat="false" ht="12" hidden="false" customHeight="false" outlineLevel="0" collapsed="false">
      <c r="AC37" s="32"/>
    </row>
    <row r="38" customFormat="false" ht="12" hidden="false" customHeight="false" outlineLevel="0" collapsed="false">
      <c r="N38" s="32"/>
    </row>
    <row r="39" customFormat="false" ht="12" hidden="false" customHeight="false" outlineLevel="0" collapsed="false">
      <c r="N39" s="32"/>
      <c r="AC39" s="32"/>
    </row>
    <row r="40" customFormat="false" ht="12" hidden="false" customHeight="false" outlineLevel="0" collapsed="false">
      <c r="N40" s="32"/>
    </row>
    <row r="41" customFormat="false" ht="12" hidden="false" customHeight="false" outlineLevel="0" collapsed="false">
      <c r="N41" s="32"/>
      <c r="AC41" s="32"/>
    </row>
    <row r="42" customFormat="false" ht="12" hidden="false" customHeight="false" outlineLevel="0" collapsed="false">
      <c r="AC42" s="32"/>
    </row>
    <row r="43" customFormat="false" ht="12" hidden="false" customHeight="false" outlineLevel="0" collapsed="false">
      <c r="N43" s="32"/>
      <c r="AC43" s="32"/>
    </row>
    <row r="44" customFormat="false" ht="12" hidden="false" customHeight="false" outlineLevel="0" collapsed="false">
      <c r="N44" s="32"/>
      <c r="AC44" s="32"/>
    </row>
    <row r="45" customFormat="false" ht="12" hidden="false" customHeight="false" outlineLevel="0" collapsed="false">
      <c r="N45" s="32"/>
      <c r="AC45" s="32"/>
    </row>
    <row r="46" customFormat="false" ht="12" hidden="false" customHeight="false" outlineLevel="0" collapsed="false">
      <c r="N46" s="32"/>
    </row>
    <row r="47" customFormat="false" ht="12" hidden="false" customHeight="false" outlineLevel="0" collapsed="false">
      <c r="N47" s="32"/>
      <c r="AC47" s="32"/>
    </row>
    <row r="48" customFormat="false" ht="12" hidden="false" customHeight="false" outlineLevel="0" collapsed="false">
      <c r="N48" s="32"/>
      <c r="AC48" s="32"/>
    </row>
    <row r="50" customFormat="false" ht="12" hidden="false" customHeight="false" outlineLevel="0" collapsed="false">
      <c r="N50" s="32"/>
    </row>
    <row r="51" customFormat="false" ht="12" hidden="false" customHeight="false" outlineLevel="0" collapsed="false">
      <c r="N51" s="32"/>
    </row>
    <row r="52" customFormat="false" ht="12" hidden="false" customHeight="false" outlineLevel="0" collapsed="false">
      <c r="N52" s="32"/>
      <c r="AC52" s="32"/>
    </row>
    <row r="54" customFormat="false" ht="12" hidden="false" customHeight="false" outlineLevel="0" collapsed="false">
      <c r="N54" s="32"/>
    </row>
    <row r="55" customFormat="false" ht="12" hidden="false" customHeight="false" outlineLevel="0" collapsed="false">
      <c r="N55" s="32"/>
      <c r="AC55" s="32"/>
    </row>
    <row r="56" customFormat="false" ht="12" hidden="false" customHeight="false" outlineLevel="0" collapsed="false">
      <c r="N56" s="32"/>
      <c r="AC56" s="32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Kazuhiro Miura</cp:lastModifiedBy>
  <cp:lastPrinted>2013-11-29T03:11:47Z</cp:lastPrinted>
  <dcterms:modified xsi:type="dcterms:W3CDTF">2021-03-04T13:44:45Z</dcterms:modified>
  <cp:revision>0</cp:revision>
  <dc:subject/>
  <dc:title/>
</cp:coreProperties>
</file>