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s>
  <definedNames>
    <definedName function="false" hidden="false" localSheetId="1" name="_xlnm.Print_Area" vbProcedure="false">'議会（多摩地域）'!$A$1:$I$33</definedName>
    <definedName function="false" hidden="false" localSheetId="0" name="_xlnm.Print_Area" vbProcedure="false">'議会（特別区）'!$A$1:$I$38</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31">
  <si>
    <t xml:space="preserve">８．政治―行政</t>
  </si>
  <si>
    <t xml:space="preserve">議会（特別区）</t>
  </si>
  <si>
    <t xml:space="preserve">議員条例定数</t>
  </si>
  <si>
    <t xml:space="preserve">議員一人当たり人口</t>
  </si>
  <si>
    <t xml:space="preserve">首長報酬
（月額）</t>
  </si>
  <si>
    <t xml:space="preserve">議員報酬
（月額）</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収支報告</t>
  </si>
  <si>
    <t xml:space="preserve">ライブ及び録画</t>
  </si>
  <si>
    <t xml:space="preserve">中央区</t>
  </si>
  <si>
    <t xml:space="preserve">録画中継のみ</t>
  </si>
  <si>
    <t xml:space="preserve">港区</t>
  </si>
  <si>
    <t xml:space="preserve">新宿区</t>
  </si>
  <si>
    <t xml:space="preserve">文京区</t>
  </si>
  <si>
    <t xml:space="preserve">台東区</t>
  </si>
  <si>
    <t xml:space="preserve">墨田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領収書等</t>
  </si>
  <si>
    <t xml:space="preserve">江東区</t>
  </si>
  <si>
    <r>
      <rPr>
        <sz val="10"/>
        <rFont val="ＭＳ Ｐゴシック"/>
        <family val="3"/>
        <charset val="128"/>
      </rPr>
      <t xml:space="preserve">15(</t>
    </r>
    <r>
      <rPr>
        <sz val="10"/>
        <rFont val="Noto Sans"/>
        <family val="2"/>
      </rPr>
      <t xml:space="preserve">規程</t>
    </r>
    <r>
      <rPr>
        <sz val="10"/>
        <rFont val="ＭＳ Ｐゴシック"/>
        <family val="3"/>
        <charset val="128"/>
      </rPr>
      <t xml:space="preserve">)</t>
    </r>
  </si>
  <si>
    <t xml:space="preserve">品川区</t>
  </si>
  <si>
    <t xml:space="preserve">目黒区</t>
  </si>
  <si>
    <t xml:space="preserve">収支明細</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録画（音声ライブ配信）</t>
  </si>
  <si>
    <t xml:space="preserve">板橋区</t>
  </si>
  <si>
    <t xml:space="preserve">練馬区</t>
  </si>
  <si>
    <t xml:space="preserve">足立区</t>
  </si>
  <si>
    <t xml:space="preserve">録画（委員会はライブ）</t>
  </si>
  <si>
    <t xml:space="preserve">葛飾区</t>
  </si>
  <si>
    <t xml:space="preserve">江戸川区</t>
  </si>
  <si>
    <r>
      <rPr>
        <sz val="10"/>
        <rFont val="ＭＳ Ｐゴシック"/>
        <family val="3"/>
        <charset val="128"/>
      </rPr>
      <t xml:space="preserve">16(</t>
    </r>
    <r>
      <rPr>
        <sz val="10"/>
        <rFont val="Noto Sans"/>
        <family val="2"/>
      </rPr>
      <t xml:space="preserve">実数</t>
    </r>
    <r>
      <rPr>
        <sz val="10"/>
        <rFont val="ＭＳ Ｐゴシック"/>
        <family val="3"/>
        <charset val="128"/>
      </rPr>
      <t xml:space="preserve">)</t>
    </r>
  </si>
  <si>
    <t xml:space="preserve">区部平均</t>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１日現在（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の住基人口）</t>
    </r>
  </si>
  <si>
    <r>
      <rPr>
        <sz val="10"/>
        <rFont val="Noto Sans"/>
        <family val="2"/>
      </rPr>
      <t xml:space="preserve">議会事務局条例定数、政務活動費、インターネット中継は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現在</t>
    </r>
  </si>
  <si>
    <r>
      <rPr>
        <sz val="10"/>
        <rFont val="Noto Sans"/>
        <family val="2"/>
      </rPr>
      <t xml:space="preserve">出所：『東京都区市町村年報』</t>
    </r>
    <r>
      <rPr>
        <sz val="10"/>
        <rFont val="ＭＳ Ｐゴシック"/>
        <family val="3"/>
        <charset val="128"/>
      </rPr>
      <t xml:space="preserve">2019</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収支報告
（議会便り）</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平均</t>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r>
      <rPr>
        <sz val="10"/>
        <rFont val="Noto Sans"/>
        <family val="2"/>
      </rPr>
      <t xml:space="preserve">議員条例定数、首長報酬、議員報酬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１日現在（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の住基人口）</t>
    </r>
  </si>
  <si>
    <r>
      <rPr>
        <sz val="10"/>
        <rFont val="Noto Sans"/>
        <family val="2"/>
      </rPr>
      <t xml:space="preserve">議会事務局条例定数、政務活動費、インターネット中継は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t>
    </r>
    <r>
      <rPr>
        <sz val="10"/>
        <rFont val="Noto Sans"/>
        <family val="2"/>
      </rPr>
      <t xml:space="preserve">現在</t>
    </r>
  </si>
  <si>
    <t xml:space="preserve">出所：前頁に同じ</t>
  </si>
  <si>
    <t xml:space="preserve">行政一般</t>
  </si>
  <si>
    <t xml:space="preserve">職員数</t>
  </si>
  <si>
    <t xml:space="preserve">職員一人当たり人口</t>
  </si>
  <si>
    <t xml:space="preserve">区部計</t>
  </si>
  <si>
    <r>
      <rPr>
        <sz val="10"/>
        <rFont val="Noto Sans"/>
        <family val="2"/>
      </rPr>
      <t xml:space="preserve">職員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住基人口</t>
    </r>
  </si>
  <si>
    <t xml:space="preserve">市部計</t>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ＭＳ Ｐゴシック"/>
        <family val="3"/>
        <charset val="128"/>
      </rPr>
      <t xml:space="preserve">2019</t>
    </r>
    <r>
      <rPr>
        <sz val="10"/>
        <rFont val="Noto Sans"/>
        <family val="2"/>
      </rPr>
      <t xml:space="preserve">年度</t>
    </r>
  </si>
  <si>
    <t xml:space="preserve">出所：各自治体ホームページ（千代田区および北区は電話による聞き取り）より</t>
  </si>
  <si>
    <t xml:space="preserve">存否応答拒否・取り下げについては数に含めていない場合がある</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si>
  <si>
    <r>
      <rPr>
        <sz val="10"/>
        <rFont val="ＭＳ Ｐゴシック"/>
        <family val="3"/>
        <charset val="128"/>
      </rPr>
      <t xml:space="preserve">35%</t>
    </r>
    <r>
      <rPr>
        <sz val="10"/>
        <rFont val="Noto Sans"/>
        <family val="2"/>
      </rPr>
      <t xml:space="preserve">以上</t>
    </r>
  </si>
  <si>
    <r>
      <rPr>
        <sz val="10"/>
        <rFont val="ＭＳ Ｐゴシック"/>
        <family val="3"/>
        <charset val="128"/>
      </rPr>
      <t xml:space="preserve">30</t>
    </r>
    <r>
      <rPr>
        <sz val="10"/>
        <rFont val="Noto Sans"/>
        <family val="2"/>
      </rPr>
      <t xml:space="preserve">％以上</t>
    </r>
  </si>
  <si>
    <t xml:space="preserve">50**</t>
  </si>
  <si>
    <t xml:space="preserve">都計</t>
  </si>
  <si>
    <t xml:space="preserve">東京都</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東京都の職員数、議員はそれぞれ</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審議会委員の目標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出所：『区市町村の男女平等参画推進状況令和元年度』</t>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0"/>
        <rFont val="ＭＳ Ｐゴシック"/>
        <family val="3"/>
        <charset val="128"/>
      </rPr>
      <t xml:space="preserve">○(</t>
    </r>
    <r>
      <rPr>
        <sz val="10"/>
        <rFont val="Noto Sans"/>
        <family val="2"/>
      </rPr>
      <t xml:space="preserve">要綱）</t>
    </r>
  </si>
  <si>
    <t xml:space="preserve">協治（ガバナンス）推進条例</t>
  </si>
  <si>
    <t xml:space="preserve">自治の理念と市政運営に関する基本条例</t>
  </si>
  <si>
    <t xml:space="preserve">（検討）</t>
  </si>
  <si>
    <t xml:space="preserve">市民参加条例</t>
  </si>
  <si>
    <t xml:space="preserve">みんなで進めるまちづくり基本条例</t>
  </si>
  <si>
    <t xml:space="preserve">（報告書）</t>
  </si>
  <si>
    <t xml:space="preserve">〇</t>
  </si>
  <si>
    <t xml:space="preserve">自治の推進に関する基本条例</t>
  </si>
  <si>
    <t xml:space="preserve">市民参加と市民協働の推進に関する基本条例</t>
  </si>
  <si>
    <t xml:space="preserve">（調査研究）</t>
  </si>
  <si>
    <t xml:space="preserve">まちづくり基本条例</t>
  </si>
  <si>
    <t xml:space="preserve">区政推進基本条例</t>
  </si>
  <si>
    <t xml:space="preserve">※改正</t>
  </si>
  <si>
    <t xml:space="preserve">※江戸川区は現行条例を改正し、労働条項を入れるべく準備中。</t>
  </si>
  <si>
    <r>
      <rPr>
        <sz val="10"/>
        <rFont val="Noto Sans"/>
        <family val="2"/>
      </rPr>
      <t xml:space="preserve">出所：</t>
    </r>
    <r>
      <rPr>
        <sz val="10"/>
        <rFont val="ＭＳ Ｐゴシック"/>
        <family val="3"/>
        <charset val="128"/>
      </rPr>
      <t xml:space="preserve">NPO</t>
    </r>
    <r>
      <rPr>
        <sz val="10"/>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廃置分合・境界変更とそれ以外に分ける</t>
  </si>
  <si>
    <t xml:space="preserve">発議</t>
  </si>
  <si>
    <t xml:space="preserve">廃置分合・境界変更</t>
  </si>
  <si>
    <t xml:space="preserve">市長</t>
  </si>
  <si>
    <t xml:space="preserve">それ以外</t>
  </si>
  <si>
    <r>
      <rPr>
        <sz val="10"/>
        <rFont val="Noto Sans"/>
        <family val="2"/>
      </rPr>
      <t xml:space="preserve">武蔵野市に住所を有する </t>
    </r>
    <r>
      <rPr>
        <sz val="10"/>
        <rFont val="ＭＳ Ｐゴシック"/>
        <family val="3"/>
        <charset val="128"/>
      </rPr>
      <t xml:space="preserve">1 8</t>
    </r>
    <r>
      <rPr>
        <sz val="10"/>
        <rFont val="Noto Sans"/>
        <family val="2"/>
      </rPr>
      <t xml:space="preserve">歳 以上の者のうち、別に条例で定める ものの 一 定 数 以 上 か ら の請 求</t>
    </r>
  </si>
  <si>
    <t xml:space="preserve">尊重する</t>
  </si>
  <si>
    <t xml:space="preserve">公表</t>
  </si>
  <si>
    <t xml:space="preserve">成立要件にかかわらず公表する。</t>
  </si>
  <si>
    <t xml:space="preserve">成立要件</t>
  </si>
  <si>
    <t xml:space="preserve">別に条例で定める</t>
  </si>
  <si>
    <t xml:space="preserve">投票権者 </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st>
</file>

<file path=xl/styles.xml><?xml version="1.0" encoding="utf-8"?>
<styleSheet xmlns="http://schemas.openxmlformats.org/spreadsheetml/2006/main">
  <numFmts count="10">
    <numFmt numFmtId="164" formatCode="General"/>
    <numFmt numFmtId="165" formatCode="#,##0_ "/>
    <numFmt numFmtId="166" formatCode="#,##0"/>
    <numFmt numFmtId="167" formatCode="#,##0_);[RED]\(#,##0\)"/>
    <numFmt numFmtId="168" formatCode="0.0_ "/>
    <numFmt numFmtId="169" formatCode="#,##0.0_ "/>
    <numFmt numFmtId="170" formatCode="[$-409]#,##0_);[RED]\(#,##0\)"/>
    <numFmt numFmtId="171" formatCode="0.00_ "/>
    <numFmt numFmtId="172" formatCode="0.00_);[RED]\(0.00\)"/>
    <numFmt numFmtId="173" formatCode="0.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0"/>
      <color rgb="FF000000"/>
      <name val="ＭＳ Ｐゴシック"/>
      <family val="3"/>
      <charset val="128"/>
    </font>
    <font>
      <sz val="11"/>
      <name val="Noto Sans"/>
      <family val="2"/>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style="thin"/>
      <right style="dashed"/>
      <top/>
      <bottom style="dotted"/>
      <diagonal/>
    </border>
    <border diagonalUp="false" diagonalDown="false">
      <left style="dash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top style="thin"/>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top style="dashed"/>
      <bottom style="dashed"/>
      <diagonal/>
    </border>
    <border diagonalUp="false" diagonalDown="false">
      <left/>
      <right/>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9" fontId="6" fillId="0" borderId="2" xfId="0" applyFont="true" applyBorder="true" applyAlignment="true" applyProtection="false">
      <alignment horizontal="right" vertical="top" textRotation="0" wrapText="true" indent="0" shrinkToFit="false"/>
      <protection locked="true" hidden="false"/>
    </xf>
    <xf numFmtId="169"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11" fillId="0" borderId="1" xfId="21"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false">
      <alignment horizontal="general" vertical="top" textRotation="0" wrapText="true" indent="0" shrinkToFit="false"/>
      <protection locked="true" hidden="false"/>
    </xf>
    <xf numFmtId="170"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5" xfId="21" applyFont="true" applyBorder="true" applyAlignment="true" applyProtection="false">
      <alignment horizontal="general" vertical="top" textRotation="0" wrapText="true" indent="0" shrinkToFit="false"/>
      <protection locked="true" hidden="false"/>
    </xf>
    <xf numFmtId="170"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7" activeCellId="0" sqref="B37"/>
    </sheetView>
  </sheetViews>
  <sheetFormatPr defaultColWidth="9.62109375" defaultRowHeight="12" zeroHeight="false" outlineLevelRow="0" outlineLevelCol="0"/>
  <cols>
    <col collapsed="false" customWidth="false" hidden="false" outlineLevel="0" max="1" min="1" style="1" width="9.62"/>
    <col collapsed="false" customWidth="true" hidden="false" outlineLevel="0" max="2" min="2" style="2" width="7.62"/>
    <col collapsed="false" customWidth="false" hidden="false" outlineLevel="0" max="3" min="3" style="2" width="9.62"/>
    <col collapsed="false" customWidth="true" hidden="false" outlineLevel="0" max="4" min="4" style="2" width="10.62"/>
    <col collapsed="false" customWidth="false" hidden="false" outlineLevel="0" max="8" min="5" style="2" width="9.62"/>
    <col collapsed="false" customWidth="true" hidden="false" outlineLevel="0" max="9" min="9" style="3" width="15.62"/>
    <col collapsed="false" customWidth="false" hidden="false" outlineLevel="0" max="257" min="10" style="2" width="9.62"/>
  </cols>
  <sheetData>
    <row r="1" customFormat="false" ht="14.25" hidden="false" customHeight="false" outlineLevel="0" collapsed="false">
      <c r="A1" s="4" t="s">
        <v>0</v>
      </c>
    </row>
    <row r="2" s="6" customFormat="true" ht="14.25" hidden="false" customHeight="false" outlineLevel="0" collapsed="false">
      <c r="A2" s="5" t="s">
        <v>1</v>
      </c>
      <c r="I2" s="7"/>
    </row>
    <row r="3" s="6" customFormat="true" ht="14.25" hidden="false" customHeight="false" outlineLevel="0" collapsed="false">
      <c r="A3" s="5"/>
      <c r="I3" s="7"/>
    </row>
    <row r="4" s="3" customFormat="true" ht="13.5" hidden="false" customHeight="true" outlineLevel="0" collapsed="false">
      <c r="A4" s="8"/>
      <c r="B4" s="9" t="s">
        <v>2</v>
      </c>
      <c r="C4" s="9" t="s">
        <v>3</v>
      </c>
      <c r="D4" s="9" t="s">
        <v>4</v>
      </c>
      <c r="E4" s="9" t="s">
        <v>5</v>
      </c>
      <c r="F4" s="9" t="s">
        <v>6</v>
      </c>
      <c r="G4" s="9" t="s">
        <v>7</v>
      </c>
      <c r="H4" s="9"/>
      <c r="I4" s="9" t="s">
        <v>8</v>
      </c>
    </row>
    <row r="5" s="3" customFormat="true" ht="12" hidden="false" customHeight="false" outlineLevel="0" collapsed="false">
      <c r="A5" s="8"/>
      <c r="B5" s="8"/>
      <c r="C5" s="8"/>
      <c r="D5" s="8"/>
      <c r="E5" s="8"/>
      <c r="F5" s="8"/>
      <c r="G5" s="9" t="s">
        <v>9</v>
      </c>
      <c r="H5" s="9" t="s">
        <v>10</v>
      </c>
      <c r="I5" s="9"/>
    </row>
    <row r="6" customFormat="false" ht="12" hidden="false" customHeight="false" outlineLevel="0" collapsed="false">
      <c r="A6" s="10" t="s">
        <v>11</v>
      </c>
      <c r="B6" s="11" t="n">
        <v>25</v>
      </c>
      <c r="C6" s="12" t="n">
        <v>2637.68</v>
      </c>
      <c r="D6" s="12" t="n">
        <v>1286000</v>
      </c>
      <c r="E6" s="12" t="n">
        <v>618000</v>
      </c>
      <c r="F6" s="13" t="n">
        <v>13</v>
      </c>
      <c r="G6" s="14" t="n">
        <v>150000</v>
      </c>
      <c r="H6" s="15" t="s">
        <v>12</v>
      </c>
      <c r="I6" s="15" t="s">
        <v>13</v>
      </c>
      <c r="K6" s="16"/>
    </row>
    <row r="7" customFormat="false" ht="12" hidden="false" customHeight="false" outlineLevel="0" collapsed="false">
      <c r="A7" s="10" t="s">
        <v>14</v>
      </c>
      <c r="B7" s="11" t="n">
        <v>30</v>
      </c>
      <c r="C7" s="12" t="n">
        <v>5612.03333333333</v>
      </c>
      <c r="D7" s="12" t="n">
        <v>1151000</v>
      </c>
      <c r="E7" s="12" t="n">
        <v>611000</v>
      </c>
      <c r="F7" s="13" t="n">
        <v>16</v>
      </c>
      <c r="G7" s="14" t="n">
        <v>130000</v>
      </c>
      <c r="H7" s="15" t="s">
        <v>12</v>
      </c>
      <c r="I7" s="15" t="s">
        <v>15</v>
      </c>
      <c r="K7" s="16"/>
    </row>
    <row r="8" customFormat="false" ht="12" hidden="false" customHeight="false" outlineLevel="0" collapsed="false">
      <c r="A8" s="10" t="s">
        <v>16</v>
      </c>
      <c r="B8" s="11" t="n">
        <v>34</v>
      </c>
      <c r="C8" s="12" t="n">
        <v>7658.20588235294</v>
      </c>
      <c r="D8" s="12" t="n">
        <v>1249500</v>
      </c>
      <c r="E8" s="12" t="n">
        <v>610700</v>
      </c>
      <c r="F8" s="13" t="n">
        <v>14</v>
      </c>
      <c r="G8" s="14" t="n">
        <v>150000</v>
      </c>
      <c r="H8" s="15" t="s">
        <v>12</v>
      </c>
      <c r="I8" s="15" t="s">
        <v>13</v>
      </c>
      <c r="K8" s="16"/>
    </row>
    <row r="9" customFormat="false" ht="12" hidden="false" customHeight="false" outlineLevel="0" collapsed="false">
      <c r="A9" s="10" t="s">
        <v>17</v>
      </c>
      <c r="B9" s="11" t="n">
        <v>38</v>
      </c>
      <c r="C9" s="12" t="n">
        <v>9169.78947368421</v>
      </c>
      <c r="D9" s="12" t="n">
        <v>1161000</v>
      </c>
      <c r="E9" s="12" t="n">
        <v>613000</v>
      </c>
      <c r="F9" s="13" t="n">
        <v>15</v>
      </c>
      <c r="G9" s="14" t="n">
        <v>150000</v>
      </c>
      <c r="H9" s="15" t="s">
        <v>12</v>
      </c>
      <c r="I9" s="15" t="s">
        <v>13</v>
      </c>
      <c r="K9" s="16"/>
    </row>
    <row r="10" customFormat="false" ht="12" hidden="false" customHeight="false" outlineLevel="0" collapsed="false">
      <c r="A10" s="10" t="s">
        <v>18</v>
      </c>
      <c r="B10" s="11" t="n">
        <v>34</v>
      </c>
      <c r="C10" s="12" t="n">
        <v>6650.41176470588</v>
      </c>
      <c r="D10" s="12" t="n">
        <v>1246700</v>
      </c>
      <c r="E10" s="12" t="n">
        <v>595400</v>
      </c>
      <c r="F10" s="13" t="n">
        <v>10</v>
      </c>
      <c r="G10" s="14" t="n">
        <v>140000</v>
      </c>
      <c r="H10" s="15" t="s">
        <v>12</v>
      </c>
      <c r="I10" s="15" t="s">
        <v>13</v>
      </c>
      <c r="K10" s="16"/>
    </row>
    <row r="11" customFormat="false" ht="12" hidden="false" customHeight="false" outlineLevel="0" collapsed="false">
      <c r="A11" s="10" t="s">
        <v>19</v>
      </c>
      <c r="B11" s="11" t="n">
        <v>32</v>
      </c>
      <c r="C11" s="12" t="n">
        <v>6325.96875</v>
      </c>
      <c r="D11" s="12" t="n">
        <v>1137000</v>
      </c>
      <c r="E11" s="12" t="n">
        <v>604000</v>
      </c>
      <c r="F11" s="13" t="n">
        <v>18</v>
      </c>
      <c r="G11" s="14" t="n">
        <v>125000</v>
      </c>
      <c r="H11" s="15" t="s">
        <v>12</v>
      </c>
      <c r="I11" s="15" t="s">
        <v>13</v>
      </c>
      <c r="K11" s="16"/>
    </row>
    <row r="12" customFormat="false" ht="12" hidden="false" customHeight="false" outlineLevel="0" collapsed="false">
      <c r="A12" s="10" t="s">
        <v>20</v>
      </c>
      <c r="B12" s="11" t="n">
        <v>32</v>
      </c>
      <c r="C12" s="12" t="n">
        <v>8590.5</v>
      </c>
      <c r="D12" s="12" t="n">
        <v>1131000</v>
      </c>
      <c r="E12" s="12" t="n">
        <v>607000</v>
      </c>
      <c r="F12" s="17" t="s">
        <v>21</v>
      </c>
      <c r="G12" s="18" t="n">
        <v>140000</v>
      </c>
      <c r="H12" s="15" t="s">
        <v>22</v>
      </c>
      <c r="I12" s="15" t="s">
        <v>13</v>
      </c>
      <c r="K12" s="16"/>
    </row>
    <row r="13" customFormat="false" ht="12" hidden="false" customHeight="false" outlineLevel="0" collapsed="false">
      <c r="A13" s="10" t="s">
        <v>23</v>
      </c>
      <c r="B13" s="11" t="n">
        <v>44</v>
      </c>
      <c r="C13" s="12" t="n">
        <v>11859.8863636364</v>
      </c>
      <c r="D13" s="12" t="n">
        <v>1157000</v>
      </c>
      <c r="E13" s="12" t="n">
        <v>610000</v>
      </c>
      <c r="F13" s="17" t="s">
        <v>24</v>
      </c>
      <c r="G13" s="18" t="n">
        <v>200000</v>
      </c>
      <c r="H13" s="15" t="s">
        <v>12</v>
      </c>
      <c r="I13" s="15" t="s">
        <v>13</v>
      </c>
      <c r="K13" s="16"/>
    </row>
    <row r="14" customFormat="false" ht="12" hidden="false" customHeight="false" outlineLevel="0" collapsed="false">
      <c r="A14" s="10" t="s">
        <v>25</v>
      </c>
      <c r="B14" s="11" t="n">
        <v>40</v>
      </c>
      <c r="C14" s="12" t="n">
        <v>10042.6</v>
      </c>
      <c r="D14" s="12" t="n">
        <v>1140000</v>
      </c>
      <c r="E14" s="12" t="n">
        <v>602000</v>
      </c>
      <c r="F14" s="17" t="s">
        <v>21</v>
      </c>
      <c r="G14" s="18" t="n">
        <v>190000</v>
      </c>
      <c r="H14" s="15" t="s">
        <v>12</v>
      </c>
      <c r="I14" s="15" t="s">
        <v>13</v>
      </c>
      <c r="K14" s="16"/>
    </row>
    <row r="15" customFormat="false" ht="12" hidden="false" customHeight="false" outlineLevel="0" collapsed="false">
      <c r="A15" s="10" t="s">
        <v>26</v>
      </c>
      <c r="B15" s="11" t="n">
        <v>36</v>
      </c>
      <c r="C15" s="12" t="n">
        <v>7818.72222222222</v>
      </c>
      <c r="D15" s="12" t="n">
        <v>1055000</v>
      </c>
      <c r="E15" s="12" t="n">
        <v>596000</v>
      </c>
      <c r="F15" s="17" t="n">
        <v>14</v>
      </c>
      <c r="G15" s="18" t="n">
        <v>140000</v>
      </c>
      <c r="H15" s="15" t="s">
        <v>27</v>
      </c>
      <c r="I15" s="15" t="s">
        <v>13</v>
      </c>
      <c r="K15" s="16"/>
    </row>
    <row r="16" customFormat="false" ht="12" hidden="false" customHeight="false" outlineLevel="0" collapsed="false">
      <c r="A16" s="10" t="s">
        <v>28</v>
      </c>
      <c r="B16" s="11" t="n">
        <v>50</v>
      </c>
      <c r="C16" s="12" t="n">
        <v>14689.86</v>
      </c>
      <c r="D16" s="12" t="n">
        <v>1161500</v>
      </c>
      <c r="E16" s="12" t="n">
        <v>612300</v>
      </c>
      <c r="F16" s="17" t="n">
        <v>19</v>
      </c>
      <c r="G16" s="18" t="n">
        <v>230000</v>
      </c>
      <c r="H16" s="15" t="s">
        <v>12</v>
      </c>
      <c r="I16" s="15" t="s">
        <v>15</v>
      </c>
      <c r="K16" s="16"/>
    </row>
    <row r="17" customFormat="false" ht="12" hidden="false" customHeight="false" outlineLevel="0" collapsed="false">
      <c r="A17" s="10" t="s">
        <v>29</v>
      </c>
      <c r="B17" s="11" t="n">
        <v>50</v>
      </c>
      <c r="C17" s="12" t="n">
        <v>18349.72</v>
      </c>
      <c r="D17" s="12" t="n">
        <v>1071500</v>
      </c>
      <c r="E17" s="12" t="n">
        <v>614700</v>
      </c>
      <c r="F17" s="17" t="n">
        <v>26</v>
      </c>
      <c r="G17" s="18" t="n">
        <v>240000</v>
      </c>
      <c r="H17" s="15" t="s">
        <v>22</v>
      </c>
      <c r="I17" s="15" t="s">
        <v>13</v>
      </c>
      <c r="K17" s="16"/>
    </row>
    <row r="18" customFormat="false" ht="12" hidden="false" customHeight="false" outlineLevel="0" collapsed="false">
      <c r="A18" s="10" t="s">
        <v>30</v>
      </c>
      <c r="B18" s="11" t="n">
        <v>34</v>
      </c>
      <c r="C18" s="12" t="n">
        <v>6755.02941176471</v>
      </c>
      <c r="D18" s="12" t="n">
        <v>1111100</v>
      </c>
      <c r="E18" s="12" t="n">
        <v>611100</v>
      </c>
      <c r="F18" s="17" t="n">
        <v>16</v>
      </c>
      <c r="G18" s="18" t="n">
        <v>200000</v>
      </c>
      <c r="H18" s="15" t="s">
        <v>12</v>
      </c>
      <c r="I18" s="15" t="s">
        <v>15</v>
      </c>
      <c r="K18" s="16"/>
    </row>
    <row r="19" customFormat="false" ht="12" hidden="false" customHeight="false" outlineLevel="0" collapsed="false">
      <c r="A19" s="10" t="s">
        <v>31</v>
      </c>
      <c r="B19" s="11" t="n">
        <v>42</v>
      </c>
      <c r="C19" s="12" t="n">
        <v>7981.76190476191</v>
      </c>
      <c r="D19" s="12" t="n">
        <v>1242400</v>
      </c>
      <c r="E19" s="12" t="n">
        <v>589000</v>
      </c>
      <c r="F19" s="17" t="n">
        <v>18</v>
      </c>
      <c r="G19" s="18" t="n">
        <v>150000</v>
      </c>
      <c r="H19" s="15"/>
      <c r="I19" s="15" t="s">
        <v>15</v>
      </c>
      <c r="K19" s="16"/>
    </row>
    <row r="20" customFormat="false" ht="12" hidden="false" customHeight="false" outlineLevel="0" collapsed="false">
      <c r="A20" s="10" t="s">
        <v>32</v>
      </c>
      <c r="B20" s="11" t="n">
        <v>48</v>
      </c>
      <c r="C20" s="12" t="n">
        <v>11960.7916666667</v>
      </c>
      <c r="D20" s="12" t="n">
        <v>1113000</v>
      </c>
      <c r="E20" s="12" t="n">
        <v>595700</v>
      </c>
      <c r="F20" s="17" t="n">
        <v>16</v>
      </c>
      <c r="G20" s="18" t="n">
        <v>160000</v>
      </c>
      <c r="H20" s="15" t="s">
        <v>12</v>
      </c>
      <c r="I20" s="15" t="s">
        <v>13</v>
      </c>
      <c r="K20" s="16"/>
    </row>
    <row r="21" customFormat="false" ht="12" hidden="false" customHeight="false" outlineLevel="0" collapsed="false">
      <c r="A21" s="10" t="s">
        <v>33</v>
      </c>
      <c r="B21" s="11" t="n">
        <v>36</v>
      </c>
      <c r="C21" s="12" t="n">
        <v>8062.38888888889</v>
      </c>
      <c r="D21" s="12" t="n">
        <v>974800</v>
      </c>
      <c r="E21" s="12" t="n">
        <v>602100</v>
      </c>
      <c r="F21" s="17" t="n">
        <v>14</v>
      </c>
      <c r="G21" s="18" t="n">
        <v>150000</v>
      </c>
      <c r="H21" s="15" t="s">
        <v>22</v>
      </c>
      <c r="I21" s="15" t="s">
        <v>13</v>
      </c>
      <c r="K21" s="16"/>
    </row>
    <row r="22" customFormat="false" ht="12" hidden="false" customHeight="false" outlineLevel="0" collapsed="false">
      <c r="A22" s="10" t="s">
        <v>34</v>
      </c>
      <c r="B22" s="11" t="n">
        <v>40</v>
      </c>
      <c r="C22" s="12" t="n">
        <v>8847.7</v>
      </c>
      <c r="D22" s="12" t="n">
        <v>1147100</v>
      </c>
      <c r="E22" s="12" t="n">
        <v>615000</v>
      </c>
      <c r="F22" s="17" t="n">
        <v>14</v>
      </c>
      <c r="G22" s="18" t="n">
        <v>150000</v>
      </c>
      <c r="H22" s="15" t="s">
        <v>12</v>
      </c>
      <c r="I22" s="15" t="s">
        <v>15</v>
      </c>
      <c r="K22" s="16"/>
    </row>
    <row r="23" customFormat="false" ht="12" hidden="false" customHeight="false" outlineLevel="0" collapsed="false">
      <c r="A23" s="10" t="s">
        <v>35</v>
      </c>
      <c r="B23" s="11" t="n">
        <v>32</v>
      </c>
      <c r="C23" s="12" t="n">
        <v>6785.8125</v>
      </c>
      <c r="D23" s="12" t="n">
        <v>1143000</v>
      </c>
      <c r="E23" s="12" t="n">
        <v>602000</v>
      </c>
      <c r="F23" s="17" t="n">
        <v>11</v>
      </c>
      <c r="G23" s="18" t="n">
        <v>80000</v>
      </c>
      <c r="H23" s="15"/>
      <c r="I23" s="15" t="s">
        <v>36</v>
      </c>
      <c r="K23" s="16"/>
    </row>
    <row r="24" customFormat="false" ht="12" hidden="false" customHeight="false" outlineLevel="0" collapsed="false">
      <c r="A24" s="10" t="s">
        <v>37</v>
      </c>
      <c r="B24" s="11" t="n">
        <v>46</v>
      </c>
      <c r="C24" s="12" t="n">
        <v>12420.8043478261</v>
      </c>
      <c r="D24" s="12" t="n">
        <v>1135000</v>
      </c>
      <c r="E24" s="12" t="n">
        <v>600000</v>
      </c>
      <c r="F24" s="17" t="n">
        <v>18</v>
      </c>
      <c r="G24" s="18" t="n">
        <v>180000</v>
      </c>
      <c r="H24" s="15" t="s">
        <v>12</v>
      </c>
      <c r="I24" s="15" t="s">
        <v>13</v>
      </c>
      <c r="K24" s="16"/>
    </row>
    <row r="25" customFormat="false" ht="12" hidden="false" customHeight="false" outlineLevel="0" collapsed="false">
      <c r="A25" s="10" t="s">
        <v>38</v>
      </c>
      <c r="B25" s="11" t="n">
        <v>50</v>
      </c>
      <c r="C25" s="12" t="n">
        <v>14788.7</v>
      </c>
      <c r="D25" s="12" t="n">
        <v>1138000</v>
      </c>
      <c r="E25" s="12" t="n">
        <v>615000</v>
      </c>
      <c r="F25" s="17" t="n">
        <v>17</v>
      </c>
      <c r="G25" s="18" t="n">
        <v>210000</v>
      </c>
      <c r="H25" s="15" t="s">
        <v>12</v>
      </c>
      <c r="I25" s="15" t="s">
        <v>13</v>
      </c>
      <c r="K25" s="16"/>
    </row>
    <row r="26" customFormat="false" ht="12" hidden="false" customHeight="false" outlineLevel="0" collapsed="false">
      <c r="A26" s="10" t="s">
        <v>39</v>
      </c>
      <c r="B26" s="11" t="n">
        <v>45</v>
      </c>
      <c r="C26" s="12" t="n">
        <v>15362.1777777778</v>
      </c>
      <c r="D26" s="12" t="n">
        <v>1078800</v>
      </c>
      <c r="E26" s="12" t="n">
        <v>615000</v>
      </c>
      <c r="F26" s="17" t="n">
        <v>16</v>
      </c>
      <c r="G26" s="18" t="n">
        <v>160000</v>
      </c>
      <c r="H26" s="15" t="s">
        <v>12</v>
      </c>
      <c r="I26" s="15" t="s">
        <v>40</v>
      </c>
      <c r="K26" s="16"/>
    </row>
    <row r="27" customFormat="false" ht="12" hidden="false" customHeight="false" outlineLevel="0" collapsed="false">
      <c r="A27" s="10" t="s">
        <v>41</v>
      </c>
      <c r="B27" s="11" t="n">
        <v>40</v>
      </c>
      <c r="C27" s="12" t="n">
        <v>11613.75</v>
      </c>
      <c r="D27" s="12" t="n">
        <v>1122000</v>
      </c>
      <c r="E27" s="12" t="n">
        <v>618000</v>
      </c>
      <c r="F27" s="17" t="n">
        <v>17</v>
      </c>
      <c r="G27" s="18" t="n">
        <v>180000</v>
      </c>
      <c r="H27" s="15" t="s">
        <v>22</v>
      </c>
      <c r="I27" s="15" t="s">
        <v>13</v>
      </c>
      <c r="K27" s="16"/>
    </row>
    <row r="28" customFormat="false" ht="12" hidden="false" customHeight="false" outlineLevel="0" collapsed="false">
      <c r="A28" s="10" t="s">
        <v>42</v>
      </c>
      <c r="B28" s="11" t="n">
        <v>44</v>
      </c>
      <c r="C28" s="12" t="n">
        <v>15910.8863636364</v>
      </c>
      <c r="D28" s="12" t="n">
        <v>1218000</v>
      </c>
      <c r="E28" s="12" t="n">
        <v>621000</v>
      </c>
      <c r="F28" s="17" t="s">
        <v>43</v>
      </c>
      <c r="G28" s="18" t="n">
        <v>200000</v>
      </c>
      <c r="H28" s="15" t="s">
        <v>12</v>
      </c>
      <c r="I28" s="15" t="s">
        <v>13</v>
      </c>
      <c r="K28" s="16"/>
    </row>
    <row r="29" customFormat="false" ht="12" hidden="false" customHeight="false" outlineLevel="0" collapsed="false">
      <c r="A29" s="10" t="s">
        <v>44</v>
      </c>
      <c r="B29" s="11" t="n">
        <v>902</v>
      </c>
      <c r="C29" s="12" t="n">
        <v>10610.4312638581</v>
      </c>
      <c r="D29" s="12" t="n">
        <v>1146539.13043478</v>
      </c>
      <c r="E29" s="12" t="n">
        <v>607739.130434783</v>
      </c>
      <c r="F29" s="17"/>
      <c r="G29" s="18"/>
      <c r="H29" s="15"/>
      <c r="I29" s="15"/>
      <c r="K29" s="16"/>
    </row>
    <row r="30" customFormat="false" ht="12" hidden="false" customHeight="false" outlineLevel="0" collapsed="false">
      <c r="A30" s="19"/>
      <c r="B30" s="20"/>
      <c r="C30" s="21"/>
      <c r="D30" s="21"/>
      <c r="E30" s="21"/>
    </row>
    <row r="31" customFormat="false" ht="12" hidden="false" customHeight="true" outlineLevel="0" collapsed="false">
      <c r="A31" s="22" t="s">
        <v>45</v>
      </c>
      <c r="B31" s="22"/>
      <c r="C31" s="22"/>
      <c r="D31" s="22"/>
      <c r="E31" s="22"/>
      <c r="F31" s="22"/>
      <c r="G31" s="22"/>
      <c r="H31" s="22"/>
      <c r="I31" s="22"/>
    </row>
    <row r="32" customFormat="false" ht="12" hidden="false" customHeight="false" outlineLevel="0" collapsed="false">
      <c r="A32" s="22"/>
      <c r="B32" s="22"/>
      <c r="C32" s="22"/>
      <c r="D32" s="22"/>
      <c r="E32" s="22"/>
      <c r="F32" s="22"/>
      <c r="G32" s="22"/>
      <c r="H32" s="22"/>
      <c r="I32" s="22"/>
    </row>
    <row r="33" customFormat="false" ht="12" hidden="false" customHeight="false" outlineLevel="0" collapsed="false">
      <c r="A33" s="19"/>
      <c r="B33" s="20"/>
      <c r="C33" s="20"/>
      <c r="D33" s="20"/>
      <c r="E33" s="20"/>
    </row>
    <row r="34" customFormat="false" ht="12" hidden="false" customHeight="true" outlineLevel="0" collapsed="false">
      <c r="A34" s="23" t="s">
        <v>46</v>
      </c>
      <c r="B34" s="23"/>
      <c r="C34" s="23"/>
      <c r="D34" s="23"/>
      <c r="E34" s="23"/>
    </row>
    <row r="35" customFormat="false" ht="12" hidden="false" customHeight="true" outlineLevel="0" collapsed="false">
      <c r="A35" s="24" t="s">
        <v>47</v>
      </c>
      <c r="B35" s="19"/>
      <c r="C35" s="19"/>
      <c r="D35" s="19"/>
      <c r="E35" s="19"/>
    </row>
    <row r="36" customFormat="false" ht="12" hidden="false" customHeight="true" outlineLevel="0" collapsed="false"/>
    <row r="37" customFormat="false" ht="12" hidden="false" customHeight="true" outlineLevel="0" collapsed="false">
      <c r="A37" s="25" t="s">
        <v>48</v>
      </c>
    </row>
    <row r="38" customFormat="false" ht="12" hidden="false" customHeight="true" outlineLevel="0" collapsed="false">
      <c r="A38" s="25" t="s">
        <v>49</v>
      </c>
    </row>
    <row r="40" customFormat="false" ht="12" hidden="false" customHeight="false" outlineLevel="0" collapsed="false">
      <c r="A40" s="26"/>
      <c r="B40" s="27"/>
      <c r="C40" s="28"/>
    </row>
    <row r="41" customFormat="false" ht="12" hidden="false" customHeight="false" outlineLevel="0" collapsed="false">
      <c r="A41" s="29"/>
      <c r="B41" s="27"/>
      <c r="C41" s="28"/>
    </row>
    <row r="42" customFormat="false" ht="12" hidden="false" customHeight="false" outlineLevel="0" collapsed="false">
      <c r="A42" s="29"/>
      <c r="B42" s="27"/>
      <c r="C42" s="28"/>
    </row>
    <row r="43" customFormat="false" ht="12" hidden="false" customHeight="false" outlineLevel="0" collapsed="false">
      <c r="A43" s="29"/>
      <c r="B43" s="27"/>
      <c r="C43" s="28"/>
    </row>
    <row r="44" customFormat="false" ht="12" hidden="false" customHeight="false" outlineLevel="0" collapsed="false">
      <c r="A44" s="29"/>
      <c r="B44" s="27"/>
      <c r="C44" s="28"/>
    </row>
    <row r="45" customFormat="false" ht="12" hidden="false" customHeight="false" outlineLevel="0" collapsed="false">
      <c r="A45" s="29"/>
      <c r="B45" s="27"/>
      <c r="C45" s="28"/>
    </row>
    <row r="46" customFormat="false" ht="12" hidden="false" customHeight="false" outlineLevel="0" collapsed="false">
      <c r="A46" s="29"/>
      <c r="B46" s="27"/>
      <c r="C46" s="28"/>
    </row>
    <row r="47" customFormat="false" ht="12" hidden="false" customHeight="false" outlineLevel="0" collapsed="false">
      <c r="A47" s="29"/>
      <c r="B47" s="27"/>
      <c r="C47" s="28"/>
    </row>
    <row r="48" customFormat="false" ht="12" hidden="false" customHeight="false" outlineLevel="0" collapsed="false">
      <c r="A48" s="29"/>
      <c r="B48" s="27"/>
      <c r="C48" s="28"/>
    </row>
    <row r="49" customFormat="false" ht="12" hidden="false" customHeight="false" outlineLevel="0" collapsed="false">
      <c r="A49" s="29"/>
      <c r="B49" s="27"/>
      <c r="C49" s="28"/>
    </row>
    <row r="50" customFormat="false" ht="12" hidden="false" customHeight="false" outlineLevel="0" collapsed="false">
      <c r="A50" s="29"/>
      <c r="B50" s="27"/>
      <c r="C50" s="28"/>
    </row>
    <row r="51" customFormat="false" ht="12" hidden="false" customHeight="false" outlineLevel="0" collapsed="false">
      <c r="A51" s="29"/>
      <c r="B51" s="27"/>
      <c r="C51" s="28"/>
    </row>
    <row r="52" customFormat="false" ht="12" hidden="false" customHeight="false" outlineLevel="0" collapsed="false">
      <c r="A52" s="29"/>
      <c r="B52" s="27"/>
      <c r="C52" s="28"/>
    </row>
    <row r="53" customFormat="false" ht="12" hidden="false" customHeight="false" outlineLevel="0" collapsed="false">
      <c r="A53" s="29"/>
      <c r="B53" s="27"/>
      <c r="C53" s="28"/>
    </row>
    <row r="54" customFormat="false" ht="12" hidden="false" customHeight="false" outlineLevel="0" collapsed="false">
      <c r="A54" s="29"/>
      <c r="B54" s="27"/>
      <c r="C54" s="28"/>
    </row>
    <row r="55" customFormat="false" ht="12" hidden="false" customHeight="false" outlineLevel="0" collapsed="false">
      <c r="A55" s="29"/>
      <c r="B55" s="27"/>
      <c r="C55" s="28"/>
    </row>
    <row r="56" customFormat="false" ht="12" hidden="false" customHeight="false" outlineLevel="0" collapsed="false">
      <c r="A56" s="29"/>
      <c r="B56" s="27"/>
      <c r="C56" s="28"/>
    </row>
    <row r="57" customFormat="false" ht="12" hidden="false" customHeight="false" outlineLevel="0" collapsed="false">
      <c r="A57" s="29"/>
      <c r="B57" s="27"/>
      <c r="C57" s="28"/>
    </row>
    <row r="58" customFormat="false" ht="12" hidden="false" customHeight="false" outlineLevel="0" collapsed="false">
      <c r="A58" s="29"/>
      <c r="B58" s="27"/>
      <c r="C58" s="28"/>
    </row>
    <row r="59" customFormat="false" ht="12" hidden="false" customHeight="false" outlineLevel="0" collapsed="false">
      <c r="A59" s="29"/>
      <c r="B59" s="27"/>
      <c r="C59" s="28"/>
    </row>
    <row r="60" customFormat="false" ht="12" hidden="false" customHeight="false" outlineLevel="0" collapsed="false">
      <c r="A60" s="29"/>
      <c r="B60" s="27"/>
      <c r="C60" s="28"/>
    </row>
    <row r="61" customFormat="false" ht="12" hidden="false" customHeight="false" outlineLevel="0" collapsed="false">
      <c r="A61" s="29"/>
      <c r="B61" s="27"/>
      <c r="C61" s="28"/>
    </row>
    <row r="62" customFormat="false" ht="12" hidden="false" customHeight="false" outlineLevel="0" collapsed="false">
      <c r="A62" s="29"/>
      <c r="B62" s="27"/>
      <c r="C62" s="28"/>
    </row>
  </sheetData>
  <mergeCells count="9">
    <mergeCell ref="A4:A5"/>
    <mergeCell ref="B4:B5"/>
    <mergeCell ref="C4:C5"/>
    <mergeCell ref="D4:D5"/>
    <mergeCell ref="E4:E5"/>
    <mergeCell ref="F4:F5"/>
    <mergeCell ref="G4:H4"/>
    <mergeCell ref="I4:I5"/>
    <mergeCell ref="A31: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30" width="9.87"/>
    <col collapsed="false" customWidth="true" hidden="false" outlineLevel="0" max="2" min="2" style="30" width="9.12"/>
    <col collapsed="false" customWidth="true" hidden="false" outlineLevel="0" max="3" min="3" style="30" width="11.37"/>
    <col collapsed="false" customWidth="true" hidden="false" outlineLevel="0" max="7" min="4" style="30" width="9.12"/>
    <col collapsed="false" customWidth="true" hidden="false" outlineLevel="0" max="8" min="8" style="30" width="10.99"/>
    <col collapsed="false" customWidth="true" hidden="false" outlineLevel="0" max="9" min="9" style="31" width="14.62"/>
    <col collapsed="false" customWidth="false" hidden="false" outlineLevel="0" max="257" min="10" style="30" width="8.99"/>
  </cols>
  <sheetData>
    <row r="1" s="30" customFormat="true" ht="14.25" hidden="false" customHeight="false" outlineLevel="0" collapsed="false">
      <c r="A1" s="4" t="s">
        <v>50</v>
      </c>
      <c r="I1" s="31"/>
    </row>
    <row r="3" s="31" customFormat="true" ht="13.5" hidden="false" customHeight="true" outlineLevel="0" collapsed="false">
      <c r="A3" s="8"/>
      <c r="B3" s="9" t="s">
        <v>2</v>
      </c>
      <c r="C3" s="9" t="s">
        <v>3</v>
      </c>
      <c r="D3" s="9" t="s">
        <v>51</v>
      </c>
      <c r="E3" s="9" t="s">
        <v>52</v>
      </c>
      <c r="F3" s="9" t="s">
        <v>6</v>
      </c>
      <c r="G3" s="9" t="s">
        <v>7</v>
      </c>
      <c r="H3" s="9"/>
      <c r="I3" s="9" t="s">
        <v>53</v>
      </c>
    </row>
    <row r="4" s="31" customFormat="true" ht="13.5" hidden="false" customHeight="false" outlineLevel="0" collapsed="false">
      <c r="A4" s="8"/>
      <c r="B4" s="8"/>
      <c r="C4" s="8"/>
      <c r="D4" s="8"/>
      <c r="E4" s="8"/>
      <c r="F4" s="8"/>
      <c r="G4" s="9" t="s">
        <v>9</v>
      </c>
      <c r="H4" s="9" t="s">
        <v>10</v>
      </c>
      <c r="I4" s="9"/>
    </row>
    <row r="5" customFormat="false" ht="13.5" hidden="false" customHeight="false" outlineLevel="0" collapsed="false">
      <c r="A5" s="32" t="s">
        <v>54</v>
      </c>
      <c r="B5" s="33" t="n">
        <v>40</v>
      </c>
      <c r="C5" s="34" t="n">
        <v>14062</v>
      </c>
      <c r="D5" s="35" t="n">
        <v>1110000</v>
      </c>
      <c r="E5" s="35" t="n">
        <v>610000</v>
      </c>
      <c r="F5" s="13" t="n">
        <v>18</v>
      </c>
      <c r="G5" s="35" t="n">
        <v>60000</v>
      </c>
      <c r="H5" s="9" t="s">
        <v>12</v>
      </c>
      <c r="I5" s="15" t="s">
        <v>13</v>
      </c>
      <c r="K5" s="36"/>
    </row>
    <row r="6" customFormat="false" ht="13.5" hidden="false" customHeight="false" outlineLevel="0" collapsed="false">
      <c r="A6" s="32" t="s">
        <v>55</v>
      </c>
      <c r="B6" s="33" t="n">
        <v>28</v>
      </c>
      <c r="C6" s="34" t="n">
        <v>6574.64285714286</v>
      </c>
      <c r="D6" s="35" t="n">
        <v>1041000</v>
      </c>
      <c r="E6" s="35" t="n">
        <v>555000</v>
      </c>
      <c r="F6" s="13" t="n">
        <v>9</v>
      </c>
      <c r="G6" s="35" t="n">
        <v>50000</v>
      </c>
      <c r="H6" s="9" t="s">
        <v>22</v>
      </c>
      <c r="I6" s="15" t="s">
        <v>15</v>
      </c>
      <c r="K6" s="36"/>
    </row>
    <row r="7" customFormat="false" ht="13.5" hidden="false" customHeight="false" outlineLevel="0" collapsed="false">
      <c r="A7" s="32" t="s">
        <v>56</v>
      </c>
      <c r="B7" s="33" t="n">
        <v>26</v>
      </c>
      <c r="C7" s="34" t="n">
        <v>5648.88461538462</v>
      </c>
      <c r="D7" s="35" t="n">
        <v>1030000</v>
      </c>
      <c r="E7" s="35" t="n">
        <v>550000</v>
      </c>
      <c r="F7" s="13" t="n">
        <v>12</v>
      </c>
      <c r="G7" s="35" t="n">
        <v>40000</v>
      </c>
      <c r="H7" s="9" t="s">
        <v>27</v>
      </c>
      <c r="I7" s="15" t="s">
        <v>13</v>
      </c>
      <c r="K7" s="36"/>
    </row>
    <row r="8" customFormat="false" ht="13.5" hidden="false" customHeight="false" outlineLevel="0" collapsed="false">
      <c r="A8" s="32" t="s">
        <v>57</v>
      </c>
      <c r="B8" s="33" t="n">
        <v>28</v>
      </c>
      <c r="C8" s="34" t="n">
        <v>6730.75</v>
      </c>
      <c r="D8" s="35" t="n">
        <v>1030000</v>
      </c>
      <c r="E8" s="35" t="n">
        <v>550000</v>
      </c>
      <c r="F8" s="13" t="n">
        <v>13</v>
      </c>
      <c r="G8" s="35" t="n">
        <v>27000</v>
      </c>
      <c r="H8" s="9" t="s">
        <v>22</v>
      </c>
      <c r="I8" s="15" t="s">
        <v>13</v>
      </c>
      <c r="K8" s="36"/>
    </row>
    <row r="9" customFormat="false" ht="13.5" hidden="false" customHeight="false" outlineLevel="0" collapsed="false">
      <c r="A9" s="32" t="s">
        <v>58</v>
      </c>
      <c r="B9" s="33" t="n">
        <v>24</v>
      </c>
      <c r="C9" s="34" t="n">
        <v>5543</v>
      </c>
      <c r="D9" s="35" t="n">
        <v>1010000</v>
      </c>
      <c r="E9" s="35" t="n">
        <v>530000</v>
      </c>
      <c r="F9" s="13" t="n">
        <v>11</v>
      </c>
      <c r="G9" s="35" t="n">
        <v>30000</v>
      </c>
      <c r="H9" s="9" t="s">
        <v>12</v>
      </c>
      <c r="I9" s="15" t="s">
        <v>13</v>
      </c>
      <c r="K9" s="36"/>
    </row>
    <row r="10" customFormat="false" ht="13.5" hidden="false" customHeight="false" outlineLevel="0" collapsed="false">
      <c r="A10" s="32" t="s">
        <v>59</v>
      </c>
      <c r="B10" s="33" t="n">
        <v>30</v>
      </c>
      <c r="C10" s="34" t="n">
        <v>8674.4</v>
      </c>
      <c r="D10" s="35" t="n">
        <v>1080000</v>
      </c>
      <c r="E10" s="35" t="n">
        <v>550000</v>
      </c>
      <c r="F10" s="13" t="n">
        <v>15</v>
      </c>
      <c r="G10" s="35" t="n">
        <v>45000</v>
      </c>
      <c r="H10" s="9" t="s">
        <v>22</v>
      </c>
      <c r="I10" s="15" t="s">
        <v>13</v>
      </c>
      <c r="K10" s="36"/>
    </row>
    <row r="11" customFormat="false" ht="24" hidden="false" customHeight="false" outlineLevel="0" collapsed="false">
      <c r="A11" s="32" t="s">
        <v>60</v>
      </c>
      <c r="B11" s="33" t="n">
        <v>22</v>
      </c>
      <c r="C11" s="34" t="n">
        <v>5154.40909090909</v>
      </c>
      <c r="D11" s="35" t="n">
        <v>1000000</v>
      </c>
      <c r="E11" s="35" t="n">
        <v>530000</v>
      </c>
      <c r="F11" s="13" t="n">
        <v>12</v>
      </c>
      <c r="G11" s="35" t="n">
        <v>20000</v>
      </c>
      <c r="H11" s="9" t="s">
        <v>61</v>
      </c>
      <c r="I11" s="15" t="s">
        <v>13</v>
      </c>
      <c r="K11" s="36"/>
    </row>
    <row r="12" customFormat="false" ht="13.5" hidden="false" customHeight="false" outlineLevel="0" collapsed="false">
      <c r="A12" s="32" t="s">
        <v>62</v>
      </c>
      <c r="B12" s="33" t="n">
        <v>28</v>
      </c>
      <c r="C12" s="34" t="n">
        <v>8466.21428571429</v>
      </c>
      <c r="D12" s="35" t="n">
        <v>1035000</v>
      </c>
      <c r="E12" s="35" t="n">
        <v>550000</v>
      </c>
      <c r="F12" s="13" t="n">
        <v>14</v>
      </c>
      <c r="G12" s="35" t="n">
        <v>25000</v>
      </c>
      <c r="H12" s="9" t="s">
        <v>22</v>
      </c>
      <c r="I12" s="15" t="s">
        <v>13</v>
      </c>
      <c r="K12" s="36"/>
    </row>
    <row r="13" customFormat="false" ht="13.5" hidden="false" customHeight="false" outlineLevel="0" collapsed="false">
      <c r="A13" s="32" t="s">
        <v>63</v>
      </c>
      <c r="B13" s="33" t="n">
        <v>36</v>
      </c>
      <c r="C13" s="34" t="n">
        <v>11911.6944444444</v>
      </c>
      <c r="D13" s="35" t="n">
        <v>1060000</v>
      </c>
      <c r="E13" s="35" t="n">
        <v>550000</v>
      </c>
      <c r="F13" s="13" t="n">
        <v>17</v>
      </c>
      <c r="G13" s="35" t="n">
        <v>60000</v>
      </c>
      <c r="H13" s="9" t="s">
        <v>22</v>
      </c>
      <c r="I13" s="15" t="s">
        <v>13</v>
      </c>
      <c r="K13" s="36"/>
    </row>
    <row r="14" customFormat="false" ht="13.5" hidden="false" customHeight="false" outlineLevel="0" collapsed="false">
      <c r="A14" s="32" t="s">
        <v>64</v>
      </c>
      <c r="B14" s="33" t="n">
        <v>24</v>
      </c>
      <c r="C14" s="34" t="n">
        <v>5096.08333333333</v>
      </c>
      <c r="D14" s="35" t="n">
        <v>965000</v>
      </c>
      <c r="E14" s="35" t="n">
        <v>490000</v>
      </c>
      <c r="F14" s="13" t="n">
        <v>10</v>
      </c>
      <c r="G14" s="35" t="n">
        <v>30000</v>
      </c>
      <c r="H14" s="9" t="s">
        <v>22</v>
      </c>
      <c r="I14" s="15" t="s">
        <v>13</v>
      </c>
      <c r="K14" s="36"/>
    </row>
    <row r="15" customFormat="false" ht="13.5" hidden="false" customHeight="false" outlineLevel="0" collapsed="false">
      <c r="A15" s="32" t="s">
        <v>65</v>
      </c>
      <c r="B15" s="33" t="n">
        <v>28</v>
      </c>
      <c r="C15" s="34" t="n">
        <v>6959.60714285714</v>
      </c>
      <c r="D15" s="35" t="n">
        <v>1050000</v>
      </c>
      <c r="E15" s="35" t="n">
        <v>550000</v>
      </c>
      <c r="F15" s="13" t="n">
        <v>11</v>
      </c>
      <c r="G15" s="35" t="n">
        <v>30000</v>
      </c>
      <c r="H15" s="9" t="s">
        <v>22</v>
      </c>
      <c r="I15" s="15" t="s">
        <v>15</v>
      </c>
      <c r="K15" s="36"/>
    </row>
    <row r="16" customFormat="false" ht="13.5" hidden="false" customHeight="false" outlineLevel="0" collapsed="false">
      <c r="A16" s="32" t="s">
        <v>66</v>
      </c>
      <c r="B16" s="33" t="n">
        <v>24</v>
      </c>
      <c r="C16" s="34" t="n">
        <v>7764.41666666667</v>
      </c>
      <c r="D16" s="35" t="n">
        <v>990000</v>
      </c>
      <c r="E16" s="35" t="n">
        <v>545000</v>
      </c>
      <c r="F16" s="13" t="n">
        <v>11</v>
      </c>
      <c r="G16" s="35" t="n">
        <v>45000</v>
      </c>
      <c r="H16" s="9"/>
      <c r="I16" s="15" t="s">
        <v>13</v>
      </c>
      <c r="K16" s="36"/>
    </row>
    <row r="17" customFormat="false" ht="13.5" hidden="false" customHeight="false" outlineLevel="0" collapsed="false">
      <c r="A17" s="32" t="s">
        <v>67</v>
      </c>
      <c r="B17" s="33" t="n">
        <v>25</v>
      </c>
      <c r="C17" s="34" t="n">
        <v>6050.2</v>
      </c>
      <c r="D17" s="35" t="n">
        <v>943000</v>
      </c>
      <c r="E17" s="35" t="n">
        <v>485000</v>
      </c>
      <c r="F17" s="13" t="n">
        <v>9</v>
      </c>
      <c r="G17" s="35" t="n">
        <v>12500</v>
      </c>
      <c r="H17" s="9" t="s">
        <v>22</v>
      </c>
      <c r="I17" s="15" t="s">
        <v>13</v>
      </c>
      <c r="K17" s="36"/>
    </row>
    <row r="18" customFormat="false" ht="13.5" hidden="false" customHeight="false" outlineLevel="0" collapsed="false">
      <c r="A18" s="32" t="s">
        <v>68</v>
      </c>
      <c r="B18" s="33" t="n">
        <v>22</v>
      </c>
      <c r="C18" s="34" t="n">
        <v>5689.54545454546</v>
      </c>
      <c r="D18" s="35" t="n">
        <v>900000</v>
      </c>
      <c r="E18" s="35" t="n">
        <v>470000</v>
      </c>
      <c r="F18" s="13" t="n">
        <v>6</v>
      </c>
      <c r="G18" s="35" t="n">
        <v>20000</v>
      </c>
      <c r="H18" s="9" t="s">
        <v>12</v>
      </c>
      <c r="I18" s="15" t="s">
        <v>13</v>
      </c>
      <c r="K18" s="36"/>
    </row>
    <row r="19" customFormat="false" ht="13.5" hidden="false" customHeight="false" outlineLevel="0" collapsed="false">
      <c r="A19" s="32" t="s">
        <v>69</v>
      </c>
      <c r="B19" s="33" t="n">
        <v>21</v>
      </c>
      <c r="C19" s="34" t="n">
        <v>3632.38095238095</v>
      </c>
      <c r="D19" s="35" t="n">
        <v>950000</v>
      </c>
      <c r="E19" s="35" t="n">
        <v>490000</v>
      </c>
      <c r="F19" s="13" t="n">
        <v>8</v>
      </c>
      <c r="G19" s="35" t="n">
        <v>10000</v>
      </c>
      <c r="H19" s="9" t="s">
        <v>12</v>
      </c>
      <c r="I19" s="15" t="s">
        <v>13</v>
      </c>
      <c r="K19" s="36"/>
    </row>
    <row r="20" customFormat="false" ht="13.5" hidden="false" customHeight="false" outlineLevel="0" collapsed="false">
      <c r="A20" s="32" t="s">
        <v>70</v>
      </c>
      <c r="B20" s="33" t="n">
        <v>19</v>
      </c>
      <c r="C20" s="34" t="n">
        <v>3032.47368421053</v>
      </c>
      <c r="D20" s="35" t="n">
        <v>900000</v>
      </c>
      <c r="E20" s="35" t="n">
        <v>447000</v>
      </c>
      <c r="F20" s="13" t="n">
        <v>9</v>
      </c>
      <c r="G20" s="35" t="n">
        <v>20000</v>
      </c>
      <c r="H20" s="9" t="s">
        <v>12</v>
      </c>
      <c r="I20" s="15" t="s">
        <v>13</v>
      </c>
      <c r="K20" s="36"/>
    </row>
    <row r="21" customFormat="false" ht="13.5" hidden="false" customHeight="false" outlineLevel="0" collapsed="false">
      <c r="A21" s="32" t="s">
        <v>71</v>
      </c>
      <c r="B21" s="33" t="n">
        <v>22</v>
      </c>
      <c r="C21" s="34" t="n">
        <v>3784.40909090909</v>
      </c>
      <c r="D21" s="35" t="n">
        <v>898000</v>
      </c>
      <c r="E21" s="35" t="n">
        <v>465000</v>
      </c>
      <c r="F21" s="13" t="n">
        <v>8</v>
      </c>
      <c r="G21" s="35" t="n">
        <v>25000</v>
      </c>
      <c r="H21" s="9" t="s">
        <v>27</v>
      </c>
      <c r="I21" s="15" t="s">
        <v>13</v>
      </c>
      <c r="K21" s="36"/>
    </row>
    <row r="22" customFormat="false" ht="13.5" hidden="false" customHeight="false" outlineLevel="0" collapsed="false">
      <c r="A22" s="32" t="s">
        <v>72</v>
      </c>
      <c r="B22" s="33" t="n">
        <v>22</v>
      </c>
      <c r="C22" s="34" t="n">
        <v>3877.31818181818</v>
      </c>
      <c r="D22" s="35" t="n">
        <v>895000</v>
      </c>
      <c r="E22" s="35" t="n">
        <v>458000</v>
      </c>
      <c r="F22" s="13" t="n">
        <v>8</v>
      </c>
      <c r="G22" s="35" t="n">
        <v>11000</v>
      </c>
      <c r="H22" s="9" t="s">
        <v>27</v>
      </c>
      <c r="I22" s="15" t="s">
        <v>13</v>
      </c>
      <c r="K22" s="36"/>
    </row>
    <row r="23" customFormat="false" ht="13.5" hidden="false" customHeight="false" outlineLevel="0" collapsed="false">
      <c r="A23" s="32" t="s">
        <v>73</v>
      </c>
      <c r="B23" s="33" t="n">
        <v>20</v>
      </c>
      <c r="C23" s="34" t="n">
        <v>3731.8</v>
      </c>
      <c r="D23" s="35" t="n">
        <v>963000</v>
      </c>
      <c r="E23" s="35" t="n">
        <v>500000</v>
      </c>
      <c r="F23" s="13" t="n">
        <v>7</v>
      </c>
      <c r="G23" s="35" t="n">
        <v>10000</v>
      </c>
      <c r="H23" s="9" t="s">
        <v>22</v>
      </c>
      <c r="I23" s="15"/>
      <c r="K23" s="36"/>
    </row>
    <row r="24" customFormat="false" ht="13.5" hidden="false" customHeight="false" outlineLevel="0" collapsed="false">
      <c r="A24" s="32" t="s">
        <v>74</v>
      </c>
      <c r="B24" s="33" t="n">
        <v>22</v>
      </c>
      <c r="C24" s="34" t="n">
        <v>5314.36363636364</v>
      </c>
      <c r="D24" s="35" t="n">
        <v>960000</v>
      </c>
      <c r="E24" s="35" t="n">
        <v>480000</v>
      </c>
      <c r="F24" s="13" t="n">
        <v>10</v>
      </c>
      <c r="G24" s="35" t="n">
        <v>7625</v>
      </c>
      <c r="H24" s="9" t="s">
        <v>12</v>
      </c>
      <c r="I24" s="15" t="s">
        <v>15</v>
      </c>
      <c r="K24" s="36"/>
    </row>
    <row r="25" customFormat="false" ht="13.5" hidden="false" customHeight="false" outlineLevel="0" collapsed="false">
      <c r="A25" s="32" t="s">
        <v>75</v>
      </c>
      <c r="B25" s="33" t="n">
        <v>20</v>
      </c>
      <c r="C25" s="34" t="n">
        <v>3619.1</v>
      </c>
      <c r="D25" s="35" t="n">
        <v>853000</v>
      </c>
      <c r="E25" s="35" t="n">
        <v>435000</v>
      </c>
      <c r="F25" s="13" t="n">
        <v>8</v>
      </c>
      <c r="G25" s="35" t="n">
        <v>10000</v>
      </c>
      <c r="H25" s="9" t="s">
        <v>22</v>
      </c>
      <c r="I25" s="15" t="s">
        <v>15</v>
      </c>
      <c r="K25" s="36"/>
    </row>
    <row r="26" customFormat="false" ht="13.5" hidden="false" customHeight="false" outlineLevel="0" collapsed="false">
      <c r="A26" s="32" t="s">
        <v>76</v>
      </c>
      <c r="B26" s="33" t="n">
        <v>26</v>
      </c>
      <c r="C26" s="34" t="n">
        <v>5723.96153846154</v>
      </c>
      <c r="D26" s="35" t="n">
        <v>955400</v>
      </c>
      <c r="E26" s="35" t="n">
        <v>497000</v>
      </c>
      <c r="F26" s="13" t="n">
        <v>10</v>
      </c>
      <c r="G26" s="35" t="n">
        <v>26000</v>
      </c>
      <c r="H26" s="9" t="s">
        <v>27</v>
      </c>
      <c r="I26" s="15" t="s">
        <v>13</v>
      </c>
      <c r="K26" s="36"/>
    </row>
    <row r="27" customFormat="false" ht="13.5" hidden="false" customHeight="false" outlineLevel="0" collapsed="false">
      <c r="A27" s="32" t="s">
        <v>77</v>
      </c>
      <c r="B27" s="33" t="n">
        <v>22</v>
      </c>
      <c r="C27" s="34" t="n">
        <v>4160.90909090909</v>
      </c>
      <c r="D27" s="35" t="n">
        <v>897000</v>
      </c>
      <c r="E27" s="35" t="n">
        <v>445000</v>
      </c>
      <c r="F27" s="13" t="n">
        <v>7</v>
      </c>
      <c r="G27" s="35" t="n">
        <v>25000</v>
      </c>
      <c r="H27" s="9" t="s">
        <v>22</v>
      </c>
      <c r="I27" s="15" t="s">
        <v>13</v>
      </c>
      <c r="K27" s="36"/>
    </row>
    <row r="28" customFormat="false" ht="13.5" hidden="false" customHeight="false" outlineLevel="0" collapsed="false">
      <c r="A28" s="32" t="s">
        <v>78</v>
      </c>
      <c r="B28" s="33" t="n">
        <v>18</v>
      </c>
      <c r="C28" s="34" t="n">
        <v>3075.22222222222</v>
      </c>
      <c r="D28" s="35" t="n">
        <v>885000</v>
      </c>
      <c r="E28" s="35" t="n">
        <v>430000</v>
      </c>
      <c r="F28" s="13" t="n">
        <v>7</v>
      </c>
      <c r="G28" s="35" t="n">
        <v>15000</v>
      </c>
      <c r="H28" s="9" t="s">
        <v>22</v>
      </c>
      <c r="I28" s="15" t="s">
        <v>15</v>
      </c>
      <c r="K28" s="36"/>
    </row>
    <row r="29" customFormat="false" ht="13.5" hidden="false" customHeight="false" outlineLevel="0" collapsed="false">
      <c r="A29" s="32" t="s">
        <v>79</v>
      </c>
      <c r="B29" s="33" t="n">
        <v>21</v>
      </c>
      <c r="C29" s="34" t="n">
        <v>3841.28571428571</v>
      </c>
      <c r="D29" s="35" t="n">
        <v>860000</v>
      </c>
      <c r="E29" s="35" t="n">
        <v>433000</v>
      </c>
      <c r="F29" s="13" t="n">
        <v>7</v>
      </c>
      <c r="G29" s="35" t="n">
        <v>20000</v>
      </c>
      <c r="H29" s="9" t="s">
        <v>22</v>
      </c>
      <c r="I29" s="15" t="s">
        <v>15</v>
      </c>
      <c r="K29" s="16"/>
    </row>
    <row r="30" customFormat="false" ht="13.5" hidden="false" customHeight="false" outlineLevel="0" collapsed="false">
      <c r="A30" s="32" t="s">
        <v>80</v>
      </c>
      <c r="B30" s="33" t="n">
        <v>28</v>
      </c>
      <c r="C30" s="34" t="n">
        <v>7325.89285714286</v>
      </c>
      <c r="D30" s="35" t="n">
        <v>990000</v>
      </c>
      <c r="E30" s="35" t="n">
        <v>528000</v>
      </c>
      <c r="F30" s="13" t="n">
        <v>13</v>
      </c>
      <c r="G30" s="35" t="n">
        <v>20000</v>
      </c>
      <c r="H30" s="9" t="s">
        <v>22</v>
      </c>
      <c r="I30" s="15" t="s">
        <v>13</v>
      </c>
      <c r="K30" s="16"/>
    </row>
    <row r="31" customFormat="false" ht="13.5" hidden="false" customHeight="false" outlineLevel="0" collapsed="false">
      <c r="A31" s="32" t="s">
        <v>81</v>
      </c>
      <c r="B31" s="33" t="n">
        <v>646</v>
      </c>
      <c r="C31" s="34" t="n">
        <v>6474.12074303406</v>
      </c>
      <c r="D31" s="35" t="n">
        <v>971169.230769231</v>
      </c>
      <c r="E31" s="35" t="n">
        <v>504730.769230769</v>
      </c>
      <c r="F31" s="13"/>
      <c r="G31" s="35"/>
      <c r="H31" s="9"/>
      <c r="I31" s="37"/>
      <c r="K31" s="16"/>
    </row>
    <row r="32" customFormat="false" ht="13.5" hidden="false" customHeight="false" outlineLevel="0" collapsed="false">
      <c r="A32" s="38"/>
      <c r="B32" s="39"/>
      <c r="C32" s="39"/>
      <c r="D32" s="40"/>
      <c r="E32" s="40"/>
      <c r="G32" s="39"/>
      <c r="H32" s="39"/>
    </row>
    <row r="33" customFormat="false" ht="13.5" hidden="false" customHeight="false" outlineLevel="0" collapsed="false">
      <c r="A33" s="41" t="s">
        <v>82</v>
      </c>
      <c r="B33" s="2"/>
      <c r="C33" s="2"/>
      <c r="D33" s="2"/>
      <c r="E33" s="2"/>
    </row>
    <row r="34" s="2" customFormat="true" ht="13.5" hidden="false" customHeight="true" outlineLevel="0" collapsed="false">
      <c r="A34" s="22" t="s">
        <v>45</v>
      </c>
      <c r="B34" s="22"/>
      <c r="C34" s="22"/>
      <c r="D34" s="22"/>
      <c r="E34" s="22"/>
      <c r="F34" s="22"/>
      <c r="G34" s="22"/>
      <c r="H34" s="22"/>
      <c r="I34" s="22"/>
      <c r="K34" s="30"/>
    </row>
    <row r="35" s="2" customFormat="true" ht="13.5" hidden="false" customHeight="false" outlineLevel="0" collapsed="false">
      <c r="A35" s="22"/>
      <c r="B35" s="22"/>
      <c r="C35" s="22"/>
      <c r="D35" s="22"/>
      <c r="E35" s="22"/>
      <c r="F35" s="22"/>
      <c r="G35" s="22"/>
      <c r="H35" s="22"/>
      <c r="I35" s="22"/>
      <c r="K35" s="30"/>
    </row>
    <row r="36" s="2" customFormat="true" ht="13.5" hidden="false" customHeight="false" outlineLevel="0" collapsed="false">
      <c r="A36" s="24"/>
      <c r="B36" s="20"/>
      <c r="C36" s="20"/>
      <c r="D36" s="20"/>
      <c r="E36" s="20"/>
      <c r="I36" s="3"/>
      <c r="K36" s="30"/>
    </row>
    <row r="37" customFormat="false" ht="13.5" hidden="false" customHeight="true" outlineLevel="0" collapsed="false">
      <c r="A37" s="23" t="s">
        <v>83</v>
      </c>
      <c r="B37" s="42"/>
      <c r="C37" s="42"/>
      <c r="D37" s="42"/>
      <c r="E37" s="42"/>
      <c r="G37" s="39"/>
      <c r="H37" s="39"/>
    </row>
    <row r="38" customFormat="false" ht="13.5" hidden="false" customHeight="false" outlineLevel="0" collapsed="false">
      <c r="A38" s="24" t="s">
        <v>84</v>
      </c>
      <c r="B38" s="19"/>
      <c r="C38" s="19"/>
      <c r="D38" s="19"/>
      <c r="E38" s="19"/>
      <c r="G38" s="43"/>
      <c r="H38" s="43"/>
    </row>
    <row r="39" customFormat="false" ht="13.5" hidden="false" customHeight="false" outlineLevel="0" collapsed="false">
      <c r="A39" s="29"/>
      <c r="B39" s="39"/>
      <c r="C39" s="2"/>
      <c r="D39" s="2"/>
      <c r="E39" s="2"/>
    </row>
    <row r="40" customFormat="false" ht="13.5" hidden="false" customHeight="false" outlineLevel="0" collapsed="false">
      <c r="A40" s="44" t="s">
        <v>85</v>
      </c>
      <c r="B40" s="39"/>
      <c r="C40" s="2"/>
      <c r="D40" s="2"/>
      <c r="E40" s="2"/>
    </row>
    <row r="41" customFormat="false" ht="13.5" hidden="false" customHeight="false" outlineLevel="0" collapsed="false">
      <c r="A41" s="29"/>
      <c r="B41" s="39"/>
      <c r="C41" s="2"/>
      <c r="D41" s="2"/>
      <c r="E41" s="2"/>
    </row>
    <row r="42" customFormat="false" ht="13.5" hidden="false" customHeight="false" outlineLevel="0" collapsed="false">
      <c r="A42" s="29"/>
      <c r="B42" s="39"/>
      <c r="C42" s="2"/>
    </row>
    <row r="43" customFormat="false" ht="13.5" hidden="false" customHeight="false" outlineLevel="0" collapsed="false">
      <c r="A43" s="29"/>
      <c r="B43" s="39"/>
      <c r="C43" s="2"/>
    </row>
    <row r="44" customFormat="false" ht="13.5" hidden="false" customHeight="false" outlineLevel="0" collapsed="false">
      <c r="A44" s="29"/>
      <c r="B44" s="39"/>
      <c r="C44" s="2"/>
    </row>
    <row r="45" customFormat="false" ht="13.5" hidden="false" customHeight="false" outlineLevel="0" collapsed="false">
      <c r="A45" s="29"/>
      <c r="B45" s="39"/>
      <c r="C45" s="2"/>
    </row>
    <row r="46" customFormat="false" ht="13.5" hidden="false" customHeight="false" outlineLevel="0" collapsed="false">
      <c r="A46" s="29"/>
      <c r="B46" s="39"/>
      <c r="C46" s="2"/>
    </row>
    <row r="47" customFormat="false" ht="13.5" hidden="false" customHeight="false" outlineLevel="0" collapsed="false">
      <c r="A47" s="29"/>
      <c r="B47" s="39"/>
      <c r="C47" s="2"/>
    </row>
    <row r="48" customFormat="false" ht="13.5" hidden="false" customHeight="false" outlineLevel="0" collapsed="false">
      <c r="A48" s="29"/>
      <c r="B48" s="39"/>
      <c r="C48" s="2"/>
    </row>
    <row r="49" customFormat="false" ht="13.5" hidden="false" customHeight="false" outlineLevel="0" collapsed="false">
      <c r="A49" s="29"/>
      <c r="B49" s="39"/>
      <c r="C49" s="2"/>
    </row>
    <row r="50" customFormat="false" ht="13.5" hidden="false" customHeight="false" outlineLevel="0" collapsed="false">
      <c r="A50" s="29"/>
      <c r="B50" s="39"/>
      <c r="C50" s="2"/>
    </row>
    <row r="51" customFormat="false" ht="13.5" hidden="false" customHeight="false" outlineLevel="0" collapsed="false">
      <c r="A51" s="29"/>
      <c r="B51" s="39"/>
      <c r="C51" s="2"/>
    </row>
    <row r="52" customFormat="false" ht="13.5" hidden="false" customHeight="false" outlineLevel="0" collapsed="false">
      <c r="A52" s="29"/>
      <c r="B52" s="39"/>
      <c r="C52" s="2"/>
    </row>
    <row r="53" customFormat="false" ht="13.5" hidden="false" customHeight="false" outlineLevel="0" collapsed="false">
      <c r="A53" s="29"/>
      <c r="B53" s="39"/>
      <c r="C53" s="2"/>
    </row>
    <row r="54" customFormat="false" ht="13.5" hidden="false" customHeight="false" outlineLevel="0" collapsed="false">
      <c r="A54" s="29"/>
      <c r="B54" s="39"/>
      <c r="C54" s="2"/>
    </row>
    <row r="55" customFormat="false" ht="13.5" hidden="false" customHeight="false" outlineLevel="0" collapsed="false">
      <c r="A55" s="29"/>
      <c r="B55" s="39"/>
      <c r="C55" s="2"/>
    </row>
    <row r="56" customFormat="false" ht="13.5" hidden="false" customHeight="false" outlineLevel="0" collapsed="false">
      <c r="A56" s="29"/>
      <c r="B56" s="39"/>
      <c r="C56" s="2"/>
    </row>
    <row r="57" customFormat="false" ht="13.5" hidden="false" customHeight="false" outlineLevel="0" collapsed="false">
      <c r="A57" s="29"/>
      <c r="B57" s="39"/>
      <c r="C57" s="2"/>
    </row>
    <row r="58" customFormat="false" ht="13.5" hidden="false" customHeight="false" outlineLevel="0" collapsed="false">
      <c r="A58" s="29"/>
      <c r="B58" s="39"/>
      <c r="C58" s="2"/>
    </row>
    <row r="59" customFormat="false" ht="13.5" hidden="false" customHeight="false" outlineLevel="0" collapsed="false">
      <c r="A59" s="29"/>
      <c r="B59" s="39"/>
      <c r="C59" s="2"/>
    </row>
    <row r="60" customFormat="false" ht="13.5" hidden="false" customHeight="false" outlineLevel="0" collapsed="false">
      <c r="A60" s="29"/>
      <c r="B60" s="39"/>
      <c r="C60" s="2"/>
    </row>
    <row r="61" customFormat="false" ht="13.5" hidden="false" customHeight="false" outlineLevel="0" collapsed="false">
      <c r="A61" s="29"/>
      <c r="B61" s="39"/>
      <c r="C61" s="2"/>
    </row>
    <row r="62" customFormat="false" ht="13.5" hidden="false" customHeight="false" outlineLevel="0" collapsed="false">
      <c r="A62" s="29"/>
      <c r="B62" s="39"/>
      <c r="C62" s="2"/>
    </row>
    <row r="63" customFormat="false" ht="13.5" hidden="false" customHeight="false" outlineLevel="0" collapsed="false">
      <c r="A63" s="29"/>
      <c r="B63" s="39"/>
      <c r="C63" s="2"/>
    </row>
    <row r="64" customFormat="false" ht="13.5" hidden="false" customHeight="false" outlineLevel="0" collapsed="false">
      <c r="A64" s="29"/>
      <c r="B64" s="39"/>
      <c r="C64" s="2"/>
    </row>
  </sheetData>
  <mergeCells count="9">
    <mergeCell ref="A3:A4"/>
    <mergeCell ref="B3:B4"/>
    <mergeCell ref="C3:C4"/>
    <mergeCell ref="D3:D4"/>
    <mergeCell ref="E3:E4"/>
    <mergeCell ref="F3:F4"/>
    <mergeCell ref="G3:H3"/>
    <mergeCell ref="I3:I4"/>
    <mergeCell ref="A34: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9.62109375" defaultRowHeight="12" zeroHeight="false" outlineLevelRow="0" outlineLevelCol="0"/>
  <cols>
    <col collapsed="false" customWidth="false" hidden="false" outlineLevel="0" max="1" min="1" style="45" width="9.62"/>
    <col collapsed="false" customWidth="false" hidden="false" outlineLevel="0" max="2" min="2" style="46" width="9.62"/>
    <col collapsed="false" customWidth="true" hidden="false" outlineLevel="0" max="4" min="3" style="46" width="9.87"/>
    <col collapsed="false" customWidth="false" hidden="false" outlineLevel="0" max="5" min="5" style="45" width="9.62"/>
    <col collapsed="false" customWidth="false" hidden="false" outlineLevel="0" max="6" min="6" style="46" width="9.62"/>
    <col collapsed="false" customWidth="true" hidden="false" outlineLevel="0" max="7" min="7" style="46" width="9.87"/>
    <col collapsed="false" customWidth="false" hidden="false" outlineLevel="0" max="8" min="8" style="47" width="9.62"/>
    <col collapsed="false" customWidth="false" hidden="false" outlineLevel="0" max="257" min="9" style="46" width="9.62"/>
  </cols>
  <sheetData>
    <row r="1" s="48" customFormat="true" ht="14.25" hidden="false" customHeight="false" outlineLevel="0" collapsed="false">
      <c r="A1" s="5" t="s">
        <v>86</v>
      </c>
      <c r="E1" s="49"/>
      <c r="H1" s="50"/>
    </row>
    <row r="2" customFormat="false" ht="13.5" hidden="false" customHeight="true" outlineLevel="0" collapsed="false">
      <c r="E2" s="51"/>
      <c r="F2" s="52"/>
      <c r="G2" s="53"/>
    </row>
    <row r="3" s="58" customFormat="true" ht="24" hidden="false" customHeight="false" outlineLevel="0" collapsed="false">
      <c r="A3" s="54"/>
      <c r="B3" s="9" t="s">
        <v>87</v>
      </c>
      <c r="C3" s="55" t="s">
        <v>88</v>
      </c>
      <c r="D3" s="56"/>
      <c r="E3" s="9"/>
      <c r="F3" s="9" t="s">
        <v>87</v>
      </c>
      <c r="G3" s="9" t="s">
        <v>88</v>
      </c>
      <c r="H3" s="57"/>
    </row>
    <row r="4" customFormat="false" ht="12" hidden="false" customHeight="false" outlineLevel="0" collapsed="false">
      <c r="A4" s="59" t="s">
        <v>11</v>
      </c>
      <c r="B4" s="12" t="n">
        <v>1116</v>
      </c>
      <c r="C4" s="60" t="n">
        <v>59.0878136200717</v>
      </c>
      <c r="D4" s="61"/>
      <c r="E4" s="62" t="s">
        <v>54</v>
      </c>
      <c r="F4" s="63" t="n">
        <v>2828</v>
      </c>
      <c r="G4" s="64" t="n">
        <v>198.896746817539</v>
      </c>
      <c r="I4" s="65"/>
      <c r="N4" s="65"/>
    </row>
    <row r="5" customFormat="false" ht="12" hidden="false" customHeight="false" outlineLevel="0" collapsed="false">
      <c r="A5" s="59" t="s">
        <v>14</v>
      </c>
      <c r="B5" s="12" t="n">
        <v>1557</v>
      </c>
      <c r="C5" s="60" t="n">
        <v>108.131663455363</v>
      </c>
      <c r="D5" s="61"/>
      <c r="E5" s="62" t="s">
        <v>55</v>
      </c>
      <c r="F5" s="63" t="n">
        <v>1071</v>
      </c>
      <c r="G5" s="64" t="n">
        <v>171.886087768441</v>
      </c>
      <c r="I5" s="65"/>
      <c r="N5" s="65"/>
    </row>
    <row r="6" customFormat="false" ht="12" hidden="false" customHeight="false" outlineLevel="0" collapsed="false">
      <c r="A6" s="59" t="s">
        <v>16</v>
      </c>
      <c r="B6" s="12" t="n">
        <v>2172</v>
      </c>
      <c r="C6" s="60" t="n">
        <v>119.879834254144</v>
      </c>
      <c r="D6" s="61"/>
      <c r="E6" s="62" t="s">
        <v>56</v>
      </c>
      <c r="F6" s="63" t="n">
        <v>928</v>
      </c>
      <c r="G6" s="64" t="n">
        <v>158.266163793103</v>
      </c>
      <c r="I6" s="65"/>
      <c r="N6" s="65"/>
    </row>
    <row r="7" customFormat="false" ht="12" hidden="false" customHeight="false" outlineLevel="0" collapsed="false">
      <c r="A7" s="59" t="s">
        <v>17</v>
      </c>
      <c r="B7" s="12" t="n">
        <v>2755</v>
      </c>
      <c r="C7" s="60" t="n">
        <v>126.479854809437</v>
      </c>
      <c r="D7" s="61"/>
      <c r="E7" s="62" t="s">
        <v>57</v>
      </c>
      <c r="F7" s="63" t="n">
        <v>989</v>
      </c>
      <c r="G7" s="64" t="n">
        <v>190.557128412538</v>
      </c>
      <c r="I7" s="65"/>
      <c r="N7" s="65"/>
    </row>
    <row r="8" customFormat="false" ht="12" hidden="false" customHeight="false" outlineLevel="0" collapsed="false">
      <c r="A8" s="59" t="s">
        <v>18</v>
      </c>
      <c r="B8" s="12" t="n">
        <v>1856</v>
      </c>
      <c r="C8" s="60" t="n">
        <v>121.828663793103</v>
      </c>
      <c r="D8" s="61"/>
      <c r="E8" s="62" t="s">
        <v>58</v>
      </c>
      <c r="F8" s="63" t="n">
        <v>1480</v>
      </c>
      <c r="G8" s="64" t="n">
        <v>89.8864864864865</v>
      </c>
      <c r="I8" s="65"/>
      <c r="N8" s="65"/>
    </row>
    <row r="9" customFormat="false" ht="12" hidden="false" customHeight="false" outlineLevel="0" collapsed="false">
      <c r="A9" s="59" t="s">
        <v>19</v>
      </c>
      <c r="B9" s="12" t="n">
        <v>1837</v>
      </c>
      <c r="C9" s="60" t="n">
        <v>110.196516058792</v>
      </c>
      <c r="D9" s="61"/>
      <c r="E9" s="62" t="s">
        <v>59</v>
      </c>
      <c r="F9" s="63" t="n">
        <v>1319</v>
      </c>
      <c r="G9" s="64" t="n">
        <v>197.294920394238</v>
      </c>
      <c r="I9" s="65"/>
      <c r="N9" s="65"/>
    </row>
    <row r="10" customFormat="false" ht="12" hidden="false" customHeight="false" outlineLevel="0" collapsed="false">
      <c r="A10" s="59" t="s">
        <v>20</v>
      </c>
      <c r="B10" s="12" t="n">
        <v>1878</v>
      </c>
      <c r="C10" s="60" t="n">
        <v>146.376996805112</v>
      </c>
      <c r="D10" s="61"/>
      <c r="E10" s="62" t="s">
        <v>60</v>
      </c>
      <c r="F10" s="63" t="n">
        <v>626</v>
      </c>
      <c r="G10" s="64" t="n">
        <v>181.145367412141</v>
      </c>
      <c r="I10" s="65"/>
      <c r="N10" s="65"/>
    </row>
    <row r="11" customFormat="false" ht="12" hidden="false" customHeight="false" outlineLevel="0" collapsed="false">
      <c r="A11" s="59" t="s">
        <v>23</v>
      </c>
      <c r="B11" s="12" t="n">
        <v>2705</v>
      </c>
      <c r="C11" s="60" t="n">
        <v>192.914972273567</v>
      </c>
      <c r="D11" s="61"/>
      <c r="E11" s="62" t="s">
        <v>62</v>
      </c>
      <c r="F11" s="63" t="n">
        <v>1277</v>
      </c>
      <c r="G11" s="64" t="n">
        <v>185.63351605325</v>
      </c>
      <c r="I11" s="65"/>
      <c r="N11" s="65"/>
    </row>
    <row r="12" customFormat="false" ht="12" hidden="false" customHeight="false" outlineLevel="0" collapsed="false">
      <c r="A12" s="59" t="s">
        <v>25</v>
      </c>
      <c r="B12" s="12" t="n">
        <v>2639</v>
      </c>
      <c r="C12" s="60" t="n">
        <v>152.218264494127</v>
      </c>
      <c r="D12" s="61"/>
      <c r="E12" s="62" t="s">
        <v>63</v>
      </c>
      <c r="F12" s="63" t="n">
        <v>2968</v>
      </c>
      <c r="G12" s="64" t="n">
        <v>144.481469002695</v>
      </c>
      <c r="I12" s="65"/>
      <c r="N12" s="65"/>
    </row>
    <row r="13" customFormat="false" ht="12" hidden="false" customHeight="false" outlineLevel="0" collapsed="false">
      <c r="A13" s="59" t="s">
        <v>26</v>
      </c>
      <c r="B13" s="12" t="n">
        <v>2025</v>
      </c>
      <c r="C13" s="60" t="n">
        <v>138.99950617284</v>
      </c>
      <c r="D13" s="61"/>
      <c r="E13" s="62" t="s">
        <v>64</v>
      </c>
      <c r="F13" s="63" t="n">
        <v>677</v>
      </c>
      <c r="G13" s="64" t="n">
        <v>180.658788774003</v>
      </c>
      <c r="I13" s="65"/>
      <c r="N13" s="65"/>
    </row>
    <row r="14" customFormat="false" ht="12" hidden="false" customHeight="false" outlineLevel="0" collapsed="false">
      <c r="A14" s="59" t="s">
        <v>28</v>
      </c>
      <c r="B14" s="12" t="n">
        <v>4213</v>
      </c>
      <c r="C14" s="60" t="n">
        <v>174.339662948018</v>
      </c>
      <c r="D14" s="61"/>
      <c r="E14" s="62" t="s">
        <v>65</v>
      </c>
      <c r="F14" s="63" t="n">
        <v>950</v>
      </c>
      <c r="G14" s="64" t="n">
        <v>205.125263157895</v>
      </c>
      <c r="I14" s="65"/>
      <c r="N14" s="65"/>
    </row>
    <row r="15" customFormat="false" ht="12" hidden="false" customHeight="false" outlineLevel="0" collapsed="false">
      <c r="A15" s="59" t="s">
        <v>29</v>
      </c>
      <c r="B15" s="12" t="n">
        <v>5346</v>
      </c>
      <c r="C15" s="60" t="n">
        <v>171.62102506547</v>
      </c>
      <c r="D15" s="61"/>
      <c r="E15" s="62" t="s">
        <v>66</v>
      </c>
      <c r="F15" s="63" t="n">
        <v>1405</v>
      </c>
      <c r="G15" s="64" t="n">
        <v>132.630604982206</v>
      </c>
      <c r="I15" s="65"/>
      <c r="N15" s="65"/>
    </row>
    <row r="16" customFormat="false" ht="12" hidden="false" customHeight="false" outlineLevel="0" collapsed="false">
      <c r="A16" s="59" t="s">
        <v>30</v>
      </c>
      <c r="B16" s="12" t="n">
        <v>1977</v>
      </c>
      <c r="C16" s="60" t="n">
        <v>116.171471927162</v>
      </c>
      <c r="D16" s="61"/>
      <c r="E16" s="62" t="s">
        <v>67</v>
      </c>
      <c r="F16" s="63" t="n">
        <v>790</v>
      </c>
      <c r="G16" s="64" t="n">
        <v>191.462025316456</v>
      </c>
      <c r="I16" s="65"/>
      <c r="N16" s="65"/>
    </row>
    <row r="17" customFormat="false" ht="12" hidden="false" customHeight="false" outlineLevel="0" collapsed="false">
      <c r="A17" s="59" t="s">
        <v>31</v>
      </c>
      <c r="B17" s="12" t="n">
        <v>2077</v>
      </c>
      <c r="C17" s="60" t="n">
        <v>161.402985074627</v>
      </c>
      <c r="D17" s="61"/>
      <c r="E17" s="62" t="s">
        <v>68</v>
      </c>
      <c r="F17" s="63" t="n">
        <v>654</v>
      </c>
      <c r="G17" s="64" t="n">
        <v>191.391437308869</v>
      </c>
      <c r="I17" s="65"/>
      <c r="N17" s="65"/>
    </row>
    <row r="18" customFormat="false" ht="12" hidden="false" customHeight="false" outlineLevel="0" collapsed="false">
      <c r="A18" s="59" t="s">
        <v>32</v>
      </c>
      <c r="B18" s="12" t="n">
        <v>3468</v>
      </c>
      <c r="C18" s="60" t="n">
        <v>165.547289504037</v>
      </c>
      <c r="D18" s="61"/>
      <c r="E18" s="62" t="s">
        <v>69</v>
      </c>
      <c r="F18" s="63" t="n">
        <v>477</v>
      </c>
      <c r="G18" s="64" t="n">
        <v>159.916142557652</v>
      </c>
      <c r="I18" s="65"/>
      <c r="N18" s="65"/>
    </row>
    <row r="19" customFormat="false" ht="12" hidden="false" customHeight="false" outlineLevel="0" collapsed="false">
      <c r="A19" s="59" t="s">
        <v>33</v>
      </c>
      <c r="B19" s="12" t="n">
        <v>1992</v>
      </c>
      <c r="C19" s="60" t="n">
        <v>145.705823293173</v>
      </c>
      <c r="D19" s="61"/>
      <c r="E19" s="62" t="s">
        <v>70</v>
      </c>
      <c r="F19" s="63" t="n">
        <v>389</v>
      </c>
      <c r="G19" s="64" t="n">
        <v>148.115681233933</v>
      </c>
      <c r="I19" s="65"/>
      <c r="N19" s="65"/>
    </row>
    <row r="20" customFormat="false" ht="12" hidden="false" customHeight="false" outlineLevel="0" collapsed="false">
      <c r="A20" s="59" t="s">
        <v>34</v>
      </c>
      <c r="B20" s="12" t="n">
        <v>2688</v>
      </c>
      <c r="C20" s="60" t="n">
        <v>131.662202380952</v>
      </c>
      <c r="D20" s="61"/>
      <c r="E20" s="62" t="s">
        <v>71</v>
      </c>
      <c r="F20" s="63" t="n">
        <v>440</v>
      </c>
      <c r="G20" s="64" t="n">
        <v>189.220454545455</v>
      </c>
      <c r="I20" s="65"/>
      <c r="N20" s="65"/>
    </row>
    <row r="21" customFormat="false" ht="12" hidden="false" customHeight="false" outlineLevel="0" collapsed="false">
      <c r="A21" s="59" t="s">
        <v>35</v>
      </c>
      <c r="B21" s="12" t="n">
        <v>1702</v>
      </c>
      <c r="C21" s="60" t="n">
        <v>127.582843713278</v>
      </c>
      <c r="D21" s="61"/>
      <c r="E21" s="62" t="s">
        <v>72</v>
      </c>
      <c r="F21" s="63" t="n">
        <v>471</v>
      </c>
      <c r="G21" s="64" t="n">
        <v>181.106157112527</v>
      </c>
      <c r="I21" s="65"/>
      <c r="N21" s="65"/>
    </row>
    <row r="22" customFormat="false" ht="12" hidden="false" customHeight="false" outlineLevel="0" collapsed="false">
      <c r="A22" s="59" t="s">
        <v>37</v>
      </c>
      <c r="B22" s="12" t="n">
        <v>3600</v>
      </c>
      <c r="C22" s="60" t="n">
        <v>158.710277777778</v>
      </c>
      <c r="D22" s="61"/>
      <c r="E22" s="62" t="s">
        <v>73</v>
      </c>
      <c r="F22" s="63" t="n">
        <v>443</v>
      </c>
      <c r="G22" s="64" t="n">
        <v>168.47855530474</v>
      </c>
      <c r="I22" s="65"/>
      <c r="N22" s="65"/>
    </row>
    <row r="23" customFormat="false" ht="12" hidden="false" customHeight="false" outlineLevel="0" collapsed="false">
      <c r="A23" s="59" t="s">
        <v>38</v>
      </c>
      <c r="B23" s="12" t="n">
        <v>4522</v>
      </c>
      <c r="C23" s="60" t="n">
        <v>163.519460415745</v>
      </c>
      <c r="D23" s="61"/>
      <c r="E23" s="62" t="s">
        <v>74</v>
      </c>
      <c r="F23" s="63" t="n">
        <v>591</v>
      </c>
      <c r="G23" s="64" t="n">
        <v>197.827411167513</v>
      </c>
      <c r="I23" s="65"/>
      <c r="N23" s="65"/>
    </row>
    <row r="24" customFormat="false" ht="12" hidden="false" customHeight="false" outlineLevel="0" collapsed="false">
      <c r="A24" s="59" t="s">
        <v>39</v>
      </c>
      <c r="B24" s="12" t="n">
        <v>3440</v>
      </c>
      <c r="C24" s="60" t="n">
        <v>200.958720930233</v>
      </c>
      <c r="D24" s="61"/>
      <c r="E24" s="62" t="s">
        <v>75</v>
      </c>
      <c r="F24" s="63" t="n">
        <v>390</v>
      </c>
      <c r="G24" s="64" t="n">
        <v>185.594871794872</v>
      </c>
      <c r="I24" s="65"/>
      <c r="N24" s="65"/>
    </row>
    <row r="25" customFormat="false" ht="12" hidden="false" customHeight="false" outlineLevel="0" collapsed="false">
      <c r="A25" s="59" t="s">
        <v>41</v>
      </c>
      <c r="B25" s="12" t="n">
        <v>2972</v>
      </c>
      <c r="C25" s="60" t="n">
        <v>156.308882907133</v>
      </c>
      <c r="D25" s="61"/>
      <c r="E25" s="62" t="s">
        <v>76</v>
      </c>
      <c r="F25" s="63" t="n">
        <v>844</v>
      </c>
      <c r="G25" s="64" t="n">
        <v>176.330568720379</v>
      </c>
      <c r="I25" s="65"/>
      <c r="N25" s="65"/>
    </row>
    <row r="26" customFormat="false" ht="12" hidden="false" customHeight="false" outlineLevel="0" collapsed="false">
      <c r="A26" s="59" t="s">
        <v>42</v>
      </c>
      <c r="B26" s="12" t="n">
        <v>3722</v>
      </c>
      <c r="C26" s="60" t="n">
        <v>188.092154755508</v>
      </c>
      <c r="D26" s="61"/>
      <c r="E26" s="62" t="s">
        <v>77</v>
      </c>
      <c r="F26" s="63" t="n">
        <v>869</v>
      </c>
      <c r="G26" s="64" t="n">
        <v>105.339470655926</v>
      </c>
      <c r="I26" s="65"/>
      <c r="N26" s="65"/>
    </row>
    <row r="27" customFormat="false" ht="12" hidden="false" customHeight="false" outlineLevel="0" collapsed="false">
      <c r="A27" s="59" t="s">
        <v>89</v>
      </c>
      <c r="B27" s="12" t="n">
        <f aca="false">SUM(B4:B26)</f>
        <v>62259</v>
      </c>
      <c r="C27" s="66" t="n">
        <v>153.722497952103</v>
      </c>
      <c r="D27" s="53"/>
      <c r="E27" s="62" t="s">
        <v>78</v>
      </c>
      <c r="F27" s="63" t="n">
        <v>374</v>
      </c>
      <c r="G27" s="64" t="n">
        <v>148.005347593583</v>
      </c>
      <c r="N27" s="65"/>
    </row>
    <row r="28" customFormat="false" ht="12" hidden="false" customHeight="false" outlineLevel="0" collapsed="false">
      <c r="A28" s="67"/>
      <c r="B28" s="68"/>
      <c r="C28" s="68"/>
      <c r="D28" s="68"/>
      <c r="E28" s="62" t="s">
        <v>79</v>
      </c>
      <c r="F28" s="63" t="n">
        <v>438</v>
      </c>
      <c r="G28" s="64" t="n">
        <v>184.171232876712</v>
      </c>
      <c r="N28" s="65"/>
    </row>
    <row r="29" customFormat="false" ht="12" hidden="false" customHeight="true" outlineLevel="0" collapsed="false">
      <c r="A29" s="69" t="s">
        <v>90</v>
      </c>
      <c r="B29" s="68"/>
      <c r="E29" s="62" t="s">
        <v>80</v>
      </c>
      <c r="F29" s="63" t="n">
        <v>999</v>
      </c>
      <c r="G29" s="64" t="n">
        <v>205.33033033033</v>
      </c>
      <c r="N29" s="65"/>
    </row>
    <row r="30" customFormat="false" ht="12" hidden="false" customHeight="false" outlineLevel="0" collapsed="false">
      <c r="A30" s="69" t="s">
        <v>91</v>
      </c>
      <c r="E30" s="62" t="s">
        <v>92</v>
      </c>
      <c r="F30" s="63" t="n">
        <f aca="false">SUM(F4:F29)</f>
        <v>24687</v>
      </c>
      <c r="G30" s="64" t="n">
        <v>169.412322274882</v>
      </c>
    </row>
    <row r="31" customFormat="false" ht="12" hidden="false" customHeight="false" outlineLevel="0" collapsed="false">
      <c r="A31" s="69"/>
      <c r="B31" s="70"/>
      <c r="C31" s="70"/>
      <c r="D31" s="70"/>
      <c r="E31" s="71"/>
      <c r="F31" s="70"/>
      <c r="G31" s="70"/>
    </row>
    <row r="32" customFormat="false" ht="12" hidden="false" customHeight="false" outlineLevel="0" collapsed="false">
      <c r="A32" s="72" t="s">
        <v>48</v>
      </c>
    </row>
    <row r="34" customFormat="false" ht="12" hidden="false" customHeight="false" outlineLevel="0" collapsed="false">
      <c r="E34" s="46"/>
      <c r="H34" s="46"/>
    </row>
    <row r="35" customFormat="false" ht="12" hidden="false" customHeight="false" outlineLevel="0" collapsed="false">
      <c r="A35" s="46"/>
      <c r="E35" s="46"/>
      <c r="H35" s="46"/>
    </row>
    <row r="36" customFormat="false" ht="12" hidden="false" customHeight="false" outlineLevel="0" collapsed="false">
      <c r="A36" s="46"/>
      <c r="E36" s="46"/>
      <c r="H36" s="46"/>
    </row>
    <row r="37" customFormat="false" ht="12" hidden="false" customHeight="false" outlineLevel="0" collapsed="false">
      <c r="A37" s="46"/>
      <c r="E37" s="46"/>
      <c r="H37" s="46"/>
    </row>
    <row r="38" customFormat="false" ht="12" hidden="false" customHeight="false" outlineLevel="0" collapsed="false">
      <c r="A38" s="46"/>
      <c r="E38" s="46"/>
      <c r="H38" s="46"/>
    </row>
    <row r="39" customFormat="false" ht="12" hidden="false" customHeight="false" outlineLevel="0" collapsed="false">
      <c r="A39" s="46"/>
      <c r="E39" s="46"/>
      <c r="H39" s="46"/>
    </row>
    <row r="40" customFormat="false" ht="12" hidden="false" customHeight="false" outlineLevel="0" collapsed="false">
      <c r="A40" s="46"/>
      <c r="E40" s="46"/>
      <c r="H40" s="46"/>
    </row>
    <row r="41" customFormat="false" ht="12" hidden="false" customHeight="false" outlineLevel="0" collapsed="false">
      <c r="A41" s="46"/>
      <c r="E41" s="46"/>
      <c r="H41" s="46"/>
    </row>
    <row r="42" customFormat="false" ht="12" hidden="false" customHeight="false" outlineLevel="0" collapsed="false">
      <c r="A42" s="46"/>
      <c r="E42" s="46"/>
      <c r="H42" s="46"/>
    </row>
    <row r="43" customFormat="false" ht="12" hidden="false" customHeight="false" outlineLevel="0" collapsed="false">
      <c r="A43" s="46"/>
      <c r="E43" s="46"/>
      <c r="H43" s="46"/>
    </row>
    <row r="44" customFormat="false" ht="12" hidden="false" customHeight="false" outlineLevel="0" collapsed="false">
      <c r="A44" s="46"/>
      <c r="E44" s="46"/>
      <c r="H44" s="46"/>
    </row>
    <row r="45" customFormat="false" ht="12" hidden="false" customHeight="false" outlineLevel="0" collapsed="false">
      <c r="A45" s="46"/>
      <c r="E45" s="46"/>
      <c r="H45" s="46"/>
    </row>
    <row r="46" customFormat="false" ht="12" hidden="false" customHeight="false" outlineLevel="0" collapsed="false">
      <c r="A46" s="46"/>
      <c r="E46" s="46"/>
      <c r="H46" s="46"/>
    </row>
    <row r="47" customFormat="false" ht="12" hidden="false" customHeight="false" outlineLevel="0" collapsed="false">
      <c r="A47" s="46"/>
      <c r="E47" s="46"/>
      <c r="H47" s="46"/>
    </row>
    <row r="48" customFormat="false" ht="12" hidden="false" customHeight="false" outlineLevel="0" collapsed="false">
      <c r="A48" s="46"/>
      <c r="E48" s="46"/>
      <c r="H48" s="46"/>
    </row>
    <row r="49" customFormat="false" ht="12" hidden="false" customHeight="false" outlineLevel="0" collapsed="false">
      <c r="A49" s="46"/>
      <c r="E49" s="46"/>
      <c r="H49" s="46"/>
    </row>
    <row r="50" customFormat="false" ht="12" hidden="false" customHeight="false" outlineLevel="0" collapsed="false">
      <c r="A50" s="46"/>
      <c r="E50" s="46"/>
      <c r="H50" s="46"/>
    </row>
    <row r="51" customFormat="false" ht="12" hidden="false" customHeight="false" outlineLevel="0" collapsed="false">
      <c r="A51" s="46"/>
      <c r="E51" s="46"/>
      <c r="H51" s="46"/>
    </row>
    <row r="52" customFormat="false" ht="12" hidden="false" customHeight="false" outlineLevel="0" collapsed="false">
      <c r="A52" s="46"/>
      <c r="E52" s="46"/>
      <c r="H52" s="46"/>
    </row>
    <row r="53" customFormat="false" ht="12" hidden="false" customHeight="false" outlineLevel="0" collapsed="false">
      <c r="A53" s="46"/>
      <c r="E53" s="46"/>
      <c r="H53" s="46"/>
    </row>
    <row r="54" customFormat="false" ht="12" hidden="false" customHeight="false" outlineLevel="0" collapsed="false">
      <c r="A54" s="46"/>
      <c r="E54" s="46"/>
      <c r="H54" s="46"/>
    </row>
    <row r="55" customFormat="false" ht="12" hidden="false" customHeight="false" outlineLevel="0" collapsed="false">
      <c r="A55" s="46"/>
      <c r="E55" s="46"/>
      <c r="H55" s="46"/>
    </row>
    <row r="56" customFormat="false" ht="12" hidden="false" customHeight="false" outlineLevel="0" collapsed="false">
      <c r="A56" s="46"/>
      <c r="E56" s="46"/>
      <c r="H56" s="46"/>
    </row>
    <row r="57" customFormat="false" ht="12" hidden="false" customHeight="false" outlineLevel="0" collapsed="false">
      <c r="A57" s="46"/>
      <c r="E57" s="46"/>
      <c r="H57" s="46"/>
    </row>
    <row r="58" customFormat="false" ht="12" hidden="false" customHeight="false" outlineLevel="0" collapsed="false">
      <c r="A58" s="46"/>
      <c r="B58" s="29"/>
      <c r="C58" s="73"/>
      <c r="D58" s="73"/>
      <c r="E58" s="46"/>
    </row>
    <row r="59" customFormat="false" ht="12" hidden="false" customHeight="false" outlineLevel="0" collapsed="false">
      <c r="B59" s="29"/>
      <c r="C59" s="73"/>
      <c r="D59" s="73"/>
      <c r="E59" s="4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9.62109375" defaultRowHeight="12" zeroHeight="false" outlineLevelRow="0" outlineLevelCol="0"/>
  <cols>
    <col collapsed="false" customWidth="false" hidden="false" outlineLevel="0" max="1" min="1" style="41" width="9.62"/>
    <col collapsed="false" customWidth="false" hidden="false" outlineLevel="0" max="4" min="2" style="28" width="9.62"/>
    <col collapsed="false" customWidth="false" hidden="false" outlineLevel="0" max="5" min="5" style="41" width="9.62"/>
    <col collapsed="false" customWidth="false" hidden="false" outlineLevel="0" max="6" min="6" style="28" width="9.62"/>
    <col collapsed="false" customWidth="true" hidden="false" outlineLevel="0" max="7" min="7" style="28" width="3.62"/>
    <col collapsed="false" customWidth="false" hidden="false" outlineLevel="0" max="257" min="8" style="28" width="9.62"/>
  </cols>
  <sheetData>
    <row r="1" s="75" customFormat="true" ht="14.25" hidden="false" customHeight="false" outlineLevel="0" collapsed="false">
      <c r="A1" s="74" t="s">
        <v>93</v>
      </c>
      <c r="E1" s="74"/>
    </row>
    <row r="2" s="75" customFormat="true" ht="14.25" hidden="false" customHeight="false" outlineLevel="0" collapsed="false">
      <c r="A2" s="74"/>
      <c r="E2" s="74"/>
    </row>
    <row r="3" s="43" customFormat="true" ht="24" hidden="false" customHeight="false" outlineLevel="0" collapsed="false">
      <c r="A3" s="9"/>
      <c r="B3" s="76" t="s">
        <v>94</v>
      </c>
      <c r="C3" s="9" t="s">
        <v>95</v>
      </c>
      <c r="D3" s="9" t="s">
        <v>96</v>
      </c>
      <c r="E3" s="9" t="s">
        <v>97</v>
      </c>
      <c r="F3" s="9" t="s">
        <v>98</v>
      </c>
      <c r="G3" s="77"/>
      <c r="H3" s="9"/>
      <c r="I3" s="76" t="s">
        <v>94</v>
      </c>
      <c r="J3" s="78" t="s">
        <v>99</v>
      </c>
      <c r="K3" s="9" t="s">
        <v>95</v>
      </c>
      <c r="L3" s="9" t="s">
        <v>96</v>
      </c>
      <c r="M3" s="9" t="s">
        <v>97</v>
      </c>
      <c r="N3" s="9" t="s">
        <v>98</v>
      </c>
    </row>
    <row r="4" customFormat="false" ht="13.5" hidden="false" customHeight="false" outlineLevel="0" collapsed="false">
      <c r="A4" s="10" t="s">
        <v>11</v>
      </c>
      <c r="B4" s="79" t="n">
        <v>4281</v>
      </c>
      <c r="C4" s="80" t="n">
        <v>1350</v>
      </c>
      <c r="D4" s="80" t="n">
        <v>2911</v>
      </c>
      <c r="E4" s="80" t="n">
        <v>22</v>
      </c>
      <c r="F4" s="80" t="n">
        <v>21</v>
      </c>
      <c r="G4" s="81"/>
      <c r="H4" s="82" t="s">
        <v>54</v>
      </c>
      <c r="I4" s="83" t="n">
        <v>342</v>
      </c>
      <c r="J4" s="83" t="n">
        <v>2839</v>
      </c>
      <c r="K4" s="84" t="n">
        <v>1079</v>
      </c>
      <c r="L4" s="13" t="n">
        <v>120</v>
      </c>
      <c r="M4" s="13" t="n">
        <v>82</v>
      </c>
      <c r="N4" s="13" t="n">
        <v>67</v>
      </c>
    </row>
    <row r="5" customFormat="false" ht="13.5" hidden="false" customHeight="false" outlineLevel="0" collapsed="false">
      <c r="A5" s="10" t="s">
        <v>14</v>
      </c>
      <c r="B5" s="79" t="n">
        <v>2443</v>
      </c>
      <c r="C5" s="80" t="n">
        <v>1507</v>
      </c>
      <c r="D5" s="80" t="n">
        <v>812</v>
      </c>
      <c r="E5" s="80" t="n">
        <v>124</v>
      </c>
      <c r="F5" s="80"/>
      <c r="G5" s="81"/>
      <c r="H5" s="82" t="s">
        <v>55</v>
      </c>
      <c r="I5" s="83" t="n">
        <v>118</v>
      </c>
      <c r="J5" s="83" t="n">
        <v>126</v>
      </c>
      <c r="K5" s="85" t="n">
        <v>72</v>
      </c>
      <c r="L5" s="13" t="n">
        <v>47</v>
      </c>
      <c r="M5" s="13" t="n">
        <v>7</v>
      </c>
      <c r="N5" s="13" t="n">
        <v>4</v>
      </c>
    </row>
    <row r="6" customFormat="false" ht="13.5" hidden="false" customHeight="false" outlineLevel="0" collapsed="false">
      <c r="A6" s="10" t="s">
        <v>16</v>
      </c>
      <c r="B6" s="79" t="n">
        <v>225</v>
      </c>
      <c r="C6" s="80" t="n">
        <v>67</v>
      </c>
      <c r="D6" s="80" t="n">
        <v>129</v>
      </c>
      <c r="E6" s="80" t="n">
        <v>29</v>
      </c>
      <c r="F6" s="80" t="n">
        <v>26</v>
      </c>
      <c r="G6" s="81"/>
      <c r="H6" s="82" t="s">
        <v>56</v>
      </c>
      <c r="I6" s="83" t="n">
        <v>181</v>
      </c>
      <c r="J6" s="83"/>
      <c r="K6" s="85" t="n">
        <v>48</v>
      </c>
      <c r="L6" s="13" t="n">
        <v>115</v>
      </c>
      <c r="M6" s="13" t="n">
        <v>18</v>
      </c>
      <c r="N6" s="13" t="n">
        <v>13</v>
      </c>
    </row>
    <row r="7" customFormat="false" ht="13.5" hidden="false" customHeight="false" outlineLevel="0" collapsed="false">
      <c r="A7" s="10" t="s">
        <v>17</v>
      </c>
      <c r="B7" s="79" t="n">
        <v>264</v>
      </c>
      <c r="C7" s="80" t="n">
        <v>140</v>
      </c>
      <c r="D7" s="80" t="n">
        <v>96</v>
      </c>
      <c r="E7" s="80" t="n">
        <v>10</v>
      </c>
      <c r="F7" s="80" t="n">
        <v>9</v>
      </c>
      <c r="G7" s="81"/>
      <c r="H7" s="82" t="s">
        <v>57</v>
      </c>
      <c r="I7" s="2" t="n">
        <v>150</v>
      </c>
      <c r="J7" s="86"/>
      <c r="K7" s="87" t="n">
        <v>78</v>
      </c>
      <c r="L7" s="88" t="n">
        <v>48</v>
      </c>
      <c r="M7" s="88" t="n">
        <v>24</v>
      </c>
      <c r="N7" s="88" t="n">
        <v>19</v>
      </c>
    </row>
    <row r="8" customFormat="false" ht="13.5" hidden="false" customHeight="false" outlineLevel="0" collapsed="false">
      <c r="A8" s="10" t="s">
        <v>18</v>
      </c>
      <c r="B8" s="79" t="n">
        <v>876</v>
      </c>
      <c r="C8" s="80" t="n">
        <v>288</v>
      </c>
      <c r="D8" s="80" t="n">
        <v>295</v>
      </c>
      <c r="E8" s="80" t="n">
        <v>293</v>
      </c>
      <c r="F8" s="80"/>
      <c r="G8" s="81"/>
      <c r="H8" s="89" t="s">
        <v>58</v>
      </c>
      <c r="I8" s="90" t="n">
        <v>96</v>
      </c>
      <c r="J8" s="90" t="n">
        <v>149</v>
      </c>
      <c r="K8" s="90" t="n">
        <v>52</v>
      </c>
      <c r="L8" s="90" t="n">
        <v>34</v>
      </c>
      <c r="M8" s="90" t="n">
        <v>12</v>
      </c>
      <c r="N8" s="90" t="n">
        <v>11</v>
      </c>
    </row>
    <row r="9" customFormat="false" ht="13.5" hidden="false" customHeight="false" outlineLevel="0" collapsed="false">
      <c r="A9" s="10" t="s">
        <v>19</v>
      </c>
      <c r="B9" s="79" t="n">
        <v>76</v>
      </c>
      <c r="C9" s="80" t="n">
        <v>26</v>
      </c>
      <c r="D9" s="80" t="n">
        <v>40</v>
      </c>
      <c r="E9" s="80" t="n">
        <v>6</v>
      </c>
      <c r="F9" s="80" t="n">
        <v>5</v>
      </c>
      <c r="G9" s="81"/>
      <c r="H9" s="82" t="s">
        <v>59</v>
      </c>
      <c r="I9" s="91" t="n">
        <v>137</v>
      </c>
      <c r="J9" s="91"/>
      <c r="K9" s="92" t="n">
        <v>37</v>
      </c>
      <c r="L9" s="93" t="n">
        <v>260</v>
      </c>
      <c r="M9" s="93" t="n">
        <v>13</v>
      </c>
      <c r="N9" s="93" t="n">
        <v>13</v>
      </c>
    </row>
    <row r="10" customFormat="false" ht="13.5" hidden="false" customHeight="false" outlineLevel="0" collapsed="false">
      <c r="A10" s="10" t="s">
        <v>20</v>
      </c>
      <c r="B10" s="79" t="n">
        <v>355</v>
      </c>
      <c r="C10" s="80" t="n">
        <v>299</v>
      </c>
      <c r="D10" s="80" t="n">
        <v>53</v>
      </c>
      <c r="E10" s="80" t="n">
        <v>13</v>
      </c>
      <c r="F10" s="80" t="n">
        <v>11</v>
      </c>
      <c r="G10" s="81"/>
      <c r="H10" s="82" t="s">
        <v>60</v>
      </c>
      <c r="I10" s="83" t="n">
        <v>44</v>
      </c>
      <c r="J10" s="83"/>
      <c r="K10" s="85" t="n">
        <v>17</v>
      </c>
      <c r="L10" s="13" t="n">
        <v>19</v>
      </c>
      <c r="M10" s="13" t="n">
        <v>9</v>
      </c>
      <c r="N10" s="13" t="n">
        <v>9</v>
      </c>
    </row>
    <row r="11" customFormat="false" ht="13.5" hidden="false" customHeight="false" outlineLevel="0" collapsed="false">
      <c r="A11" s="10" t="s">
        <v>23</v>
      </c>
      <c r="B11" s="79" t="n">
        <v>9268</v>
      </c>
      <c r="C11" s="80" t="n">
        <v>9178</v>
      </c>
      <c r="D11" s="80" t="n">
        <v>71</v>
      </c>
      <c r="E11" s="80" t="n">
        <v>11</v>
      </c>
      <c r="F11" s="80" t="n">
        <v>7</v>
      </c>
      <c r="G11" s="81"/>
      <c r="H11" s="82" t="s">
        <v>62</v>
      </c>
      <c r="I11" s="83" t="n">
        <v>52</v>
      </c>
      <c r="J11" s="83"/>
      <c r="K11" s="85" t="n">
        <v>19</v>
      </c>
      <c r="L11" s="13" t="n">
        <v>34</v>
      </c>
      <c r="M11" s="13" t="n">
        <v>5</v>
      </c>
      <c r="N11" s="13" t="n">
        <v>5</v>
      </c>
    </row>
    <row r="12" customFormat="false" ht="13.5" hidden="false" customHeight="false" outlineLevel="0" collapsed="false">
      <c r="A12" s="10" t="s">
        <v>25</v>
      </c>
      <c r="B12" s="79" t="n">
        <v>3538</v>
      </c>
      <c r="C12" s="80" t="n">
        <v>1372</v>
      </c>
      <c r="D12" s="80" t="n">
        <v>2154</v>
      </c>
      <c r="E12" s="80" t="n">
        <v>9</v>
      </c>
      <c r="F12" s="80" t="n">
        <v>1</v>
      </c>
      <c r="G12" s="81"/>
      <c r="H12" s="82" t="s">
        <v>63</v>
      </c>
      <c r="I12" s="83" t="n">
        <v>45</v>
      </c>
      <c r="J12" s="83" t="n">
        <v>52</v>
      </c>
      <c r="K12" s="85" t="n">
        <v>17</v>
      </c>
      <c r="L12" s="13" t="n">
        <v>22</v>
      </c>
      <c r="M12" s="13" t="n">
        <v>13</v>
      </c>
      <c r="N12" s="13" t="n">
        <v>11</v>
      </c>
    </row>
    <row r="13" customFormat="false" ht="13.5" hidden="false" customHeight="false" outlineLevel="0" collapsed="false">
      <c r="A13" s="10" t="s">
        <v>26</v>
      </c>
      <c r="B13" s="79" t="n">
        <v>121</v>
      </c>
      <c r="C13" s="80" t="n">
        <v>42</v>
      </c>
      <c r="D13" s="80" t="n">
        <v>71</v>
      </c>
      <c r="E13" s="80" t="n">
        <v>8</v>
      </c>
      <c r="F13" s="80" t="n">
        <v>5</v>
      </c>
      <c r="G13" s="81"/>
      <c r="H13" s="82" t="s">
        <v>64</v>
      </c>
      <c r="I13" s="83" t="n">
        <v>86</v>
      </c>
      <c r="J13" s="83"/>
      <c r="K13" s="85" t="n">
        <v>34</v>
      </c>
      <c r="L13" s="13" t="n">
        <v>61</v>
      </c>
      <c r="M13" s="13" t="n">
        <v>18</v>
      </c>
      <c r="N13" s="13" t="n">
        <v>12</v>
      </c>
    </row>
    <row r="14" customFormat="false" ht="13.5" hidden="false" customHeight="false" outlineLevel="0" collapsed="false">
      <c r="A14" s="10" t="s">
        <v>28</v>
      </c>
      <c r="B14" s="79" t="n">
        <v>1219</v>
      </c>
      <c r="C14" s="80" t="n">
        <v>595</v>
      </c>
      <c r="D14" s="80" t="n">
        <v>534</v>
      </c>
      <c r="E14" s="80" t="n">
        <v>188</v>
      </c>
      <c r="F14" s="80" t="n">
        <v>149</v>
      </c>
      <c r="G14" s="81"/>
      <c r="H14" s="82" t="s">
        <v>65</v>
      </c>
      <c r="I14" s="83" t="n">
        <v>221</v>
      </c>
      <c r="J14" s="83"/>
      <c r="K14" s="85" t="n">
        <v>116</v>
      </c>
      <c r="L14" s="13" t="n">
        <v>80</v>
      </c>
      <c r="M14" s="13" t="n">
        <v>25</v>
      </c>
      <c r="N14" s="13" t="n">
        <v>21</v>
      </c>
    </row>
    <row r="15" customFormat="false" ht="13.5" hidden="false" customHeight="false" outlineLevel="0" collapsed="false">
      <c r="A15" s="10" t="s">
        <v>29</v>
      </c>
      <c r="B15" s="79" t="n">
        <v>769</v>
      </c>
      <c r="C15" s="80" t="n">
        <v>192</v>
      </c>
      <c r="D15" s="80" t="n">
        <v>518</v>
      </c>
      <c r="E15" s="80" t="n">
        <v>27</v>
      </c>
      <c r="F15" s="80" t="n">
        <v>24</v>
      </c>
      <c r="G15" s="81"/>
      <c r="H15" s="82" t="s">
        <v>66</v>
      </c>
      <c r="I15" s="83" t="n">
        <v>117</v>
      </c>
      <c r="J15" s="83" t="n">
        <v>202</v>
      </c>
      <c r="K15" s="85" t="n">
        <v>77</v>
      </c>
      <c r="L15" s="13" t="n">
        <v>48</v>
      </c>
      <c r="M15" s="13" t="n">
        <v>69</v>
      </c>
      <c r="N15" s="13" t="n">
        <v>66</v>
      </c>
    </row>
    <row r="16" customFormat="false" ht="13.5" hidden="false" customHeight="false" outlineLevel="0" collapsed="false">
      <c r="A16" s="10" t="s">
        <v>30</v>
      </c>
      <c r="B16" s="79" t="n">
        <v>154</v>
      </c>
      <c r="C16" s="80" t="n">
        <v>37</v>
      </c>
      <c r="D16" s="80" t="n">
        <v>77</v>
      </c>
      <c r="E16" s="80" t="n">
        <v>26</v>
      </c>
      <c r="F16" s="80" t="n">
        <v>24</v>
      </c>
      <c r="G16" s="81"/>
      <c r="H16" s="82" t="s">
        <v>67</v>
      </c>
      <c r="I16" s="83" t="n">
        <v>112</v>
      </c>
      <c r="J16" s="83"/>
      <c r="K16" s="83" t="n">
        <v>34</v>
      </c>
      <c r="L16" s="85" t="n">
        <v>72</v>
      </c>
      <c r="M16" s="13" t="n">
        <v>5</v>
      </c>
      <c r="N16" s="13" t="n">
        <v>5</v>
      </c>
    </row>
    <row r="17" customFormat="false" ht="13.5" hidden="false" customHeight="false" outlineLevel="0" collapsed="false">
      <c r="A17" s="10" t="s">
        <v>31</v>
      </c>
      <c r="B17" s="79" t="n">
        <v>741</v>
      </c>
      <c r="C17" s="80" t="n">
        <v>595</v>
      </c>
      <c r="D17" s="80" t="n">
        <v>46</v>
      </c>
      <c r="E17" s="80" t="n">
        <v>100</v>
      </c>
      <c r="F17" s="80" t="n">
        <v>100</v>
      </c>
      <c r="G17" s="81"/>
      <c r="H17" s="82" t="s">
        <v>68</v>
      </c>
      <c r="I17" s="83" t="n">
        <v>109</v>
      </c>
      <c r="J17" s="83"/>
      <c r="K17" s="85" t="n">
        <v>26</v>
      </c>
      <c r="L17" s="13" t="n">
        <v>76</v>
      </c>
      <c r="M17" s="13" t="n">
        <v>7</v>
      </c>
      <c r="N17" s="13" t="n">
        <v>3</v>
      </c>
    </row>
    <row r="18" customFormat="false" ht="13.5" hidden="false" customHeight="false" outlineLevel="0" collapsed="false">
      <c r="A18" s="10" t="s">
        <v>32</v>
      </c>
      <c r="B18" s="79" t="n">
        <v>728</v>
      </c>
      <c r="C18" s="80" t="n">
        <v>66</v>
      </c>
      <c r="D18" s="80" t="n">
        <v>524</v>
      </c>
      <c r="E18" s="80" t="n">
        <v>73</v>
      </c>
      <c r="F18" s="80" t="n">
        <v>71</v>
      </c>
      <c r="G18" s="81"/>
      <c r="H18" s="82" t="s">
        <v>69</v>
      </c>
      <c r="I18" s="83" t="n">
        <v>52</v>
      </c>
      <c r="J18" s="83"/>
      <c r="K18" s="85" t="n">
        <v>38</v>
      </c>
      <c r="L18" s="13" t="n">
        <v>28</v>
      </c>
      <c r="M18" s="13" t="n">
        <v>11</v>
      </c>
      <c r="N18" s="13" t="n">
        <v>6</v>
      </c>
    </row>
    <row r="19" customFormat="false" ht="13.5" hidden="false" customHeight="false" outlineLevel="0" collapsed="false">
      <c r="A19" s="10" t="s">
        <v>33</v>
      </c>
      <c r="B19" s="79" t="n">
        <v>513</v>
      </c>
      <c r="C19" s="80" t="n">
        <v>162</v>
      </c>
      <c r="D19" s="80" t="n">
        <v>217</v>
      </c>
      <c r="E19" s="80" t="n">
        <v>167</v>
      </c>
      <c r="F19" s="80" t="n">
        <v>84</v>
      </c>
      <c r="G19" s="81"/>
      <c r="H19" s="82" t="s">
        <v>70</v>
      </c>
      <c r="I19" s="83" t="n">
        <v>38</v>
      </c>
      <c r="J19" s="83"/>
      <c r="K19" s="85" t="n">
        <v>25</v>
      </c>
      <c r="L19" s="13" t="n">
        <v>9</v>
      </c>
      <c r="M19" s="13" t="n">
        <v>4</v>
      </c>
      <c r="N19" s="13"/>
    </row>
    <row r="20" customFormat="false" ht="13.5" hidden="false" customHeight="false" outlineLevel="0" collapsed="false">
      <c r="A20" s="10" t="s">
        <v>34</v>
      </c>
      <c r="B20" s="79" t="n">
        <v>341</v>
      </c>
      <c r="C20" s="80" t="n">
        <v>162</v>
      </c>
      <c r="D20" s="80" t="n">
        <v>164</v>
      </c>
      <c r="E20" s="80" t="n">
        <v>19</v>
      </c>
      <c r="F20" s="80" t="n">
        <v>18</v>
      </c>
      <c r="G20" s="81"/>
      <c r="H20" s="82" t="s">
        <v>71</v>
      </c>
      <c r="I20" s="83" t="n">
        <v>168</v>
      </c>
      <c r="J20" s="83"/>
      <c r="K20" s="85" t="n">
        <v>92</v>
      </c>
      <c r="L20" s="13" t="n">
        <v>53</v>
      </c>
      <c r="M20" s="13" t="n">
        <v>23</v>
      </c>
      <c r="N20" s="13"/>
    </row>
    <row r="21" customFormat="false" ht="13.5" hidden="false" customHeight="false" outlineLevel="0" collapsed="false">
      <c r="A21" s="10" t="s">
        <v>35</v>
      </c>
      <c r="B21" s="79" t="n">
        <v>180</v>
      </c>
      <c r="C21" s="80" t="n">
        <v>62</v>
      </c>
      <c r="D21" s="80" t="n">
        <v>91</v>
      </c>
      <c r="E21" s="80" t="n">
        <v>17</v>
      </c>
      <c r="F21" s="80" t="n">
        <v>17</v>
      </c>
      <c r="G21" s="81"/>
      <c r="H21" s="82" t="s">
        <v>72</v>
      </c>
      <c r="I21" s="90" t="n">
        <v>32</v>
      </c>
      <c r="J21" s="90" t="n">
        <v>164</v>
      </c>
      <c r="K21" s="90" t="n">
        <v>126</v>
      </c>
      <c r="L21" s="90" t="n">
        <v>38</v>
      </c>
      <c r="M21" s="90" t="n">
        <v>18</v>
      </c>
      <c r="N21" s="90" t="n">
        <v>9</v>
      </c>
    </row>
    <row r="22" customFormat="false" ht="13.5" hidden="false" customHeight="false" outlineLevel="0" collapsed="false">
      <c r="A22" s="10" t="s">
        <v>37</v>
      </c>
      <c r="B22" s="79" t="n">
        <v>1796</v>
      </c>
      <c r="C22" s="80" t="n">
        <v>1164</v>
      </c>
      <c r="D22" s="80" t="n">
        <v>573</v>
      </c>
      <c r="E22" s="80" t="n">
        <v>19</v>
      </c>
      <c r="F22" s="80" t="n">
        <v>13</v>
      </c>
      <c r="G22" s="81"/>
      <c r="H22" s="82" t="s">
        <v>73</v>
      </c>
      <c r="I22" s="83" t="n">
        <v>14</v>
      </c>
      <c r="J22" s="83"/>
      <c r="K22" s="85" t="n">
        <v>3</v>
      </c>
      <c r="L22" s="13" t="n">
        <v>7</v>
      </c>
      <c r="M22" s="13" t="n">
        <v>3</v>
      </c>
      <c r="N22" s="13" t="n">
        <v>3</v>
      </c>
    </row>
    <row r="23" customFormat="false" ht="13.5" hidden="false" customHeight="false" outlineLevel="0" collapsed="false">
      <c r="A23" s="10" t="s">
        <v>38</v>
      </c>
      <c r="B23" s="79" t="n">
        <v>1673</v>
      </c>
      <c r="C23" s="80" t="n">
        <v>837</v>
      </c>
      <c r="D23" s="80" t="n">
        <v>588</v>
      </c>
      <c r="E23" s="80" t="n">
        <v>39</v>
      </c>
      <c r="F23" s="80" t="n">
        <v>25</v>
      </c>
      <c r="G23" s="81"/>
      <c r="H23" s="82" t="s">
        <v>74</v>
      </c>
      <c r="I23" s="83" t="n">
        <v>55</v>
      </c>
      <c r="J23" s="83"/>
      <c r="K23" s="85" t="n">
        <v>22</v>
      </c>
      <c r="L23" s="13" t="n">
        <v>37</v>
      </c>
      <c r="M23" s="13" t="n">
        <v>6</v>
      </c>
      <c r="N23" s="13" t="n">
        <v>5</v>
      </c>
    </row>
    <row r="24" customFormat="false" ht="13.5" hidden="false" customHeight="false" outlineLevel="0" collapsed="false">
      <c r="A24" s="10" t="s">
        <v>39</v>
      </c>
      <c r="B24" s="79" t="n">
        <v>457</v>
      </c>
      <c r="C24" s="80" t="n">
        <v>312</v>
      </c>
      <c r="D24" s="94" t="n">
        <v>73</v>
      </c>
      <c r="E24" s="80" t="n">
        <v>22</v>
      </c>
      <c r="F24" s="80" t="n">
        <v>21</v>
      </c>
      <c r="G24" s="81"/>
      <c r="H24" s="82" t="s">
        <v>75</v>
      </c>
      <c r="I24" s="83" t="n">
        <v>25</v>
      </c>
      <c r="J24" s="83"/>
      <c r="K24" s="85" t="n">
        <v>5</v>
      </c>
      <c r="L24" s="13" t="n">
        <v>16</v>
      </c>
      <c r="M24" s="13" t="n">
        <v>4</v>
      </c>
      <c r="N24" s="13" t="n">
        <v>3</v>
      </c>
    </row>
    <row r="25" customFormat="false" ht="13.5" hidden="false" customHeight="false" outlineLevel="0" collapsed="false">
      <c r="A25" s="10" t="s">
        <v>41</v>
      </c>
      <c r="B25" s="79" t="n">
        <v>215</v>
      </c>
      <c r="C25" s="80" t="n">
        <v>111</v>
      </c>
      <c r="D25" s="80" t="n">
        <v>87</v>
      </c>
      <c r="E25" s="80" t="n">
        <v>33</v>
      </c>
      <c r="F25" s="80" t="n">
        <v>29</v>
      </c>
      <c r="G25" s="81"/>
      <c r="H25" s="82" t="s">
        <v>76</v>
      </c>
      <c r="I25" s="83" t="n">
        <v>354</v>
      </c>
      <c r="J25" s="83" t="n">
        <v>553</v>
      </c>
      <c r="K25" s="85" t="n">
        <v>328</v>
      </c>
      <c r="L25" s="13" t="n">
        <v>118</v>
      </c>
      <c r="M25" s="13" t="n">
        <v>107</v>
      </c>
      <c r="N25" s="13" t="n">
        <v>100</v>
      </c>
    </row>
    <row r="26" customFormat="false" ht="13.5" hidden="false" customHeight="false" outlineLevel="0" collapsed="false">
      <c r="A26" s="10" t="s">
        <v>42</v>
      </c>
      <c r="B26" s="79" t="n">
        <v>171</v>
      </c>
      <c r="C26" s="80" t="n">
        <v>72</v>
      </c>
      <c r="D26" s="80" t="n">
        <v>61</v>
      </c>
      <c r="E26" s="80" t="n">
        <v>17</v>
      </c>
      <c r="F26" s="80" t="n">
        <v>11</v>
      </c>
      <c r="G26" s="81"/>
      <c r="H26" s="82" t="s">
        <v>77</v>
      </c>
      <c r="I26" s="83" t="n">
        <v>30</v>
      </c>
      <c r="J26" s="83"/>
      <c r="K26" s="85" t="n">
        <v>17</v>
      </c>
      <c r="L26" s="13" t="n">
        <v>9</v>
      </c>
      <c r="M26" s="13"/>
      <c r="N26" s="13"/>
    </row>
    <row r="27" customFormat="false" ht="12" hidden="false" customHeight="false" outlineLevel="0" collapsed="false">
      <c r="E27" s="28"/>
      <c r="H27" s="82" t="s">
        <v>78</v>
      </c>
      <c r="I27" s="83" t="n">
        <v>130</v>
      </c>
      <c r="J27" s="83"/>
      <c r="K27" s="85" t="n">
        <v>38</v>
      </c>
      <c r="L27" s="13" t="n">
        <v>74</v>
      </c>
      <c r="M27" s="13" t="n">
        <v>51</v>
      </c>
      <c r="N27" s="13" t="n">
        <v>49</v>
      </c>
    </row>
    <row r="28" customFormat="false" ht="12" hidden="false" customHeight="false" outlineLevel="0" collapsed="false">
      <c r="A28" s="95" t="s">
        <v>100</v>
      </c>
      <c r="B28" s="39"/>
      <c r="C28" s="39"/>
      <c r="D28" s="39"/>
      <c r="E28" s="39"/>
      <c r="F28" s="39"/>
      <c r="G28" s="39"/>
      <c r="H28" s="82" t="s">
        <v>79</v>
      </c>
      <c r="I28" s="83" t="n">
        <v>93</v>
      </c>
      <c r="J28" s="83"/>
      <c r="K28" s="85" t="n">
        <v>40</v>
      </c>
      <c r="L28" s="13" t="n">
        <v>48</v>
      </c>
      <c r="M28" s="13" t="n">
        <v>3</v>
      </c>
      <c r="N28" s="13"/>
    </row>
    <row r="29" customFormat="false" ht="12" hidden="false" customHeight="false" outlineLevel="0" collapsed="false">
      <c r="A29" s="95"/>
      <c r="B29" s="43"/>
      <c r="C29" s="43"/>
      <c r="D29" s="43"/>
      <c r="E29" s="43"/>
      <c r="F29" s="43"/>
      <c r="G29" s="43"/>
      <c r="H29" s="82" t="s">
        <v>80</v>
      </c>
      <c r="I29" s="83" t="n">
        <v>207</v>
      </c>
      <c r="J29" s="83"/>
      <c r="K29" s="85" t="n">
        <v>57</v>
      </c>
      <c r="L29" s="13" t="n">
        <v>132</v>
      </c>
      <c r="M29" s="13" t="n">
        <v>13</v>
      </c>
      <c r="N29" s="13"/>
    </row>
    <row r="30" customFormat="false" ht="11.25" hidden="false" customHeight="true" outlineLevel="0" collapsed="false">
      <c r="A30" s="96" t="s">
        <v>101</v>
      </c>
    </row>
    <row r="31" customFormat="false" ht="11.25" hidden="false" customHeight="true" outlineLevel="0" collapsed="false">
      <c r="A31" s="96" t="s">
        <v>10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4" activeCellId="0" sqref="H34"/>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7.49"/>
    <col collapsed="false" customWidth="true" hidden="false" outlineLevel="0" max="4" min="4" style="0" width="5.87"/>
    <col collapsed="false" customWidth="true" hidden="false" outlineLevel="0" max="7" min="5" style="0" width="7.49"/>
    <col collapsed="false" customWidth="true" hidden="false" outlineLevel="0" max="9" min="9" style="0" width="7.49"/>
    <col collapsed="false" customWidth="true" hidden="false" outlineLevel="0" max="10" min="10" style="0" width="1.62"/>
    <col collapsed="false" customWidth="true" hidden="false" outlineLevel="0" max="11" min="11" style="0" width="10.99"/>
    <col collapsed="false" customWidth="true" hidden="false" outlineLevel="0" max="12" min="12" style="0" width="5.99"/>
    <col collapsed="false" customWidth="true" hidden="false" outlineLevel="0" max="13" min="13" style="0" width="7.49"/>
    <col collapsed="false" customWidth="true" hidden="false" outlineLevel="0" max="14" min="14" style="0" width="5.99"/>
    <col collapsed="false" customWidth="true" hidden="false" outlineLevel="0" max="17" min="15" style="0" width="7.49"/>
    <col collapsed="false" customWidth="true" hidden="false" outlineLevel="0" max="19" min="19" style="0" width="7.49"/>
  </cols>
  <sheetData>
    <row r="1" customFormat="false" ht="14.25" hidden="false" customHeight="false" outlineLevel="0" collapsed="false">
      <c r="A1" s="97" t="s">
        <v>103</v>
      </c>
    </row>
    <row r="3" customFormat="false" ht="13.5" hidden="false" customHeight="true" outlineLevel="0" collapsed="false">
      <c r="A3" s="8"/>
      <c r="B3" s="15" t="s">
        <v>104</v>
      </c>
      <c r="C3" s="15"/>
      <c r="D3" s="15" t="s">
        <v>105</v>
      </c>
      <c r="E3" s="15"/>
      <c r="F3" s="15" t="s">
        <v>106</v>
      </c>
      <c r="G3" s="15"/>
      <c r="H3" s="15"/>
      <c r="I3" s="15"/>
      <c r="K3" s="8"/>
      <c r="L3" s="98" t="s">
        <v>104</v>
      </c>
      <c r="M3" s="98"/>
      <c r="N3" s="15" t="s">
        <v>105</v>
      </c>
      <c r="O3" s="15"/>
      <c r="P3" s="15" t="s">
        <v>106</v>
      </c>
      <c r="Q3" s="15"/>
      <c r="R3" s="15"/>
      <c r="S3" s="15"/>
    </row>
    <row r="4" customFormat="false" ht="13.5" hidden="false" customHeight="false" outlineLevel="0" collapsed="false">
      <c r="A4" s="8"/>
      <c r="B4" s="15" t="s">
        <v>107</v>
      </c>
      <c r="C4" s="15" t="s">
        <v>108</v>
      </c>
      <c r="D4" s="15" t="s">
        <v>107</v>
      </c>
      <c r="E4" s="15" t="s">
        <v>108</v>
      </c>
      <c r="F4" s="15" t="s">
        <v>109</v>
      </c>
      <c r="G4" s="15" t="s">
        <v>110</v>
      </c>
      <c r="H4" s="15" t="s">
        <v>111</v>
      </c>
      <c r="I4" s="15" t="s">
        <v>108</v>
      </c>
      <c r="K4" s="8"/>
      <c r="L4" s="15" t="s">
        <v>107</v>
      </c>
      <c r="M4" s="15" t="s">
        <v>108</v>
      </c>
      <c r="N4" s="15" t="s">
        <v>107</v>
      </c>
      <c r="O4" s="15" t="s">
        <v>108</v>
      </c>
      <c r="P4" s="15" t="s">
        <v>109</v>
      </c>
      <c r="Q4" s="15" t="s">
        <v>110</v>
      </c>
      <c r="R4" s="15" t="s">
        <v>111</v>
      </c>
      <c r="S4" s="15" t="s">
        <v>108</v>
      </c>
      <c r="U4" s="99"/>
      <c r="V4" s="99"/>
    </row>
    <row r="5" customFormat="false" ht="13.5" hidden="false" customHeight="false" outlineLevel="0" collapsed="false">
      <c r="A5" s="10" t="s">
        <v>11</v>
      </c>
      <c r="B5" s="13" t="n">
        <v>5</v>
      </c>
      <c r="C5" s="100" t="n">
        <v>20</v>
      </c>
      <c r="D5" s="13" t="n">
        <v>11</v>
      </c>
      <c r="E5" s="100" t="n">
        <v>15.0684931506849</v>
      </c>
      <c r="F5" s="17" t="s">
        <v>112</v>
      </c>
      <c r="G5" s="13" t="n">
        <v>2021</v>
      </c>
      <c r="H5" s="101" t="n">
        <v>374</v>
      </c>
      <c r="I5" s="100" t="n">
        <v>30.5</v>
      </c>
      <c r="K5" s="32" t="s">
        <v>54</v>
      </c>
      <c r="L5" s="13" t="n">
        <v>10</v>
      </c>
      <c r="M5" s="100" t="n">
        <v>27.7</v>
      </c>
      <c r="N5" s="13" t="n">
        <v>24</v>
      </c>
      <c r="O5" s="100" t="n">
        <v>13.953488372093</v>
      </c>
      <c r="P5" s="13" t="n">
        <v>50</v>
      </c>
      <c r="Q5" s="13" t="n">
        <v>2023</v>
      </c>
      <c r="R5" s="13" t="n">
        <v>627</v>
      </c>
      <c r="S5" s="100" t="n">
        <v>33</v>
      </c>
      <c r="U5" s="28"/>
    </row>
    <row r="6" customFormat="false" ht="13.5" hidden="false" customHeight="false" outlineLevel="0" collapsed="false">
      <c r="A6" s="10" t="s">
        <v>14</v>
      </c>
      <c r="B6" s="13" t="n">
        <v>8</v>
      </c>
      <c r="C6" s="100" t="n">
        <v>28.6</v>
      </c>
      <c r="D6" s="13" t="n">
        <v>11</v>
      </c>
      <c r="E6" s="100" t="n">
        <v>15.4929577464789</v>
      </c>
      <c r="F6" s="13"/>
      <c r="G6" s="13"/>
      <c r="H6" s="101" t="n">
        <v>235</v>
      </c>
      <c r="I6" s="100" t="n">
        <v>26</v>
      </c>
      <c r="K6" s="32" t="s">
        <v>55</v>
      </c>
      <c r="L6" s="13" t="n">
        <v>7</v>
      </c>
      <c r="M6" s="100" t="n">
        <v>25</v>
      </c>
      <c r="N6" s="13" t="n">
        <v>17</v>
      </c>
      <c r="O6" s="100" t="n">
        <v>20.2380952380952</v>
      </c>
      <c r="P6" s="13" t="n">
        <v>35</v>
      </c>
      <c r="Q6" s="13" t="n">
        <v>2019</v>
      </c>
      <c r="R6" s="13" t="n">
        <v>292</v>
      </c>
      <c r="S6" s="100" t="n">
        <v>27</v>
      </c>
      <c r="U6" s="28"/>
    </row>
    <row r="7" customFormat="false" ht="13.5" hidden="false" customHeight="false" outlineLevel="0" collapsed="false">
      <c r="A7" s="10" t="s">
        <v>16</v>
      </c>
      <c r="B7" s="13" t="n">
        <v>11</v>
      </c>
      <c r="C7" s="100" t="n">
        <v>32.4</v>
      </c>
      <c r="D7" s="13" t="n">
        <v>16</v>
      </c>
      <c r="E7" s="100" t="n">
        <v>16.6666666666667</v>
      </c>
      <c r="F7" s="13" t="n">
        <v>40</v>
      </c>
      <c r="G7" s="13" t="n">
        <v>2020</v>
      </c>
      <c r="H7" s="101" t="n">
        <v>550</v>
      </c>
      <c r="I7" s="100" t="n">
        <v>34.4</v>
      </c>
      <c r="K7" s="32" t="s">
        <v>56</v>
      </c>
      <c r="L7" s="13" t="n">
        <v>11</v>
      </c>
      <c r="M7" s="100" t="n">
        <v>44</v>
      </c>
      <c r="N7" s="13" t="n">
        <v>13</v>
      </c>
      <c r="O7" s="100" t="n">
        <v>12.621359223301</v>
      </c>
      <c r="P7" s="13" t="n">
        <v>50</v>
      </c>
      <c r="Q7" s="13" t="n">
        <v>2023</v>
      </c>
      <c r="R7" s="13" t="n">
        <v>855</v>
      </c>
      <c r="S7" s="100" t="n">
        <v>48.1</v>
      </c>
      <c r="U7" s="28"/>
    </row>
    <row r="8" customFormat="false" ht="13.5" hidden="false" customHeight="false" outlineLevel="0" collapsed="false">
      <c r="A8" s="10" t="s">
        <v>17</v>
      </c>
      <c r="B8" s="13" t="n">
        <v>8</v>
      </c>
      <c r="C8" s="100" t="n">
        <v>21.6</v>
      </c>
      <c r="D8" s="13" t="n">
        <v>18</v>
      </c>
      <c r="E8" s="100" t="n">
        <v>15.6521739130435</v>
      </c>
      <c r="F8" s="13" t="n">
        <v>40</v>
      </c>
      <c r="G8" s="13" t="n">
        <v>2020</v>
      </c>
      <c r="H8" s="101" t="n">
        <v>593</v>
      </c>
      <c r="I8" s="100" t="n">
        <v>35.7</v>
      </c>
      <c r="K8" s="32" t="s">
        <v>57</v>
      </c>
      <c r="L8" s="13" t="n">
        <v>8</v>
      </c>
      <c r="M8" s="100" t="n">
        <v>28.6</v>
      </c>
      <c r="N8" s="13" t="n">
        <v>42</v>
      </c>
      <c r="O8" s="100" t="n">
        <v>28</v>
      </c>
      <c r="P8" s="13" t="n">
        <v>50</v>
      </c>
      <c r="Q8" s="13" t="n">
        <v>2022</v>
      </c>
      <c r="R8" s="13" t="n">
        <v>410</v>
      </c>
      <c r="S8" s="100" t="n">
        <v>36.8</v>
      </c>
      <c r="U8" s="28"/>
    </row>
    <row r="9" customFormat="false" ht="13.5" hidden="false" customHeight="false" outlineLevel="0" collapsed="false">
      <c r="A9" s="10" t="s">
        <v>18</v>
      </c>
      <c r="B9" s="13" t="n">
        <v>13</v>
      </c>
      <c r="C9" s="100" t="n">
        <v>39.4</v>
      </c>
      <c r="D9" s="13" t="n">
        <v>10</v>
      </c>
      <c r="E9" s="100" t="n">
        <v>10.8695652173913</v>
      </c>
      <c r="F9" s="13" t="n">
        <v>40</v>
      </c>
      <c r="G9" s="13"/>
      <c r="H9" s="101" t="n">
        <v>370</v>
      </c>
      <c r="I9" s="100" t="n">
        <v>33.1</v>
      </c>
      <c r="K9" s="32" t="s">
        <v>58</v>
      </c>
      <c r="L9" s="13" t="n">
        <v>5</v>
      </c>
      <c r="M9" s="100" t="n">
        <v>20.8</v>
      </c>
      <c r="N9" s="13" t="n">
        <v>42</v>
      </c>
      <c r="O9" s="100" t="n">
        <v>23.2044198895028</v>
      </c>
      <c r="P9" s="13" t="n">
        <v>33</v>
      </c>
      <c r="Q9" s="13" t="n">
        <v>2022</v>
      </c>
      <c r="R9" s="13" t="n">
        <v>262</v>
      </c>
      <c r="S9" s="100" t="n">
        <v>23.4</v>
      </c>
      <c r="U9" s="28"/>
    </row>
    <row r="10" customFormat="false" ht="13.5" hidden="false" customHeight="false" outlineLevel="0" collapsed="false">
      <c r="A10" s="10" t="s">
        <v>19</v>
      </c>
      <c r="B10" s="13" t="n">
        <v>6</v>
      </c>
      <c r="C10" s="100" t="n">
        <v>20.7</v>
      </c>
      <c r="D10" s="13" t="n">
        <v>16</v>
      </c>
      <c r="E10" s="100" t="n">
        <v>19.047619047619</v>
      </c>
      <c r="F10" s="13" t="n">
        <v>30</v>
      </c>
      <c r="G10" s="13" t="n">
        <v>2019</v>
      </c>
      <c r="H10" s="101" t="n">
        <v>390</v>
      </c>
      <c r="I10" s="100" t="n">
        <v>28.1</v>
      </c>
      <c r="K10" s="32" t="s">
        <v>59</v>
      </c>
      <c r="L10" s="13" t="n">
        <v>6</v>
      </c>
      <c r="M10" s="100" t="n">
        <v>20.7</v>
      </c>
      <c r="N10" s="13" t="n">
        <v>15</v>
      </c>
      <c r="O10" s="100" t="n">
        <v>11.6279069767442</v>
      </c>
      <c r="P10" s="13" t="n">
        <v>40</v>
      </c>
      <c r="Q10" s="13" t="n">
        <v>2021</v>
      </c>
      <c r="R10" s="13" t="n">
        <v>255</v>
      </c>
      <c r="S10" s="100" t="n">
        <v>31.3</v>
      </c>
      <c r="U10" s="28"/>
    </row>
    <row r="11" customFormat="false" ht="13.5" hidden="false" customHeight="false" outlineLevel="0" collapsed="false">
      <c r="A11" s="10" t="s">
        <v>20</v>
      </c>
      <c r="B11" s="13" t="n">
        <v>10</v>
      </c>
      <c r="C11" s="100" t="n">
        <v>32.3</v>
      </c>
      <c r="D11" s="13" t="n">
        <v>10</v>
      </c>
      <c r="E11" s="100" t="n">
        <v>12.6582278481013</v>
      </c>
      <c r="F11" s="13" t="n">
        <v>30</v>
      </c>
      <c r="G11" s="13" t="n">
        <v>2023</v>
      </c>
      <c r="H11" s="101" t="n">
        <v>307</v>
      </c>
      <c r="I11" s="100" t="n">
        <v>28.7</v>
      </c>
      <c r="K11" s="32" t="s">
        <v>60</v>
      </c>
      <c r="L11" s="13" t="n">
        <v>4</v>
      </c>
      <c r="M11" s="100" t="n">
        <v>21.1</v>
      </c>
      <c r="N11" s="13" t="n">
        <v>13</v>
      </c>
      <c r="O11" s="100" t="n">
        <v>18.8405797101449</v>
      </c>
      <c r="P11" s="13" t="n">
        <v>40</v>
      </c>
      <c r="Q11" s="13" t="n">
        <v>2020</v>
      </c>
      <c r="R11" s="13" t="n">
        <v>208</v>
      </c>
      <c r="S11" s="100" t="n">
        <v>29.6</v>
      </c>
      <c r="U11" s="28"/>
    </row>
    <row r="12" customFormat="false" ht="13.5" hidden="false" customHeight="false" outlineLevel="0" collapsed="false">
      <c r="A12" s="10" t="s">
        <v>23</v>
      </c>
      <c r="B12" s="13" t="n">
        <v>12</v>
      </c>
      <c r="C12" s="100" t="n">
        <v>28.6</v>
      </c>
      <c r="D12" s="13" t="n">
        <v>18</v>
      </c>
      <c r="E12" s="100" t="n">
        <v>15.7894736842105</v>
      </c>
      <c r="F12" s="13" t="n">
        <v>40</v>
      </c>
      <c r="G12" s="13" t="n">
        <v>2020</v>
      </c>
      <c r="H12" s="101" t="n">
        <v>367</v>
      </c>
      <c r="I12" s="100" t="n">
        <v>29.8</v>
      </c>
      <c r="K12" s="32" t="s">
        <v>62</v>
      </c>
      <c r="L12" s="13" t="n">
        <v>10</v>
      </c>
      <c r="M12" s="100" t="n">
        <v>37</v>
      </c>
      <c r="N12" s="13" t="n">
        <v>24</v>
      </c>
      <c r="O12" s="100" t="n">
        <v>14.6341463414634</v>
      </c>
      <c r="P12" s="13" t="n">
        <v>40</v>
      </c>
      <c r="Q12" s="13" t="n">
        <v>2021</v>
      </c>
      <c r="R12" s="13" t="n">
        <v>381</v>
      </c>
      <c r="S12" s="100" t="n">
        <v>31.6</v>
      </c>
      <c r="U12" s="28"/>
    </row>
    <row r="13" customFormat="false" ht="13.5" hidden="false" customHeight="false" outlineLevel="0" collapsed="false">
      <c r="A13" s="10" t="s">
        <v>25</v>
      </c>
      <c r="B13" s="13" t="n">
        <v>9</v>
      </c>
      <c r="C13" s="100" t="n">
        <v>23.1</v>
      </c>
      <c r="D13" s="13" t="n">
        <v>16</v>
      </c>
      <c r="E13" s="100" t="n">
        <v>20.7792207792208</v>
      </c>
      <c r="F13" s="13" t="n">
        <v>40</v>
      </c>
      <c r="G13" s="13"/>
      <c r="H13" s="101" t="n">
        <v>378</v>
      </c>
      <c r="I13" s="100" t="n">
        <v>31.4</v>
      </c>
      <c r="K13" s="32" t="s">
        <v>63</v>
      </c>
      <c r="L13" s="13" t="n">
        <v>10</v>
      </c>
      <c r="M13" s="100" t="n">
        <v>27.8</v>
      </c>
      <c r="N13" s="13" t="n">
        <v>68</v>
      </c>
      <c r="O13" s="100" t="n">
        <v>21.4511041009464</v>
      </c>
      <c r="P13" s="13" t="n">
        <v>40</v>
      </c>
      <c r="Q13" s="13" t="n">
        <v>2021</v>
      </c>
      <c r="R13" s="13" t="n">
        <v>274</v>
      </c>
      <c r="S13" s="100" t="n">
        <v>30.1</v>
      </c>
      <c r="U13" s="28"/>
    </row>
    <row r="14" customFormat="false" ht="13.5" hidden="false" customHeight="false" outlineLevel="0" collapsed="false">
      <c r="A14" s="10" t="s">
        <v>26</v>
      </c>
      <c r="B14" s="13" t="n">
        <v>13</v>
      </c>
      <c r="C14" s="100" t="n">
        <v>38.2</v>
      </c>
      <c r="D14" s="13" t="n">
        <v>15</v>
      </c>
      <c r="E14" s="100" t="n">
        <v>18.5185185185185</v>
      </c>
      <c r="F14" s="13" t="n">
        <v>50</v>
      </c>
      <c r="G14" s="13" t="n">
        <v>2020</v>
      </c>
      <c r="H14" s="101" t="n">
        <v>295</v>
      </c>
      <c r="I14" s="100" t="n">
        <v>39</v>
      </c>
      <c r="K14" s="32" t="s">
        <v>64</v>
      </c>
      <c r="L14" s="13" t="n">
        <v>10</v>
      </c>
      <c r="M14" s="100" t="n">
        <v>41.7</v>
      </c>
      <c r="N14" s="13" t="n">
        <v>11</v>
      </c>
      <c r="O14" s="100" t="n">
        <v>16.9230769230769</v>
      </c>
      <c r="P14" s="13" t="n">
        <v>50</v>
      </c>
      <c r="Q14" s="13" t="n">
        <v>2020</v>
      </c>
      <c r="R14" s="13" t="n">
        <v>233</v>
      </c>
      <c r="S14" s="100" t="n">
        <v>32.3</v>
      </c>
      <c r="U14" s="28"/>
    </row>
    <row r="15" customFormat="false" ht="13.5" hidden="false" customHeight="false" outlineLevel="0" collapsed="false">
      <c r="A15" s="10" t="s">
        <v>28</v>
      </c>
      <c r="B15" s="13" t="n">
        <v>10</v>
      </c>
      <c r="C15" s="100" t="n">
        <v>21.3</v>
      </c>
      <c r="D15" s="13" t="n">
        <v>33</v>
      </c>
      <c r="E15" s="100" t="n">
        <v>17.5531914893617</v>
      </c>
      <c r="F15" s="13" t="n">
        <v>40</v>
      </c>
      <c r="G15" s="13" t="n">
        <v>2020</v>
      </c>
      <c r="H15" s="101" t="n">
        <v>721</v>
      </c>
      <c r="I15" s="100" t="n">
        <v>30.1</v>
      </c>
      <c r="K15" s="32" t="s">
        <v>65</v>
      </c>
      <c r="L15" s="13" t="n">
        <v>11</v>
      </c>
      <c r="M15" s="100" t="n">
        <v>39.3</v>
      </c>
      <c r="N15" s="13" t="n">
        <v>24</v>
      </c>
      <c r="O15" s="100" t="n">
        <v>17.3913043478261</v>
      </c>
      <c r="P15" s="13" t="n">
        <v>50</v>
      </c>
      <c r="Q15" s="13" t="n">
        <v>2020</v>
      </c>
      <c r="R15" s="13" t="n">
        <v>460</v>
      </c>
      <c r="S15" s="100" t="n">
        <v>46.9</v>
      </c>
      <c r="U15" s="28"/>
    </row>
    <row r="16" customFormat="false" ht="13.5" hidden="false" customHeight="false" outlineLevel="0" collapsed="false">
      <c r="A16" s="10" t="s">
        <v>29</v>
      </c>
      <c r="B16" s="13" t="n">
        <v>16</v>
      </c>
      <c r="C16" s="100" t="n">
        <v>32</v>
      </c>
      <c r="D16" s="13" t="n">
        <v>45</v>
      </c>
      <c r="E16" s="100" t="n">
        <v>21.4285714285714</v>
      </c>
      <c r="F16" s="17" t="s">
        <v>113</v>
      </c>
      <c r="G16" s="13" t="n">
        <v>2026</v>
      </c>
      <c r="H16" s="101" t="n">
        <v>496</v>
      </c>
      <c r="I16" s="100" t="n">
        <v>33.3</v>
      </c>
      <c r="K16" s="32" t="s">
        <v>66</v>
      </c>
      <c r="L16" s="13" t="n">
        <v>9</v>
      </c>
      <c r="M16" s="100" t="n">
        <v>37.5</v>
      </c>
      <c r="N16" s="13" t="n">
        <v>57</v>
      </c>
      <c r="O16" s="100" t="n">
        <v>24.1525423728814</v>
      </c>
      <c r="P16" s="13" t="n">
        <v>40</v>
      </c>
      <c r="Q16" s="13" t="n">
        <v>2020</v>
      </c>
      <c r="R16" s="13" t="n">
        <v>379</v>
      </c>
      <c r="S16" s="100" t="n">
        <v>32.4</v>
      </c>
      <c r="U16" s="28"/>
    </row>
    <row r="17" customFormat="false" ht="13.5" hidden="false" customHeight="false" outlineLevel="0" collapsed="false">
      <c r="A17" s="10" t="s">
        <v>30</v>
      </c>
      <c r="B17" s="13" t="n">
        <v>7</v>
      </c>
      <c r="C17" s="100" t="n">
        <v>21.9</v>
      </c>
      <c r="D17" s="13" t="n">
        <v>18</v>
      </c>
      <c r="E17" s="100" t="n">
        <v>17.4757281553398</v>
      </c>
      <c r="F17" s="13" t="n">
        <v>40</v>
      </c>
      <c r="G17" s="13" t="n">
        <v>2020</v>
      </c>
      <c r="H17" s="101" t="n">
        <v>205</v>
      </c>
      <c r="I17" s="100" t="n">
        <v>30</v>
      </c>
      <c r="K17" s="32" t="s">
        <v>67</v>
      </c>
      <c r="L17" s="13" t="n">
        <v>12</v>
      </c>
      <c r="M17" s="100" t="n">
        <v>48</v>
      </c>
      <c r="N17" s="13" t="n">
        <v>9</v>
      </c>
      <c r="O17" s="100" t="n">
        <v>10.5882352941176</v>
      </c>
      <c r="P17" s="13" t="n">
        <v>30</v>
      </c>
      <c r="Q17" s="13" t="n">
        <v>2020</v>
      </c>
      <c r="R17" s="13" t="n">
        <v>228</v>
      </c>
      <c r="S17" s="100" t="n">
        <v>28.9</v>
      </c>
      <c r="U17" s="28"/>
    </row>
    <row r="18" customFormat="false" ht="13.5" hidden="false" customHeight="false" outlineLevel="0" collapsed="false">
      <c r="A18" s="10" t="s">
        <v>31</v>
      </c>
      <c r="B18" s="13" t="n">
        <v>11</v>
      </c>
      <c r="C18" s="100" t="n">
        <v>26.2</v>
      </c>
      <c r="D18" s="13" t="n">
        <v>22</v>
      </c>
      <c r="E18" s="100" t="n">
        <v>25.5813953488372</v>
      </c>
      <c r="F18" s="13" t="n">
        <v>40</v>
      </c>
      <c r="G18" s="13"/>
      <c r="H18" s="101" t="n">
        <v>775</v>
      </c>
      <c r="I18" s="100" t="n">
        <v>46.5</v>
      </c>
      <c r="K18" s="32" t="s">
        <v>68</v>
      </c>
      <c r="L18" s="13" t="n">
        <v>8</v>
      </c>
      <c r="M18" s="100" t="n">
        <v>36.4</v>
      </c>
      <c r="N18" s="13" t="n">
        <v>10</v>
      </c>
      <c r="O18" s="100" t="n">
        <v>14.2857142857143</v>
      </c>
      <c r="P18" s="13" t="n">
        <v>40</v>
      </c>
      <c r="Q18" s="13" t="n">
        <v>2020</v>
      </c>
      <c r="R18" s="13" t="n">
        <v>425</v>
      </c>
      <c r="S18" s="100" t="n">
        <v>35.1</v>
      </c>
      <c r="U18" s="28"/>
    </row>
    <row r="19" customFormat="false" ht="13.5" hidden="false" customHeight="false" outlineLevel="0" collapsed="false">
      <c r="A19" s="10" t="s">
        <v>32</v>
      </c>
      <c r="B19" s="13" t="n">
        <v>16</v>
      </c>
      <c r="C19" s="100" t="n">
        <v>33.3</v>
      </c>
      <c r="D19" s="13" t="n">
        <v>31</v>
      </c>
      <c r="E19" s="100" t="n">
        <v>22.6277372262774</v>
      </c>
      <c r="F19" s="13" t="n">
        <v>40</v>
      </c>
      <c r="G19" s="13" t="n">
        <v>2021</v>
      </c>
      <c r="H19" s="101" t="n">
        <v>708</v>
      </c>
      <c r="I19" s="100" t="n">
        <v>35.5</v>
      </c>
      <c r="K19" s="32" t="s">
        <v>69</v>
      </c>
      <c r="L19" s="13" t="n">
        <v>8</v>
      </c>
      <c r="M19" s="100" t="n">
        <v>38.1</v>
      </c>
      <c r="N19" s="13" t="n">
        <v>5</v>
      </c>
      <c r="O19" s="100" t="n">
        <v>8.92857142857143</v>
      </c>
      <c r="P19" s="17" t="n">
        <v>30</v>
      </c>
      <c r="Q19" s="13"/>
      <c r="R19" s="13" t="n">
        <v>188</v>
      </c>
      <c r="S19" s="100" t="n">
        <v>29.9</v>
      </c>
      <c r="U19" s="28"/>
    </row>
    <row r="20" customFormat="false" ht="13.5" hidden="false" customHeight="false" outlineLevel="0" collapsed="false">
      <c r="A20" s="10" t="s">
        <v>33</v>
      </c>
      <c r="B20" s="13" t="n">
        <v>13</v>
      </c>
      <c r="C20" s="100" t="n">
        <v>37.1</v>
      </c>
      <c r="D20" s="13" t="n">
        <v>22</v>
      </c>
      <c r="E20" s="100" t="n">
        <v>21.7821782178218</v>
      </c>
      <c r="F20" s="13" t="n">
        <v>40</v>
      </c>
      <c r="G20" s="13" t="n">
        <v>2021</v>
      </c>
      <c r="H20" s="101" t="n">
        <v>576</v>
      </c>
      <c r="I20" s="100" t="n">
        <v>34.8</v>
      </c>
      <c r="K20" s="32" t="s">
        <v>70</v>
      </c>
      <c r="L20" s="13" t="n">
        <v>2</v>
      </c>
      <c r="M20" s="100" t="n">
        <v>10.5</v>
      </c>
      <c r="N20" s="13" t="n">
        <v>10</v>
      </c>
      <c r="O20" s="100" t="n">
        <v>18.1818181818182</v>
      </c>
      <c r="P20" s="13" t="n">
        <v>30</v>
      </c>
      <c r="Q20" s="13" t="n">
        <v>2020</v>
      </c>
      <c r="R20" s="13" t="n">
        <v>120</v>
      </c>
      <c r="S20" s="100" t="n">
        <v>29.6</v>
      </c>
      <c r="U20" s="28"/>
    </row>
    <row r="21" customFormat="false" ht="13.5" hidden="false" customHeight="false" outlineLevel="0" collapsed="false">
      <c r="A21" s="10" t="s">
        <v>34</v>
      </c>
      <c r="B21" s="13" t="n">
        <v>9</v>
      </c>
      <c r="C21" s="100" t="n">
        <v>23.7</v>
      </c>
      <c r="D21" s="13" t="n">
        <v>12</v>
      </c>
      <c r="E21" s="100" t="n">
        <v>13.6363636363636</v>
      </c>
      <c r="F21" s="13" t="n">
        <v>40</v>
      </c>
      <c r="G21" s="13" t="n">
        <v>2019</v>
      </c>
      <c r="H21" s="101" t="n">
        <v>463</v>
      </c>
      <c r="I21" s="100" t="n">
        <v>26.3</v>
      </c>
      <c r="K21" s="32" t="s">
        <v>71</v>
      </c>
      <c r="L21" s="13" t="n">
        <v>8</v>
      </c>
      <c r="M21" s="100" t="n">
        <v>38.1</v>
      </c>
      <c r="N21" s="13" t="n">
        <v>11</v>
      </c>
      <c r="O21" s="100" t="n">
        <v>18.0327868852459</v>
      </c>
      <c r="P21" s="13" t="n">
        <v>40</v>
      </c>
      <c r="Q21" s="13"/>
      <c r="R21" s="13" t="n">
        <v>173</v>
      </c>
      <c r="S21" s="100" t="n">
        <v>29</v>
      </c>
      <c r="U21" s="28"/>
    </row>
    <row r="22" customFormat="false" ht="13.5" hidden="false" customHeight="false" outlineLevel="0" collapsed="false">
      <c r="A22" s="10" t="s">
        <v>35</v>
      </c>
      <c r="B22" s="13" t="n">
        <v>7</v>
      </c>
      <c r="C22" s="100" t="n">
        <v>24.1</v>
      </c>
      <c r="D22" s="13" t="n">
        <v>17</v>
      </c>
      <c r="E22" s="100" t="n">
        <v>22.6666666666667</v>
      </c>
      <c r="F22" s="13"/>
      <c r="G22" s="13"/>
      <c r="H22" s="101"/>
      <c r="I22" s="100"/>
      <c r="K22" s="32" t="s">
        <v>72</v>
      </c>
      <c r="L22" s="13" t="n">
        <v>5</v>
      </c>
      <c r="M22" s="100" t="n">
        <v>25</v>
      </c>
      <c r="N22" s="13" t="n">
        <v>6</v>
      </c>
      <c r="O22" s="100" t="n">
        <v>10</v>
      </c>
      <c r="P22" s="13" t="n">
        <v>30</v>
      </c>
      <c r="Q22" s="13" t="n">
        <v>2020</v>
      </c>
      <c r="R22" s="13" t="n">
        <v>164</v>
      </c>
      <c r="S22" s="100" t="n">
        <v>28</v>
      </c>
      <c r="U22" s="28"/>
    </row>
    <row r="23" customFormat="false" ht="13.5" hidden="false" customHeight="false" outlineLevel="0" collapsed="false">
      <c r="A23" s="10" t="s">
        <v>37</v>
      </c>
      <c r="B23" s="13" t="n">
        <v>12</v>
      </c>
      <c r="C23" s="100" t="n">
        <v>26.1</v>
      </c>
      <c r="D23" s="13" t="n">
        <v>20</v>
      </c>
      <c r="E23" s="100" t="n">
        <v>19.6078431372549</v>
      </c>
      <c r="F23" s="13" t="n">
        <v>40</v>
      </c>
      <c r="G23" s="13" t="n">
        <v>2020</v>
      </c>
      <c r="H23" s="101" t="n">
        <v>831</v>
      </c>
      <c r="I23" s="100" t="n">
        <v>30.6</v>
      </c>
      <c r="K23" s="32" t="s">
        <v>73</v>
      </c>
      <c r="L23" s="13" t="n">
        <v>9</v>
      </c>
      <c r="M23" s="100" t="n">
        <v>45</v>
      </c>
      <c r="N23" s="13" t="n">
        <v>3</v>
      </c>
      <c r="O23" s="100" t="n">
        <v>7.5</v>
      </c>
      <c r="P23" s="13" t="s">
        <v>114</v>
      </c>
      <c r="Q23" s="13"/>
      <c r="R23" s="13" t="n">
        <v>273</v>
      </c>
      <c r="S23" s="100" t="n">
        <v>39.3</v>
      </c>
      <c r="U23" s="28"/>
    </row>
    <row r="24" customFormat="false" ht="13.5" hidden="false" customHeight="false" outlineLevel="0" collapsed="false">
      <c r="A24" s="10" t="s">
        <v>38</v>
      </c>
      <c r="B24" s="13" t="n">
        <v>14</v>
      </c>
      <c r="C24" s="100" t="n">
        <v>28</v>
      </c>
      <c r="D24" s="13" t="n">
        <v>23</v>
      </c>
      <c r="E24" s="100" t="n">
        <v>20.7207207207207</v>
      </c>
      <c r="F24" s="17" t="s">
        <v>115</v>
      </c>
      <c r="G24" s="13" t="n">
        <v>2019</v>
      </c>
      <c r="H24" s="101" t="n">
        <v>407</v>
      </c>
      <c r="I24" s="100" t="n">
        <v>38.6</v>
      </c>
      <c r="K24" s="32" t="s">
        <v>74</v>
      </c>
      <c r="L24" s="13" t="n">
        <v>4</v>
      </c>
      <c r="M24" s="100" t="n">
        <v>20</v>
      </c>
      <c r="N24" s="13" t="n">
        <v>5</v>
      </c>
      <c r="O24" s="100" t="n">
        <v>10.8695652173913</v>
      </c>
      <c r="P24" s="17" t="n">
        <v>50</v>
      </c>
      <c r="Q24" s="13"/>
      <c r="R24" s="13" t="n">
        <v>271</v>
      </c>
      <c r="S24" s="100" t="n">
        <v>38.5</v>
      </c>
      <c r="U24" s="28"/>
    </row>
    <row r="25" customFormat="false" ht="13.5" hidden="false" customHeight="false" outlineLevel="0" collapsed="false">
      <c r="A25" s="10" t="s">
        <v>39</v>
      </c>
      <c r="B25" s="13" t="n">
        <v>8</v>
      </c>
      <c r="C25" s="100" t="n">
        <v>19</v>
      </c>
      <c r="D25" s="13" t="n">
        <v>18</v>
      </c>
      <c r="E25" s="100" t="n">
        <v>11.4649681528662</v>
      </c>
      <c r="F25" s="13" t="n">
        <v>40</v>
      </c>
      <c r="G25" s="13" t="n">
        <v>2024</v>
      </c>
      <c r="H25" s="101" t="n">
        <v>321</v>
      </c>
      <c r="I25" s="100" t="n">
        <v>29.6</v>
      </c>
      <c r="K25" s="32" t="s">
        <v>75</v>
      </c>
      <c r="L25" s="13" t="n">
        <v>3</v>
      </c>
      <c r="M25" s="100" t="n">
        <v>15</v>
      </c>
      <c r="N25" s="13" t="n">
        <v>6</v>
      </c>
      <c r="O25" s="100" t="n">
        <v>10.7142857142857</v>
      </c>
      <c r="P25" s="13" t="n">
        <v>40</v>
      </c>
      <c r="Q25" s="13" t="n">
        <v>2019</v>
      </c>
      <c r="R25" s="13" t="n">
        <v>353</v>
      </c>
      <c r="S25" s="100" t="n">
        <v>30.6</v>
      </c>
      <c r="U25" s="28"/>
    </row>
    <row r="26" customFormat="false" ht="13.5" hidden="false" customHeight="false" outlineLevel="0" collapsed="false">
      <c r="A26" s="10" t="s">
        <v>41</v>
      </c>
      <c r="B26" s="13" t="n">
        <v>11</v>
      </c>
      <c r="C26" s="100" t="n">
        <v>28.2</v>
      </c>
      <c r="D26" s="13" t="n">
        <v>19</v>
      </c>
      <c r="E26" s="100" t="n">
        <v>18.0952380952381</v>
      </c>
      <c r="F26" s="13" t="n">
        <v>32</v>
      </c>
      <c r="G26" s="13" t="n">
        <v>2021</v>
      </c>
      <c r="H26" s="101" t="n">
        <v>265</v>
      </c>
      <c r="I26" s="100" t="n">
        <v>29.1</v>
      </c>
      <c r="K26" s="32" t="s">
        <v>76</v>
      </c>
      <c r="L26" s="13" t="n">
        <v>10</v>
      </c>
      <c r="M26" s="100" t="n">
        <v>41.7</v>
      </c>
      <c r="N26" s="13" t="n">
        <v>15</v>
      </c>
      <c r="O26" s="100" t="n">
        <v>18.5185185185185</v>
      </c>
      <c r="P26" s="13" t="n">
        <v>50</v>
      </c>
      <c r="Q26" s="13" t="n">
        <v>2020</v>
      </c>
      <c r="R26" s="13" t="n">
        <v>306</v>
      </c>
      <c r="S26" s="100" t="n">
        <v>39.5</v>
      </c>
      <c r="U26" s="28"/>
    </row>
    <row r="27" customFormat="false" ht="13.5" hidden="false" customHeight="false" outlineLevel="0" collapsed="false">
      <c r="A27" s="10" t="s">
        <v>42</v>
      </c>
      <c r="B27" s="13" t="n">
        <v>11</v>
      </c>
      <c r="C27" s="100" t="n">
        <v>25</v>
      </c>
      <c r="D27" s="13" t="n">
        <v>16</v>
      </c>
      <c r="E27" s="100" t="n">
        <v>18.1818181818182</v>
      </c>
      <c r="F27" s="13"/>
      <c r="G27" s="13"/>
      <c r="H27" s="101"/>
      <c r="I27" s="100"/>
      <c r="K27" s="32" t="s">
        <v>77</v>
      </c>
      <c r="L27" s="13" t="n">
        <v>6</v>
      </c>
      <c r="M27" s="100" t="n">
        <v>27.3</v>
      </c>
      <c r="N27" s="13" t="n">
        <v>30</v>
      </c>
      <c r="O27" s="100" t="n">
        <v>32.967032967033</v>
      </c>
      <c r="P27" s="13" t="n">
        <v>40</v>
      </c>
      <c r="Q27" s="13" t="n">
        <v>2025</v>
      </c>
      <c r="R27" s="13" t="n">
        <v>229</v>
      </c>
      <c r="S27" s="100" t="n">
        <v>29</v>
      </c>
      <c r="U27" s="28"/>
    </row>
    <row r="28" customFormat="false" ht="13.5" hidden="false" customHeight="false" outlineLevel="0" collapsed="false">
      <c r="A28" s="10" t="s">
        <v>89</v>
      </c>
      <c r="B28" s="13" t="n">
        <v>240</v>
      </c>
      <c r="C28" s="100" t="n">
        <v>27.4599542334096</v>
      </c>
      <c r="D28" s="13" t="n">
        <v>437</v>
      </c>
      <c r="E28" s="100" t="n">
        <v>17.9613645704891</v>
      </c>
      <c r="F28" s="13"/>
      <c r="G28" s="13"/>
      <c r="H28" s="101"/>
      <c r="I28" s="100"/>
      <c r="K28" s="32" t="s">
        <v>78</v>
      </c>
      <c r="L28" s="13" t="n">
        <v>3</v>
      </c>
      <c r="M28" s="100" t="n">
        <v>16.7</v>
      </c>
      <c r="N28" s="13" t="n">
        <v>7</v>
      </c>
      <c r="O28" s="100" t="n">
        <v>12.5</v>
      </c>
      <c r="P28" s="13" t="n">
        <v>33</v>
      </c>
      <c r="Q28" s="13" t="n">
        <v>2021</v>
      </c>
      <c r="R28" s="13" t="n">
        <v>255</v>
      </c>
      <c r="S28" s="100" t="n">
        <v>27.9</v>
      </c>
      <c r="U28" s="28"/>
    </row>
    <row r="29" customFormat="false" ht="13.5" hidden="false" customHeight="false" outlineLevel="0" collapsed="false">
      <c r="A29" s="10" t="s">
        <v>116</v>
      </c>
      <c r="B29" s="13" t="n">
        <v>449</v>
      </c>
      <c r="C29" s="100" t="n">
        <v>27.5</v>
      </c>
      <c r="D29" s="13" t="n">
        <v>943</v>
      </c>
      <c r="E29" s="100" t="n">
        <v>17.758945386064</v>
      </c>
      <c r="F29" s="13"/>
      <c r="G29" s="13"/>
      <c r="H29" s="101" t="n">
        <v>18191</v>
      </c>
      <c r="I29" s="100" t="n">
        <v>33</v>
      </c>
      <c r="K29" s="32" t="s">
        <v>79</v>
      </c>
      <c r="L29" s="13" t="n">
        <v>6</v>
      </c>
      <c r="M29" s="100" t="n">
        <v>28.6</v>
      </c>
      <c r="N29" s="13" t="n">
        <v>6</v>
      </c>
      <c r="O29" s="100" t="n">
        <v>10.7142857142857</v>
      </c>
      <c r="P29" s="13" t="n">
        <v>30</v>
      </c>
      <c r="Q29" s="13"/>
      <c r="R29" s="13" t="n">
        <v>324</v>
      </c>
      <c r="S29" s="100" t="n">
        <v>35.3</v>
      </c>
      <c r="U29" s="28"/>
    </row>
    <row r="30" customFormat="false" ht="13.5" hidden="false" customHeight="false" outlineLevel="0" collapsed="false">
      <c r="A30" s="10" t="s">
        <v>117</v>
      </c>
      <c r="B30" s="13" t="n">
        <v>36</v>
      </c>
      <c r="C30" s="100" t="n">
        <v>28.8</v>
      </c>
      <c r="D30" s="13" t="n">
        <v>664</v>
      </c>
      <c r="E30" s="100" t="n">
        <v>19.9100449775112</v>
      </c>
      <c r="F30" s="13" t="n">
        <v>35</v>
      </c>
      <c r="G30" s="13" t="n">
        <v>2021</v>
      </c>
      <c r="H30" s="101" t="n">
        <v>701</v>
      </c>
      <c r="I30" s="100" t="n">
        <v>29.5</v>
      </c>
      <c r="K30" s="32" t="s">
        <v>80</v>
      </c>
      <c r="L30" s="13" t="n">
        <v>7</v>
      </c>
      <c r="M30" s="100" t="n">
        <v>25</v>
      </c>
      <c r="N30" s="13" t="n">
        <v>18</v>
      </c>
      <c r="O30" s="100" t="n">
        <v>20.4545454545455</v>
      </c>
      <c r="P30" s="13" t="n">
        <v>40</v>
      </c>
      <c r="Q30" s="13" t="n">
        <v>2019</v>
      </c>
      <c r="R30" s="13" t="n">
        <v>244</v>
      </c>
      <c r="S30" s="100" t="n">
        <v>34.8</v>
      </c>
      <c r="U30" s="28"/>
    </row>
    <row r="31" customFormat="false" ht="13.5" hidden="false" customHeight="false" outlineLevel="0" collapsed="false">
      <c r="K31" s="32" t="s">
        <v>92</v>
      </c>
      <c r="L31" s="13" t="n">
        <v>192</v>
      </c>
      <c r="M31" s="100" t="n">
        <v>30.5246422893482</v>
      </c>
      <c r="N31" s="13" t="n">
        <v>491</v>
      </c>
      <c r="O31" s="100" t="n">
        <v>18.12476928756</v>
      </c>
      <c r="P31" s="13"/>
      <c r="Q31" s="13"/>
      <c r="R31" s="13"/>
      <c r="S31" s="100"/>
    </row>
    <row r="32" customFormat="false" ht="13.5" hidden="false" customHeight="false" outlineLevel="0" collapsed="false">
      <c r="A32" s="102" t="s">
        <v>118</v>
      </c>
    </row>
    <row r="33" customFormat="false" ht="13.5" hidden="false" customHeight="false" outlineLevel="0" collapsed="false">
      <c r="A33" s="102" t="s">
        <v>119</v>
      </c>
    </row>
    <row r="34" customFormat="false" ht="13.5" hidden="false" customHeight="false" outlineLevel="0" collapsed="false">
      <c r="A34" s="102"/>
    </row>
    <row r="35" customFormat="false" ht="13.5" hidden="false" customHeight="false" outlineLevel="0" collapsed="false">
      <c r="A35" s="102" t="s">
        <v>120</v>
      </c>
    </row>
    <row r="36" customFormat="false" ht="13.5" hidden="false" customHeight="false" outlineLevel="0" collapsed="false">
      <c r="A36" s="103" t="s">
        <v>121</v>
      </c>
    </row>
    <row r="37" customFormat="false" ht="13.5" hidden="false" customHeight="false" outlineLevel="0" collapsed="false">
      <c r="A37" s="46"/>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7.75"/>
    <col collapsed="false" customWidth="true" hidden="false" outlineLevel="0" max="3" min="3" style="0" width="12.12"/>
    <col collapsed="false" customWidth="true" hidden="false" outlineLevel="0" max="4" min="4" style="0" width="12.75"/>
    <col collapsed="false" customWidth="true" hidden="false" outlineLevel="0" max="5" min="5" style="0" width="3.99"/>
    <col collapsed="false" customWidth="true" hidden="false" outlineLevel="0" max="6" min="6" style="0" width="10.99"/>
    <col collapsed="false" customWidth="true" hidden="false" outlineLevel="0" max="7" min="7" style="0" width="38.87"/>
    <col collapsed="false" customWidth="true" hidden="false" outlineLevel="0" max="8" min="8" style="0" width="12.75"/>
    <col collapsed="false" customWidth="true" hidden="false" outlineLevel="0" max="9" min="9" style="0" width="11.49"/>
  </cols>
  <sheetData>
    <row r="1" customFormat="false" ht="13.5" hidden="false" customHeight="false" outlineLevel="0" collapsed="false">
      <c r="A1" s="104" t="s">
        <v>122</v>
      </c>
    </row>
    <row r="3" customFormat="false" ht="13.5" hidden="false" customHeight="false" outlineLevel="0" collapsed="false">
      <c r="A3" s="105"/>
      <c r="B3" s="106" t="s">
        <v>123</v>
      </c>
      <c r="C3" s="106" t="s">
        <v>124</v>
      </c>
      <c r="D3" s="106" t="s">
        <v>125</v>
      </c>
      <c r="F3" s="105"/>
      <c r="G3" s="106" t="s">
        <v>123</v>
      </c>
      <c r="H3" s="106" t="s">
        <v>124</v>
      </c>
      <c r="I3" s="106" t="s">
        <v>125</v>
      </c>
    </row>
    <row r="4" customFormat="false" ht="13.5" hidden="false" customHeight="false" outlineLevel="0" collapsed="false">
      <c r="A4" s="107" t="s">
        <v>11</v>
      </c>
      <c r="B4" s="13"/>
      <c r="C4" s="15"/>
      <c r="D4" s="108" t="s">
        <v>126</v>
      </c>
      <c r="F4" s="107" t="s">
        <v>54</v>
      </c>
      <c r="G4" s="109" t="s">
        <v>127</v>
      </c>
      <c r="H4" s="108" t="s">
        <v>126</v>
      </c>
      <c r="I4" s="108"/>
    </row>
    <row r="5" customFormat="false" ht="13.5" hidden="false" customHeight="false" outlineLevel="0" collapsed="false">
      <c r="A5" s="107" t="s">
        <v>14</v>
      </c>
      <c r="B5" s="13"/>
      <c r="C5" s="108"/>
      <c r="D5" s="108"/>
      <c r="F5" s="107" t="s">
        <v>55</v>
      </c>
      <c r="G5" s="13"/>
      <c r="H5" s="108" t="s">
        <v>126</v>
      </c>
      <c r="I5" s="108"/>
    </row>
    <row r="6" customFormat="false" ht="13.5" hidden="false" customHeight="false" outlineLevel="0" collapsed="false">
      <c r="A6" s="107" t="s">
        <v>16</v>
      </c>
      <c r="B6" s="13"/>
      <c r="C6" s="108"/>
      <c r="D6" s="15" t="s">
        <v>128</v>
      </c>
      <c r="F6" s="107" t="s">
        <v>56</v>
      </c>
      <c r="G6" s="109" t="s">
        <v>123</v>
      </c>
      <c r="H6" s="108" t="s">
        <v>126</v>
      </c>
      <c r="I6" s="108"/>
    </row>
    <row r="7" customFormat="false" ht="13.5" hidden="false" customHeight="false" outlineLevel="0" collapsed="false">
      <c r="A7" s="107" t="s">
        <v>17</v>
      </c>
      <c r="B7" s="109" t="s">
        <v>123</v>
      </c>
      <c r="C7" s="2"/>
      <c r="D7" s="108" t="s">
        <v>126</v>
      </c>
      <c r="F7" s="107" t="s">
        <v>57</v>
      </c>
      <c r="G7" s="109" t="s">
        <v>123</v>
      </c>
      <c r="H7" s="108"/>
      <c r="I7" s="108"/>
    </row>
    <row r="8" customFormat="false" ht="13.5" hidden="false" customHeight="false" outlineLevel="0" collapsed="false">
      <c r="A8" s="107" t="s">
        <v>18</v>
      </c>
      <c r="B8" s="109" t="s">
        <v>129</v>
      </c>
      <c r="C8" s="108"/>
      <c r="D8" s="108"/>
      <c r="F8" s="107" t="s">
        <v>58</v>
      </c>
      <c r="G8" s="13"/>
      <c r="H8" s="108"/>
      <c r="I8" s="108"/>
    </row>
    <row r="9" customFormat="false" ht="13.5" hidden="false" customHeight="false" outlineLevel="0" collapsed="false">
      <c r="A9" s="107" t="s">
        <v>19</v>
      </c>
      <c r="B9" s="13"/>
      <c r="C9" s="108"/>
      <c r="D9" s="108" t="s">
        <v>130</v>
      </c>
      <c r="F9" s="107" t="s">
        <v>59</v>
      </c>
      <c r="G9" s="13"/>
      <c r="H9" s="108" t="s">
        <v>126</v>
      </c>
      <c r="I9" s="108"/>
    </row>
    <row r="10" customFormat="false" ht="13.5" hidden="false" customHeight="false" outlineLevel="0" collapsed="false">
      <c r="A10" s="107" t="s">
        <v>20</v>
      </c>
      <c r="B10" s="109" t="s">
        <v>131</v>
      </c>
      <c r="C10" s="108" t="s">
        <v>126</v>
      </c>
      <c r="D10" s="108"/>
      <c r="F10" s="107" t="s">
        <v>60</v>
      </c>
      <c r="G10" s="13"/>
      <c r="H10" s="108"/>
      <c r="I10" s="108"/>
    </row>
    <row r="11" customFormat="false" ht="13.5" hidden="false" customHeight="false" outlineLevel="0" collapsed="false">
      <c r="A11" s="107" t="s">
        <v>23</v>
      </c>
      <c r="B11" s="13"/>
      <c r="C11" s="108"/>
      <c r="D11" s="108"/>
      <c r="F11" s="107" t="s">
        <v>62</v>
      </c>
      <c r="G11" s="109" t="s">
        <v>132</v>
      </c>
      <c r="H11" s="108" t="s">
        <v>126</v>
      </c>
      <c r="I11" s="108"/>
    </row>
    <row r="12" customFormat="false" ht="13.5" hidden="false" customHeight="false" outlineLevel="0" collapsed="false">
      <c r="A12" s="107" t="s">
        <v>25</v>
      </c>
      <c r="B12" s="13"/>
      <c r="C12" s="108"/>
      <c r="D12" s="15" t="s">
        <v>133</v>
      </c>
      <c r="F12" s="107" t="s">
        <v>63</v>
      </c>
      <c r="G12" s="13"/>
      <c r="H12" s="108"/>
      <c r="I12" s="108"/>
    </row>
    <row r="13" customFormat="false" ht="13.5" hidden="false" customHeight="false" outlineLevel="0" collapsed="false">
      <c r="A13" s="107" t="s">
        <v>26</v>
      </c>
      <c r="B13" s="13"/>
      <c r="C13" s="108"/>
      <c r="D13" s="108" t="s">
        <v>126</v>
      </c>
      <c r="F13" s="107" t="s">
        <v>64</v>
      </c>
      <c r="G13" s="109" t="s">
        <v>134</v>
      </c>
      <c r="H13" s="108" t="s">
        <v>126</v>
      </c>
      <c r="I13" s="108"/>
    </row>
    <row r="14" customFormat="false" ht="13.5" hidden="false" customHeight="false" outlineLevel="0" collapsed="false">
      <c r="A14" s="107" t="s">
        <v>28</v>
      </c>
      <c r="B14" s="13"/>
      <c r="C14" s="108"/>
      <c r="D14" s="108"/>
      <c r="F14" s="107" t="s">
        <v>65</v>
      </c>
      <c r="G14" s="109" t="s">
        <v>123</v>
      </c>
      <c r="H14" s="108" t="s">
        <v>126</v>
      </c>
      <c r="I14" s="108"/>
    </row>
    <row r="15" customFormat="false" ht="13.5" hidden="false" customHeight="false" outlineLevel="0" collapsed="false">
      <c r="A15" s="107" t="s">
        <v>29</v>
      </c>
      <c r="B15" s="13"/>
      <c r="C15" s="108"/>
      <c r="D15" s="108" t="s">
        <v>126</v>
      </c>
      <c r="F15" s="107" t="s">
        <v>66</v>
      </c>
      <c r="G15" s="13"/>
      <c r="H15" s="108"/>
      <c r="I15" s="108" t="s">
        <v>126</v>
      </c>
    </row>
    <row r="16" customFormat="false" ht="13.5" hidden="false" customHeight="false" outlineLevel="0" collapsed="false">
      <c r="A16" s="107" t="s">
        <v>30</v>
      </c>
      <c r="B16" s="13"/>
      <c r="C16" s="108"/>
      <c r="D16" s="108" t="s">
        <v>126</v>
      </c>
      <c r="F16" s="107" t="s">
        <v>67</v>
      </c>
      <c r="G16" s="109" t="s">
        <v>135</v>
      </c>
      <c r="H16" s="108" t="s">
        <v>126</v>
      </c>
      <c r="I16" s="108"/>
    </row>
    <row r="17" customFormat="false" ht="13.5" hidden="false" customHeight="false" outlineLevel="0" collapsed="false">
      <c r="A17" s="107" t="s">
        <v>31</v>
      </c>
      <c r="B17" s="109" t="s">
        <v>123</v>
      </c>
      <c r="C17" s="108"/>
      <c r="D17" s="108"/>
      <c r="F17" s="107" t="s">
        <v>68</v>
      </c>
      <c r="G17" s="109" t="s">
        <v>123</v>
      </c>
      <c r="H17" s="15" t="s">
        <v>136</v>
      </c>
      <c r="I17" s="108" t="s">
        <v>126</v>
      </c>
    </row>
    <row r="18" customFormat="false" ht="13.5" hidden="false" customHeight="false" outlineLevel="0" collapsed="false">
      <c r="A18" s="107" t="s">
        <v>32</v>
      </c>
      <c r="B18" s="109" t="s">
        <v>123</v>
      </c>
      <c r="C18" s="15" t="s">
        <v>133</v>
      </c>
      <c r="D18" s="15" t="s">
        <v>137</v>
      </c>
      <c r="F18" s="107" t="s">
        <v>69</v>
      </c>
      <c r="G18" s="13"/>
      <c r="H18" s="108" t="s">
        <v>126</v>
      </c>
      <c r="I18" s="108"/>
    </row>
    <row r="19" customFormat="false" ht="13.5" hidden="false" customHeight="false" outlineLevel="0" collapsed="false">
      <c r="A19" s="107" t="s">
        <v>33</v>
      </c>
      <c r="B19" s="109" t="s">
        <v>138</v>
      </c>
      <c r="C19" s="108"/>
      <c r="D19" s="108"/>
      <c r="F19" s="107" t="s">
        <v>70</v>
      </c>
      <c r="G19" s="13"/>
      <c r="H19" s="108"/>
      <c r="I19" s="108"/>
    </row>
    <row r="20" customFormat="false" ht="13.5" hidden="false" customHeight="false" outlineLevel="0" collapsed="false">
      <c r="A20" s="107" t="s">
        <v>34</v>
      </c>
      <c r="B20" s="13"/>
      <c r="C20" s="108"/>
      <c r="D20" s="108"/>
      <c r="F20" s="107" t="s">
        <v>71</v>
      </c>
      <c r="G20" s="109" t="s">
        <v>139</v>
      </c>
      <c r="H20" s="108"/>
      <c r="I20" s="108"/>
    </row>
    <row r="21" customFormat="false" ht="13.5" hidden="false" customHeight="false" outlineLevel="0" collapsed="false">
      <c r="A21" s="107" t="s">
        <v>35</v>
      </c>
      <c r="B21" s="13"/>
      <c r="C21" s="108" t="s">
        <v>126</v>
      </c>
      <c r="D21" s="15" t="s">
        <v>128</v>
      </c>
      <c r="F21" s="107" t="s">
        <v>72</v>
      </c>
      <c r="G21" s="13"/>
      <c r="H21" s="108"/>
      <c r="I21" s="15" t="s">
        <v>140</v>
      </c>
    </row>
    <row r="22" customFormat="false" ht="13.5" hidden="false" customHeight="false" outlineLevel="0" collapsed="false">
      <c r="A22" s="107" t="s">
        <v>37</v>
      </c>
      <c r="B22" s="13"/>
      <c r="C22" s="108" t="s">
        <v>126</v>
      </c>
      <c r="D22" s="108"/>
      <c r="F22" s="107" t="s">
        <v>73</v>
      </c>
      <c r="G22" s="109" t="s">
        <v>141</v>
      </c>
      <c r="H22" s="108"/>
      <c r="I22" s="108"/>
    </row>
    <row r="23" customFormat="false" ht="13.5" hidden="false" customHeight="false" outlineLevel="0" collapsed="false">
      <c r="A23" s="107" t="s">
        <v>38</v>
      </c>
      <c r="B23" s="109" t="s">
        <v>142</v>
      </c>
      <c r="C23" s="108"/>
      <c r="D23" s="108"/>
      <c r="F23" s="107" t="s">
        <v>74</v>
      </c>
      <c r="G23" s="13"/>
      <c r="H23" s="108"/>
      <c r="I23" s="108"/>
    </row>
    <row r="24" customFormat="false" ht="13.5" hidden="false" customHeight="false" outlineLevel="0" collapsed="false">
      <c r="A24" s="107" t="s">
        <v>39</v>
      </c>
      <c r="B24" s="109" t="s">
        <v>123</v>
      </c>
      <c r="C24" s="108"/>
      <c r="D24" s="108" t="s">
        <v>126</v>
      </c>
      <c r="F24" s="107" t="s">
        <v>75</v>
      </c>
      <c r="G24" s="13"/>
      <c r="H24" s="108"/>
      <c r="I24" s="108"/>
    </row>
    <row r="25" customFormat="false" ht="13.5" hidden="false" customHeight="false" outlineLevel="0" collapsed="false">
      <c r="A25" s="107" t="s">
        <v>41</v>
      </c>
      <c r="B25" s="13"/>
      <c r="C25" s="108"/>
      <c r="D25" s="108"/>
      <c r="F25" s="107" t="s">
        <v>76</v>
      </c>
      <c r="G25" s="109" t="s">
        <v>123</v>
      </c>
      <c r="H25" s="108" t="s">
        <v>126</v>
      </c>
      <c r="I25" s="108" t="s">
        <v>126</v>
      </c>
    </row>
    <row r="26" customFormat="false" ht="13.5" hidden="false" customHeight="false" outlineLevel="0" collapsed="false">
      <c r="A26" s="107" t="s">
        <v>42</v>
      </c>
      <c r="B26" s="13"/>
      <c r="C26" s="108"/>
      <c r="D26" s="15" t="s">
        <v>143</v>
      </c>
      <c r="F26" s="107" t="s">
        <v>77</v>
      </c>
      <c r="G26" s="13"/>
      <c r="H26" s="108"/>
      <c r="I26" s="108"/>
    </row>
    <row r="27" customFormat="false" ht="13.5" hidden="false" customHeight="false" outlineLevel="0" collapsed="false">
      <c r="A27" s="110" t="s">
        <v>144</v>
      </c>
      <c r="F27" s="107" t="s">
        <v>78</v>
      </c>
      <c r="G27" s="13"/>
      <c r="H27" s="108"/>
      <c r="I27" s="108"/>
    </row>
    <row r="28" customFormat="false" ht="13.5" hidden="false" customHeight="false" outlineLevel="0" collapsed="false">
      <c r="F28" s="107" t="s">
        <v>79</v>
      </c>
      <c r="G28" s="13"/>
      <c r="H28" s="108" t="s">
        <v>126</v>
      </c>
      <c r="I28" s="108"/>
    </row>
    <row r="29" customFormat="false" ht="13.5" hidden="false" customHeight="false" outlineLevel="0" collapsed="false">
      <c r="A29" s="103" t="s">
        <v>145</v>
      </c>
      <c r="F29" s="107" t="s">
        <v>80</v>
      </c>
      <c r="G29" s="109" t="s">
        <v>134</v>
      </c>
      <c r="H29" s="108"/>
      <c r="I29" s="108"/>
    </row>
    <row r="30" customFormat="false" ht="13.5" hidden="false" customHeight="false" outlineLevel="0" collapsed="false">
      <c r="F30" s="110"/>
      <c r="G30" s="46"/>
      <c r="H30" s="46"/>
      <c r="I30" s="4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6" activeCellId="0" sqref="E66"/>
    </sheetView>
  </sheetViews>
  <sheetFormatPr defaultColWidth="8.9921875" defaultRowHeight="13.5" zeroHeight="false" outlineLevelRow="0" outlineLevelCol="0"/>
  <cols>
    <col collapsed="false" customWidth="false" hidden="false" outlineLevel="0" max="1" min="1" style="81" width="8.99"/>
    <col collapsed="false" customWidth="true" hidden="false" outlineLevel="0" max="2" min="2" style="81" width="10.25"/>
    <col collapsed="false" customWidth="true" hidden="false" outlineLevel="0" max="3" min="3" style="81" width="11.12"/>
    <col collapsed="false" customWidth="false" hidden="false" outlineLevel="0" max="7" min="4" style="81" width="8.99"/>
    <col collapsed="false" customWidth="true" hidden="false" outlineLevel="0" max="8" min="8" style="81" width="63.49"/>
    <col collapsed="false" customWidth="false" hidden="false" outlineLevel="0" max="257" min="9" style="81" width="8.99"/>
  </cols>
  <sheetData>
    <row r="1" customFormat="false" ht="14.25" hidden="false" customHeight="false" outlineLevel="0" collapsed="false">
      <c r="A1" s="4" t="s">
        <v>146</v>
      </c>
      <c r="B1" s="0"/>
      <c r="C1" s="0"/>
      <c r="D1" s="0"/>
      <c r="E1" s="0"/>
      <c r="F1" s="0"/>
      <c r="G1" s="0"/>
      <c r="H1" s="0"/>
      <c r="I1" s="0"/>
      <c r="J1" s="0"/>
    </row>
    <row r="2" customFormat="false" ht="14.25" hidden="false" customHeight="false" outlineLevel="0" collapsed="false">
      <c r="A2" s="4"/>
      <c r="B2" s="0"/>
      <c r="C2" s="0"/>
      <c r="D2" s="0"/>
      <c r="E2" s="0"/>
      <c r="F2" s="0"/>
      <c r="G2" s="0"/>
      <c r="H2" s="0"/>
      <c r="I2" s="0"/>
      <c r="J2" s="0"/>
    </row>
    <row r="3" customFormat="false" ht="13.5" hidden="false" customHeight="false" outlineLevel="0" collapsed="false">
      <c r="A3" s="111" t="s">
        <v>17</v>
      </c>
      <c r="B3" s="112" t="s">
        <v>147</v>
      </c>
      <c r="C3" s="113" t="s">
        <v>148</v>
      </c>
      <c r="D3" s="114"/>
      <c r="E3" s="114"/>
      <c r="F3" s="114"/>
      <c r="G3" s="114"/>
      <c r="H3" s="115"/>
      <c r="I3" s="0"/>
      <c r="J3" s="0"/>
    </row>
    <row r="4" customFormat="false" ht="13.5" hidden="false" customHeight="false" outlineLevel="0" collapsed="false">
      <c r="A4" s="116"/>
      <c r="B4" s="112" t="s">
        <v>149</v>
      </c>
      <c r="C4" s="113" t="s">
        <v>150</v>
      </c>
      <c r="D4" s="114"/>
      <c r="E4" s="114"/>
      <c r="F4" s="114"/>
      <c r="G4" s="114"/>
      <c r="H4" s="115"/>
      <c r="I4" s="117"/>
      <c r="J4" s="0"/>
    </row>
    <row r="5" customFormat="false" ht="13.5" hidden="false" customHeight="false" outlineLevel="0" collapsed="false">
      <c r="A5" s="116"/>
      <c r="B5" s="118" t="s">
        <v>151</v>
      </c>
      <c r="C5" s="119" t="s">
        <v>152</v>
      </c>
      <c r="D5" s="120" t="s">
        <v>153</v>
      </c>
      <c r="E5" s="120"/>
      <c r="F5" s="120"/>
      <c r="G5" s="120"/>
      <c r="H5" s="121"/>
      <c r="I5" s="117"/>
      <c r="J5" s="0"/>
    </row>
    <row r="6" customFormat="false" ht="13.5" hidden="false" customHeight="false" outlineLevel="0" collapsed="false">
      <c r="A6" s="116"/>
      <c r="B6" s="122"/>
      <c r="C6" s="123" t="s">
        <v>154</v>
      </c>
      <c r="D6" s="124" t="s">
        <v>155</v>
      </c>
      <c r="E6" s="124"/>
      <c r="F6" s="124"/>
      <c r="G6" s="124"/>
      <c r="H6" s="125"/>
      <c r="I6" s="117"/>
      <c r="J6" s="0"/>
    </row>
    <row r="7" customFormat="false" ht="13.5" hidden="false" customHeight="false" outlineLevel="0" collapsed="false">
      <c r="A7" s="116"/>
      <c r="B7" s="126"/>
      <c r="C7" s="127" t="s">
        <v>156</v>
      </c>
      <c r="D7" s="128" t="s">
        <v>157</v>
      </c>
      <c r="E7" s="128"/>
      <c r="F7" s="128"/>
      <c r="G7" s="128"/>
      <c r="H7" s="129"/>
      <c r="I7" s="117"/>
      <c r="J7" s="0"/>
    </row>
    <row r="8" customFormat="false" ht="13.5" hidden="false" customHeight="false" outlineLevel="0" collapsed="false">
      <c r="A8" s="130"/>
      <c r="B8" s="112" t="s">
        <v>158</v>
      </c>
      <c r="C8" s="131" t="s">
        <v>159</v>
      </c>
      <c r="D8" s="114"/>
      <c r="E8" s="114"/>
      <c r="F8" s="114"/>
      <c r="G8" s="114"/>
      <c r="H8" s="115"/>
      <c r="I8" s="117"/>
      <c r="J8" s="0"/>
    </row>
    <row r="9" customFormat="false" ht="13.5" hidden="false" customHeight="false" outlineLevel="0" collapsed="false">
      <c r="A9" s="111" t="s">
        <v>18</v>
      </c>
      <c r="B9" s="112" t="s">
        <v>147</v>
      </c>
      <c r="C9" s="132" t="s">
        <v>160</v>
      </c>
      <c r="D9" s="114"/>
      <c r="E9" s="114"/>
      <c r="F9" s="114"/>
      <c r="G9" s="114"/>
      <c r="H9" s="115"/>
      <c r="I9" s="117"/>
      <c r="J9" s="0"/>
    </row>
    <row r="10" customFormat="false" ht="13.5" hidden="false" customHeight="false" outlineLevel="0" collapsed="false">
      <c r="A10" s="130"/>
      <c r="B10" s="112" t="s">
        <v>161</v>
      </c>
      <c r="C10" s="132" t="s">
        <v>162</v>
      </c>
      <c r="D10" s="114"/>
      <c r="E10" s="114"/>
      <c r="F10" s="114"/>
      <c r="G10" s="114"/>
      <c r="H10" s="115"/>
      <c r="I10" s="117"/>
      <c r="J10" s="0"/>
    </row>
    <row r="11" customFormat="false" ht="13.5" hidden="false" customHeight="false" outlineLevel="0" collapsed="false">
      <c r="A11" s="111" t="s">
        <v>31</v>
      </c>
      <c r="B11" s="112" t="s">
        <v>147</v>
      </c>
      <c r="C11" s="132" t="s">
        <v>163</v>
      </c>
      <c r="D11" s="114"/>
      <c r="E11" s="114"/>
      <c r="F11" s="114"/>
      <c r="G11" s="114"/>
      <c r="H11" s="115"/>
      <c r="I11" s="117"/>
      <c r="J11" s="0"/>
    </row>
    <row r="12" customFormat="false" ht="13.5" hidden="false" customHeight="false" outlineLevel="0" collapsed="false">
      <c r="A12" s="116"/>
      <c r="B12" s="112" t="s">
        <v>161</v>
      </c>
      <c r="C12" s="133" t="s">
        <v>164</v>
      </c>
      <c r="D12" s="128"/>
      <c r="E12" s="128"/>
      <c r="F12" s="128"/>
      <c r="G12" s="128"/>
      <c r="H12" s="129"/>
      <c r="I12" s="117"/>
      <c r="J12" s="0"/>
    </row>
    <row r="13" customFormat="false" ht="13.5" hidden="false" customHeight="true" outlineLevel="0" collapsed="false">
      <c r="A13" s="116"/>
      <c r="B13" s="118" t="s">
        <v>151</v>
      </c>
      <c r="C13" s="134" t="s">
        <v>165</v>
      </c>
      <c r="D13" s="135" t="s">
        <v>166</v>
      </c>
      <c r="E13" s="136"/>
      <c r="F13" s="136"/>
      <c r="G13" s="136"/>
      <c r="H13" s="137"/>
      <c r="I13" s="117"/>
      <c r="J13" s="138"/>
    </row>
    <row r="14" customFormat="false" ht="13.5" hidden="false" customHeight="false" outlineLevel="0" collapsed="false">
      <c r="A14" s="116"/>
      <c r="B14" s="122"/>
      <c r="C14" s="123" t="s">
        <v>154</v>
      </c>
      <c r="D14" s="139" t="s">
        <v>167</v>
      </c>
      <c r="E14" s="140"/>
      <c r="F14" s="140"/>
      <c r="G14" s="140"/>
      <c r="H14" s="141"/>
      <c r="I14" s="117"/>
      <c r="J14" s="138"/>
    </row>
    <row r="15" customFormat="false" ht="13.5" hidden="false" customHeight="false" outlineLevel="0" collapsed="false">
      <c r="A15" s="116"/>
      <c r="B15" s="126"/>
      <c r="C15" s="127" t="s">
        <v>156</v>
      </c>
      <c r="D15" s="128" t="s">
        <v>168</v>
      </c>
      <c r="E15" s="128"/>
      <c r="F15" s="128"/>
      <c r="G15" s="128"/>
      <c r="H15" s="129"/>
      <c r="I15" s="117"/>
      <c r="J15" s="0"/>
    </row>
    <row r="16" customFormat="false" ht="13.5" hidden="false" customHeight="false" outlineLevel="0" collapsed="false">
      <c r="A16" s="130"/>
      <c r="B16" s="112" t="s">
        <v>158</v>
      </c>
      <c r="C16" s="131" t="s">
        <v>159</v>
      </c>
      <c r="D16" s="114"/>
      <c r="E16" s="114"/>
      <c r="F16" s="114"/>
      <c r="G16" s="114"/>
      <c r="H16" s="115"/>
      <c r="I16" s="117"/>
      <c r="J16" s="0"/>
    </row>
    <row r="17" customFormat="false" ht="13.5" hidden="false" customHeight="false" outlineLevel="0" collapsed="false">
      <c r="A17" s="111" t="s">
        <v>32</v>
      </c>
      <c r="B17" s="112" t="s">
        <v>147</v>
      </c>
      <c r="C17" s="133" t="s">
        <v>163</v>
      </c>
      <c r="D17" s="142"/>
      <c r="E17" s="142"/>
      <c r="F17" s="142"/>
      <c r="G17" s="142"/>
      <c r="H17" s="143"/>
      <c r="I17" s="117"/>
    </row>
    <row r="18" customFormat="false" ht="13.5" hidden="false" customHeight="false" outlineLevel="0" collapsed="false">
      <c r="A18" s="116"/>
      <c r="B18" s="112" t="s">
        <v>161</v>
      </c>
      <c r="C18" s="132" t="s">
        <v>169</v>
      </c>
      <c r="D18" s="114"/>
      <c r="E18" s="114"/>
      <c r="F18" s="114"/>
      <c r="G18" s="114"/>
      <c r="H18" s="115"/>
      <c r="I18" s="117"/>
    </row>
    <row r="19" customFormat="false" ht="13.5" hidden="false" customHeight="false" outlineLevel="0" collapsed="false">
      <c r="A19" s="116"/>
      <c r="B19" s="118" t="s">
        <v>151</v>
      </c>
      <c r="C19" s="134" t="s">
        <v>152</v>
      </c>
      <c r="D19" s="144" t="s">
        <v>170</v>
      </c>
      <c r="E19" s="144"/>
      <c r="F19" s="120"/>
      <c r="G19" s="120"/>
      <c r="H19" s="121"/>
      <c r="I19" s="117"/>
    </row>
    <row r="20" customFormat="false" ht="13.5" hidden="false" customHeight="true" outlineLevel="0" collapsed="false">
      <c r="A20" s="116"/>
      <c r="B20" s="122"/>
      <c r="C20" s="145" t="s">
        <v>154</v>
      </c>
      <c r="D20" s="146" t="s">
        <v>171</v>
      </c>
      <c r="E20" s="147"/>
      <c r="F20" s="147"/>
      <c r="G20" s="147"/>
      <c r="H20" s="148"/>
      <c r="I20" s="117"/>
    </row>
    <row r="21" customFormat="false" ht="13.5" hidden="false" customHeight="false" outlineLevel="0" collapsed="false">
      <c r="A21" s="116"/>
      <c r="B21" s="126"/>
      <c r="C21" s="149" t="s">
        <v>156</v>
      </c>
      <c r="D21" s="150" t="s">
        <v>168</v>
      </c>
      <c r="E21" s="150"/>
      <c r="F21" s="150"/>
      <c r="G21" s="150"/>
      <c r="H21" s="151"/>
      <c r="I21" s="117"/>
    </row>
    <row r="22" customFormat="false" ht="13.5" hidden="false" customHeight="false" outlineLevel="0" collapsed="false">
      <c r="A22" s="111" t="s">
        <v>33</v>
      </c>
      <c r="B22" s="112" t="s">
        <v>147</v>
      </c>
      <c r="C22" s="132" t="s">
        <v>172</v>
      </c>
      <c r="D22" s="114"/>
      <c r="E22" s="114"/>
      <c r="F22" s="114"/>
      <c r="G22" s="114"/>
      <c r="H22" s="115"/>
      <c r="I22" s="117"/>
    </row>
    <row r="23" customFormat="false" ht="13.5" hidden="false" customHeight="false" outlineLevel="0" collapsed="false">
      <c r="A23" s="130"/>
      <c r="B23" s="112" t="s">
        <v>161</v>
      </c>
      <c r="C23" s="132" t="s">
        <v>173</v>
      </c>
      <c r="D23" s="114"/>
      <c r="E23" s="114"/>
      <c r="F23" s="114"/>
      <c r="G23" s="114"/>
      <c r="H23" s="115"/>
      <c r="I23" s="117"/>
    </row>
    <row r="24" customFormat="false" ht="13.5" hidden="false" customHeight="false" outlineLevel="0" collapsed="false">
      <c r="A24" s="111" t="s">
        <v>38</v>
      </c>
      <c r="B24" s="112" t="s">
        <v>147</v>
      </c>
      <c r="C24" s="152" t="s">
        <v>174</v>
      </c>
      <c r="D24" s="142"/>
      <c r="E24" s="142"/>
      <c r="F24" s="142"/>
      <c r="G24" s="142"/>
      <c r="H24" s="143"/>
      <c r="I24" s="117"/>
    </row>
    <row r="25" customFormat="false" ht="13.5" hidden="false" customHeight="false" outlineLevel="0" collapsed="false">
      <c r="A25" s="130"/>
      <c r="B25" s="112" t="s">
        <v>161</v>
      </c>
      <c r="C25" s="132" t="s">
        <v>175</v>
      </c>
      <c r="D25" s="114"/>
      <c r="E25" s="114"/>
      <c r="F25" s="114"/>
      <c r="G25" s="114"/>
      <c r="H25" s="115"/>
      <c r="I25" s="117"/>
    </row>
    <row r="26" customFormat="false" ht="13.5" hidden="false" customHeight="true" outlineLevel="0" collapsed="false">
      <c r="A26" s="111" t="s">
        <v>39</v>
      </c>
      <c r="B26" s="112" t="s">
        <v>147</v>
      </c>
      <c r="C26" s="153" t="s">
        <v>176</v>
      </c>
      <c r="D26" s="154"/>
      <c r="E26" s="154"/>
      <c r="F26" s="154"/>
      <c r="G26" s="154"/>
      <c r="H26" s="155"/>
      <c r="I26" s="117"/>
    </row>
    <row r="27" customFormat="false" ht="13.5" hidden="false" customHeight="false" outlineLevel="0" collapsed="false">
      <c r="A27" s="130"/>
      <c r="B27" s="112" t="s">
        <v>161</v>
      </c>
      <c r="C27" s="133" t="s">
        <v>177</v>
      </c>
      <c r="D27" s="142"/>
      <c r="E27" s="142"/>
      <c r="F27" s="142"/>
      <c r="G27" s="142"/>
      <c r="H27" s="143"/>
      <c r="I27" s="117"/>
    </row>
    <row r="28" customFormat="false" ht="13.5" hidden="false" customHeight="false" outlineLevel="0" collapsed="false">
      <c r="A28" s="111" t="s">
        <v>56</v>
      </c>
      <c r="B28" s="112" t="s">
        <v>147</v>
      </c>
      <c r="C28" s="132" t="s">
        <v>178</v>
      </c>
      <c r="D28" s="114"/>
      <c r="E28" s="114"/>
      <c r="F28" s="114"/>
      <c r="G28" s="114"/>
      <c r="H28" s="115"/>
      <c r="I28" s="117"/>
    </row>
    <row r="29" customFormat="false" ht="27.75" hidden="false" customHeight="true" outlineLevel="0" collapsed="false">
      <c r="A29" s="156"/>
      <c r="B29" s="118" t="s">
        <v>179</v>
      </c>
      <c r="C29" s="157" t="s">
        <v>180</v>
      </c>
      <c r="D29" s="158"/>
      <c r="E29" s="157" t="s">
        <v>181</v>
      </c>
      <c r="F29" s="144"/>
      <c r="G29" s="144"/>
      <c r="H29" s="158"/>
      <c r="I29" s="117"/>
    </row>
    <row r="30" customFormat="false" ht="13.5" hidden="false" customHeight="true" outlineLevel="0" collapsed="false">
      <c r="A30" s="156"/>
      <c r="B30" s="159"/>
      <c r="C30" s="160" t="s">
        <v>182</v>
      </c>
      <c r="D30" s="161"/>
      <c r="E30" s="162" t="s">
        <v>183</v>
      </c>
      <c r="F30" s="162"/>
      <c r="G30" s="162"/>
      <c r="H30" s="162"/>
      <c r="I30" s="117"/>
    </row>
    <row r="31" customFormat="false" ht="13.5" hidden="false" customHeight="true" outlineLevel="0" collapsed="false">
      <c r="A31" s="156"/>
      <c r="B31" s="163" t="s">
        <v>158</v>
      </c>
      <c r="C31" s="153" t="s">
        <v>184</v>
      </c>
      <c r="D31" s="153"/>
      <c r="E31" s="153"/>
      <c r="F31" s="164"/>
      <c r="G31" s="164"/>
      <c r="H31" s="165"/>
      <c r="I31" s="117"/>
    </row>
    <row r="32" customFormat="false" ht="13.5" hidden="false" customHeight="false" outlineLevel="0" collapsed="false">
      <c r="A32" s="156"/>
      <c r="B32" s="166" t="s">
        <v>185</v>
      </c>
      <c r="C32" s="160" t="s">
        <v>186</v>
      </c>
      <c r="D32" s="167"/>
      <c r="E32" s="167"/>
      <c r="F32" s="167"/>
      <c r="G32" s="167"/>
      <c r="H32" s="161"/>
      <c r="I32" s="168"/>
    </row>
    <row r="33" customFormat="false" ht="13.5" hidden="false" customHeight="true" outlineLevel="0" collapsed="false">
      <c r="A33" s="156"/>
      <c r="B33" s="166" t="s">
        <v>187</v>
      </c>
      <c r="C33" s="153" t="s">
        <v>188</v>
      </c>
      <c r="D33" s="164"/>
      <c r="E33" s="164"/>
      <c r="F33" s="164"/>
      <c r="G33" s="164"/>
      <c r="H33" s="165"/>
      <c r="I33" s="117"/>
      <c r="J33" s="0"/>
    </row>
    <row r="34" customFormat="false" ht="13.5" hidden="false" customHeight="true" outlineLevel="0" collapsed="false">
      <c r="A34" s="169"/>
      <c r="B34" s="112" t="s">
        <v>189</v>
      </c>
      <c r="C34" s="133" t="s">
        <v>188</v>
      </c>
      <c r="D34" s="150"/>
      <c r="E34" s="150"/>
      <c r="F34" s="150"/>
      <c r="G34" s="150"/>
      <c r="H34" s="151"/>
      <c r="I34" s="168"/>
      <c r="J34" s="138"/>
    </row>
    <row r="35" customFormat="false" ht="13.5" hidden="false" customHeight="true" outlineLevel="0" collapsed="false">
      <c r="A35" s="111" t="s">
        <v>57</v>
      </c>
      <c r="B35" s="112" t="s">
        <v>147</v>
      </c>
      <c r="C35" s="132" t="s">
        <v>190</v>
      </c>
      <c r="D35" s="114"/>
      <c r="E35" s="114"/>
      <c r="F35" s="114"/>
      <c r="G35" s="114"/>
      <c r="H35" s="115"/>
      <c r="I35" s="117"/>
      <c r="J35" s="0"/>
    </row>
    <row r="36" customFormat="false" ht="27" hidden="false" customHeight="true" outlineLevel="0" collapsed="false">
      <c r="A36" s="116"/>
      <c r="B36" s="112" t="s">
        <v>191</v>
      </c>
      <c r="C36" s="170" t="s">
        <v>192</v>
      </c>
      <c r="D36" s="170"/>
      <c r="E36" s="170"/>
      <c r="F36" s="170"/>
      <c r="G36" s="170"/>
      <c r="H36" s="170"/>
      <c r="I36" s="117"/>
      <c r="J36" s="0"/>
    </row>
    <row r="37" customFormat="false" ht="13.5" hidden="false" customHeight="false" outlineLevel="0" collapsed="false">
      <c r="A37" s="111" t="s">
        <v>64</v>
      </c>
      <c r="B37" s="171" t="s">
        <v>147</v>
      </c>
      <c r="C37" s="133" t="s">
        <v>193</v>
      </c>
      <c r="D37" s="142"/>
      <c r="E37" s="142"/>
      <c r="F37" s="142"/>
      <c r="G37" s="142"/>
      <c r="H37" s="143"/>
      <c r="I37" s="117"/>
      <c r="J37" s="0"/>
    </row>
    <row r="38" customFormat="false" ht="13.5" hidden="false" customHeight="true" outlineLevel="0" collapsed="false">
      <c r="A38" s="116"/>
      <c r="B38" s="171" t="s">
        <v>194</v>
      </c>
      <c r="C38" s="153" t="s">
        <v>195</v>
      </c>
      <c r="D38" s="154"/>
      <c r="E38" s="154"/>
      <c r="F38" s="154"/>
      <c r="G38" s="154"/>
      <c r="H38" s="155"/>
      <c r="I38" s="0"/>
      <c r="J38" s="0"/>
    </row>
    <row r="39" customFormat="false" ht="13.5" hidden="false" customHeight="false" outlineLevel="0" collapsed="false">
      <c r="A39" s="116"/>
      <c r="B39" s="112" t="s">
        <v>196</v>
      </c>
      <c r="C39" s="150" t="s">
        <v>197</v>
      </c>
      <c r="D39" s="150"/>
      <c r="E39" s="150"/>
      <c r="F39" s="150"/>
      <c r="G39" s="150"/>
      <c r="H39" s="151"/>
      <c r="I39" s="0"/>
      <c r="J39" s="0"/>
    </row>
    <row r="40" customFormat="false" ht="13.5" hidden="false" customHeight="true" outlineLevel="0" collapsed="false">
      <c r="A40" s="116"/>
      <c r="B40" s="112" t="s">
        <v>198</v>
      </c>
      <c r="C40" s="170" t="s">
        <v>199</v>
      </c>
      <c r="D40" s="170"/>
      <c r="E40" s="170"/>
      <c r="F40" s="170"/>
      <c r="G40" s="170"/>
      <c r="H40" s="170"/>
      <c r="I40" s="0"/>
      <c r="J40" s="0"/>
    </row>
    <row r="41" customFormat="false" ht="13.5" hidden="false" customHeight="true" outlineLevel="0" collapsed="false">
      <c r="A41" s="116"/>
      <c r="B41" s="112" t="s">
        <v>200</v>
      </c>
      <c r="C41" s="170" t="s">
        <v>201</v>
      </c>
      <c r="D41" s="170"/>
      <c r="E41" s="170"/>
      <c r="F41" s="170"/>
      <c r="G41" s="170"/>
      <c r="H41" s="170"/>
      <c r="I41" s="0"/>
      <c r="J41" s="0"/>
    </row>
    <row r="42" customFormat="false" ht="13.5" hidden="false" customHeight="true" outlineLevel="0" collapsed="false">
      <c r="A42" s="116"/>
      <c r="B42" s="112" t="s">
        <v>202</v>
      </c>
      <c r="C42" s="170" t="s">
        <v>203</v>
      </c>
      <c r="D42" s="170"/>
      <c r="E42" s="170"/>
      <c r="F42" s="170"/>
      <c r="G42" s="170"/>
      <c r="H42" s="170"/>
      <c r="I42" s="0"/>
      <c r="J42" s="0"/>
    </row>
    <row r="43" customFormat="false" ht="13.5" hidden="false" customHeight="true" outlineLevel="0" collapsed="false">
      <c r="A43" s="130"/>
      <c r="B43" s="112" t="s">
        <v>158</v>
      </c>
      <c r="C43" s="172" t="s">
        <v>204</v>
      </c>
      <c r="D43" s="172"/>
      <c r="E43" s="172"/>
      <c r="F43" s="172"/>
      <c r="G43" s="172"/>
      <c r="H43" s="172"/>
      <c r="I43" s="0"/>
      <c r="J43" s="0"/>
    </row>
    <row r="44" customFormat="false" ht="13.5" hidden="false" customHeight="false" outlineLevel="0" collapsed="false">
      <c r="A44" s="111" t="s">
        <v>65</v>
      </c>
      <c r="B44" s="112" t="s">
        <v>147</v>
      </c>
      <c r="C44" s="133" t="s">
        <v>205</v>
      </c>
      <c r="D44" s="114"/>
      <c r="E44" s="114"/>
      <c r="F44" s="114"/>
      <c r="G44" s="114"/>
      <c r="H44" s="115"/>
      <c r="I44" s="0"/>
      <c r="J44" s="0"/>
    </row>
    <row r="45" customFormat="false" ht="13.5" hidden="false" customHeight="true" outlineLevel="0" collapsed="false">
      <c r="A45" s="116"/>
      <c r="B45" s="112" t="s">
        <v>191</v>
      </c>
      <c r="C45" s="173" t="s">
        <v>206</v>
      </c>
      <c r="D45" s="174"/>
      <c r="E45" s="174"/>
      <c r="F45" s="174"/>
      <c r="G45" s="174"/>
      <c r="H45" s="175"/>
      <c r="I45" s="0"/>
      <c r="J45" s="0"/>
    </row>
    <row r="46" customFormat="false" ht="13.5" hidden="false" customHeight="false" outlineLevel="0" collapsed="false">
      <c r="A46" s="130"/>
      <c r="B46" s="112" t="s">
        <v>207</v>
      </c>
      <c r="C46" s="112" t="s">
        <v>208</v>
      </c>
      <c r="D46" s="112"/>
      <c r="E46" s="112"/>
      <c r="F46" s="132"/>
      <c r="G46" s="114"/>
      <c r="H46" s="115"/>
      <c r="I46" s="0"/>
      <c r="J46" s="0"/>
    </row>
    <row r="47" customFormat="false" ht="13.5" hidden="false" customHeight="false" outlineLevel="0" collapsed="false">
      <c r="A47" s="111" t="s">
        <v>67</v>
      </c>
      <c r="B47" s="112" t="s">
        <v>147</v>
      </c>
      <c r="C47" s="133" t="s">
        <v>205</v>
      </c>
      <c r="D47" s="114"/>
      <c r="E47" s="114"/>
      <c r="F47" s="114"/>
      <c r="G47" s="114"/>
      <c r="H47" s="115"/>
      <c r="I47" s="0"/>
      <c r="J47" s="0"/>
    </row>
    <row r="48" customFormat="false" ht="13.5" hidden="false" customHeight="false" outlineLevel="0" collapsed="false">
      <c r="A48" s="116"/>
      <c r="B48" s="176" t="s">
        <v>151</v>
      </c>
      <c r="C48" s="177" t="s">
        <v>209</v>
      </c>
      <c r="D48" s="178" t="s">
        <v>210</v>
      </c>
      <c r="E48" s="114"/>
      <c r="F48" s="114"/>
      <c r="G48" s="114"/>
      <c r="H48" s="115"/>
      <c r="I48" s="0"/>
      <c r="J48" s="0"/>
    </row>
    <row r="49" customFormat="false" ht="13.5" hidden="false" customHeight="false" outlineLevel="0" collapsed="false">
      <c r="A49" s="116"/>
      <c r="B49" s="179"/>
      <c r="C49" s="180" t="s">
        <v>154</v>
      </c>
      <c r="D49" s="178" t="s">
        <v>211</v>
      </c>
      <c r="E49" s="114"/>
      <c r="F49" s="114"/>
      <c r="G49" s="114"/>
      <c r="H49" s="115"/>
      <c r="I49" s="0"/>
    </row>
    <row r="50" customFormat="false" ht="13.5" hidden="false" customHeight="false" outlineLevel="0" collapsed="false">
      <c r="A50" s="130"/>
      <c r="B50" s="112" t="s">
        <v>207</v>
      </c>
      <c r="C50" s="132" t="s">
        <v>212</v>
      </c>
      <c r="D50" s="128"/>
      <c r="E50" s="128"/>
      <c r="F50" s="114"/>
      <c r="G50" s="114"/>
      <c r="H50" s="115"/>
      <c r="I50" s="181"/>
    </row>
    <row r="51" customFormat="false" ht="13.5" hidden="false" customHeight="true" outlineLevel="0" collapsed="false">
      <c r="A51" s="111" t="s">
        <v>68</v>
      </c>
      <c r="B51" s="112" t="s">
        <v>147</v>
      </c>
      <c r="C51" s="133" t="s">
        <v>205</v>
      </c>
      <c r="D51" s="128"/>
      <c r="E51" s="128"/>
      <c r="F51" s="114"/>
      <c r="G51" s="114"/>
      <c r="H51" s="115"/>
      <c r="I51" s="0"/>
    </row>
    <row r="52" customFormat="false" ht="13.5" hidden="false" customHeight="false" outlineLevel="0" collapsed="false">
      <c r="A52" s="116"/>
      <c r="B52" s="112" t="s">
        <v>158</v>
      </c>
      <c r="C52" s="173" t="s">
        <v>213</v>
      </c>
      <c r="D52" s="174"/>
      <c r="E52" s="174"/>
      <c r="F52" s="174"/>
      <c r="G52" s="174"/>
      <c r="H52" s="175"/>
      <c r="I52" s="0"/>
    </row>
    <row r="53" customFormat="false" ht="13.5" hidden="false" customHeight="false" outlineLevel="0" collapsed="false">
      <c r="A53" s="130"/>
      <c r="B53" s="112" t="s">
        <v>207</v>
      </c>
      <c r="C53" s="112" t="s">
        <v>214</v>
      </c>
      <c r="D53" s="112"/>
      <c r="E53" s="112"/>
      <c r="F53" s="132"/>
      <c r="G53" s="114"/>
      <c r="H53" s="115"/>
      <c r="I53" s="0"/>
    </row>
    <row r="54" customFormat="false" ht="13.5" hidden="false" customHeight="false" outlineLevel="0" collapsed="false">
      <c r="A54" s="111" t="s">
        <v>71</v>
      </c>
      <c r="B54" s="112" t="s">
        <v>147</v>
      </c>
      <c r="C54" s="133" t="s">
        <v>215</v>
      </c>
      <c r="D54" s="114"/>
      <c r="E54" s="114"/>
      <c r="F54" s="114"/>
      <c r="G54" s="114"/>
      <c r="H54" s="115"/>
      <c r="I54" s="0"/>
    </row>
    <row r="55" customFormat="false" ht="13.5" hidden="false" customHeight="false" outlineLevel="0" collapsed="false">
      <c r="A55" s="116"/>
      <c r="B55" s="112" t="s">
        <v>207</v>
      </c>
      <c r="C55" s="112" t="s">
        <v>214</v>
      </c>
      <c r="D55" s="112"/>
      <c r="E55" s="112"/>
      <c r="F55" s="132"/>
      <c r="G55" s="114"/>
      <c r="H55" s="115"/>
      <c r="I55" s="0"/>
    </row>
    <row r="56" customFormat="false" ht="13.5" hidden="false" customHeight="false" outlineLevel="0" collapsed="false">
      <c r="A56" s="111" t="s">
        <v>76</v>
      </c>
      <c r="B56" s="171" t="s">
        <v>147</v>
      </c>
      <c r="C56" s="113" t="s">
        <v>216</v>
      </c>
      <c r="D56" s="114"/>
      <c r="E56" s="114"/>
      <c r="F56" s="114"/>
      <c r="G56" s="114"/>
      <c r="H56" s="115"/>
      <c r="I56" s="0"/>
    </row>
    <row r="57" customFormat="false" ht="13.5" hidden="false" customHeight="false" outlineLevel="0" collapsed="false">
      <c r="A57" s="116"/>
      <c r="B57" s="118" t="s">
        <v>151</v>
      </c>
      <c r="C57" s="119" t="s">
        <v>209</v>
      </c>
      <c r="D57" s="120" t="s">
        <v>217</v>
      </c>
      <c r="E57" s="120"/>
      <c r="F57" s="120"/>
      <c r="G57" s="120"/>
      <c r="H57" s="121"/>
      <c r="I57" s="0"/>
    </row>
    <row r="58" customFormat="false" ht="13.5" hidden="false" customHeight="false" outlineLevel="0" collapsed="false">
      <c r="A58" s="116"/>
      <c r="B58" s="122"/>
      <c r="C58" s="123" t="s">
        <v>154</v>
      </c>
      <c r="D58" s="182" t="s">
        <v>218</v>
      </c>
      <c r="E58" s="183"/>
      <c r="F58" s="183"/>
      <c r="G58" s="183"/>
      <c r="H58" s="184"/>
      <c r="I58" s="0"/>
    </row>
    <row r="59" customFormat="false" ht="13.5" hidden="false" customHeight="false" outlineLevel="0" collapsed="false">
      <c r="A59" s="116"/>
      <c r="B59" s="126"/>
      <c r="C59" s="127" t="s">
        <v>156</v>
      </c>
      <c r="D59" s="128" t="s">
        <v>219</v>
      </c>
      <c r="E59" s="128"/>
      <c r="F59" s="128"/>
      <c r="G59" s="128"/>
      <c r="H59" s="129"/>
      <c r="I59" s="0"/>
    </row>
    <row r="60" customFormat="false" ht="13.5" hidden="false" customHeight="false" outlineLevel="0" collapsed="false">
      <c r="A60" s="116"/>
      <c r="B60" s="171" t="s">
        <v>158</v>
      </c>
      <c r="C60" s="131" t="s">
        <v>220</v>
      </c>
      <c r="D60" s="114"/>
      <c r="E60" s="114"/>
      <c r="F60" s="114"/>
      <c r="G60" s="114"/>
      <c r="H60" s="115"/>
      <c r="I60" s="0"/>
    </row>
    <row r="61" customFormat="false" ht="13.5" hidden="false" customHeight="false" outlineLevel="0" collapsed="false">
      <c r="A61" s="130"/>
      <c r="B61" s="171" t="s">
        <v>207</v>
      </c>
      <c r="C61" s="112" t="s">
        <v>221</v>
      </c>
      <c r="D61" s="112"/>
      <c r="E61" s="112"/>
      <c r="F61" s="132"/>
      <c r="G61" s="114"/>
      <c r="H61" s="115"/>
      <c r="I61" s="0"/>
    </row>
    <row r="62" customFormat="false" ht="13.5" hidden="false" customHeight="false" outlineLevel="0" collapsed="false">
      <c r="A62" s="111" t="s">
        <v>80</v>
      </c>
      <c r="B62" s="112" t="s">
        <v>147</v>
      </c>
      <c r="C62" s="133" t="s">
        <v>222</v>
      </c>
      <c r="D62" s="114"/>
      <c r="E62" s="114"/>
      <c r="F62" s="114"/>
      <c r="G62" s="114"/>
      <c r="H62" s="115"/>
      <c r="I62" s="0"/>
    </row>
    <row r="63" customFormat="false" ht="13.5" hidden="false" customHeight="false" outlineLevel="0" collapsed="false">
      <c r="A63" s="130"/>
      <c r="B63" s="112" t="s">
        <v>207</v>
      </c>
      <c r="C63" s="112" t="s">
        <v>223</v>
      </c>
      <c r="D63" s="112"/>
      <c r="E63" s="112"/>
      <c r="F63" s="132"/>
      <c r="G63" s="114"/>
      <c r="H63" s="115"/>
      <c r="I63" s="0"/>
    </row>
    <row r="64" customFormat="false" ht="13.5" hidden="false" customHeight="false" outlineLevel="0" collapsed="false">
      <c r="A64" s="185"/>
      <c r="B64" s="142"/>
      <c r="C64" s="0"/>
      <c r="D64" s="0"/>
      <c r="E64" s="0"/>
      <c r="F64" s="0"/>
      <c r="G64" s="0"/>
      <c r="H64" s="0"/>
      <c r="I64" s="0"/>
    </row>
    <row r="65" customFormat="false" ht="13.5" hidden="false" customHeight="false" outlineLevel="0" collapsed="false">
      <c r="A65" s="186" t="s">
        <v>85</v>
      </c>
    </row>
  </sheetData>
  <mergeCells count="7">
    <mergeCell ref="E30:H30"/>
    <mergeCell ref="C31:E31"/>
    <mergeCell ref="C36:H36"/>
    <mergeCell ref="C40:H40"/>
    <mergeCell ref="C41:H41"/>
    <mergeCell ref="C42:H42"/>
    <mergeCell ref="C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6" activeCellId="0" sqref="Q16"/>
    </sheetView>
  </sheetViews>
  <sheetFormatPr defaultColWidth="8.96875" defaultRowHeight="13.5" zeroHeight="false" outlineLevelRow="0" outlineLevelCol="0"/>
  <cols>
    <col collapsed="false" customWidth="true" hidden="false" outlineLevel="0" max="2" min="2" style="81" width="9.62"/>
    <col collapsed="false" customWidth="true" hidden="false" outlineLevel="0" max="3" min="3" style="81" width="6.62"/>
    <col collapsed="false" customWidth="true" hidden="false" outlineLevel="0" max="4" min="4" style="81" width="10.25"/>
    <col collapsed="false" customWidth="true" hidden="false" outlineLevel="0" max="5" min="5" style="81" width="9.62"/>
    <col collapsed="false" customWidth="true" hidden="false" outlineLevel="0" max="6" min="6" style="81" width="6.62"/>
    <col collapsed="false" customWidth="true" hidden="false" outlineLevel="0" max="7" min="7" style="81" width="10.62"/>
    <col collapsed="false" customWidth="true" hidden="false" outlineLevel="0" max="8" min="8" style="81" width="1.62"/>
    <col collapsed="false" customWidth="true" hidden="false" outlineLevel="0" max="9" min="9" style="81" width="10.12"/>
    <col collapsed="false" customWidth="true" hidden="false" outlineLevel="0" max="10" min="10" style="0" width="9.62"/>
    <col collapsed="false" customWidth="true" hidden="false" outlineLevel="0" max="11" min="11" style="0" width="6.62"/>
    <col collapsed="false" customWidth="true" hidden="false" outlineLevel="0" max="12" min="12" style="0" width="10.37"/>
    <col collapsed="false" customWidth="true" hidden="false" outlineLevel="0" max="13" min="13" style="0" width="9.62"/>
    <col collapsed="false" customWidth="true" hidden="false" outlineLevel="0" max="14" min="14" style="0" width="6.62"/>
    <col collapsed="false" customWidth="true" hidden="false" outlineLevel="0" max="15" min="15" style="0" width="10.87"/>
    <col collapsed="false" customWidth="true" hidden="false" outlineLevel="0" max="16" min="16" style="0" width="6.62"/>
  </cols>
  <sheetData>
    <row r="1" customFormat="false" ht="14.25" hidden="false" customHeight="false" outlineLevel="0" collapsed="false">
      <c r="A1" s="4" t="s">
        <v>224</v>
      </c>
      <c r="B1" s="187"/>
      <c r="C1" s="187"/>
      <c r="D1" s="187"/>
      <c r="E1" s="187"/>
      <c r="F1" s="187"/>
      <c r="G1" s="187"/>
      <c r="H1" s="187"/>
      <c r="I1" s="187"/>
      <c r="J1" s="188"/>
    </row>
    <row r="2" customFormat="false" ht="13.5" hidden="false" customHeight="false" outlineLevel="0" collapsed="false">
      <c r="B2" s="77"/>
      <c r="C2" s="77"/>
      <c r="D2" s="77"/>
      <c r="E2" s="77"/>
      <c r="F2" s="77"/>
      <c r="G2" s="77"/>
      <c r="H2" s="77"/>
      <c r="I2" s="77"/>
      <c r="J2" s="188"/>
    </row>
    <row r="3" customFormat="false" ht="13.5" hidden="false" customHeight="false" outlineLevel="0" collapsed="false">
      <c r="A3" s="54"/>
      <c r="B3" s="98" t="s">
        <v>156</v>
      </c>
      <c r="C3" s="98"/>
      <c r="D3" s="98"/>
      <c r="E3" s="15" t="s">
        <v>154</v>
      </c>
      <c r="F3" s="15"/>
      <c r="G3" s="15"/>
      <c r="H3" s="188"/>
      <c r="I3" s="54"/>
      <c r="J3" s="106" t="s">
        <v>156</v>
      </c>
      <c r="K3" s="106"/>
      <c r="L3" s="106"/>
      <c r="M3" s="106" t="s">
        <v>154</v>
      </c>
      <c r="N3" s="106"/>
      <c r="O3" s="106"/>
    </row>
    <row r="4" customFormat="false" ht="13.5" hidden="false" customHeight="false" outlineLevel="0" collapsed="false">
      <c r="A4" s="54"/>
      <c r="B4" s="15" t="s">
        <v>225</v>
      </c>
      <c r="C4" s="15" t="s">
        <v>226</v>
      </c>
      <c r="D4" s="15" t="s">
        <v>227</v>
      </c>
      <c r="E4" s="15" t="s">
        <v>225</v>
      </c>
      <c r="F4" s="15" t="s">
        <v>226</v>
      </c>
      <c r="G4" s="15" t="s">
        <v>227</v>
      </c>
      <c r="H4" s="188"/>
      <c r="I4" s="54"/>
      <c r="J4" s="15" t="s">
        <v>225</v>
      </c>
      <c r="K4" s="106" t="s">
        <v>226</v>
      </c>
      <c r="L4" s="106" t="s">
        <v>227</v>
      </c>
      <c r="M4" s="15" t="s">
        <v>225</v>
      </c>
      <c r="N4" s="106" t="s">
        <v>226</v>
      </c>
      <c r="O4" s="106" t="s">
        <v>227</v>
      </c>
    </row>
    <row r="5" customFormat="false" ht="13.5" hidden="false" customHeight="false" outlineLevel="0" collapsed="false">
      <c r="A5" s="59" t="s">
        <v>11</v>
      </c>
      <c r="B5" s="189" t="n">
        <v>45.3</v>
      </c>
      <c r="C5" s="108" t="n">
        <v>2021</v>
      </c>
      <c r="D5" s="108"/>
      <c r="E5" s="189" t="n">
        <v>48.06</v>
      </c>
      <c r="F5" s="108" t="n">
        <v>2019</v>
      </c>
      <c r="G5" s="108" t="s">
        <v>126</v>
      </c>
      <c r="H5" s="0"/>
      <c r="I5" s="32" t="s">
        <v>54</v>
      </c>
      <c r="J5" s="190" t="n">
        <v>31.46</v>
      </c>
      <c r="K5" s="108" t="n">
        <v>2020</v>
      </c>
      <c r="L5" s="108"/>
      <c r="M5" s="191" t="n">
        <v>44.89</v>
      </c>
      <c r="N5" s="108" t="n">
        <v>2019</v>
      </c>
      <c r="O5" s="108" t="s">
        <v>126</v>
      </c>
    </row>
    <row r="6" customFormat="false" ht="13.5" hidden="false" customHeight="false" outlineLevel="0" collapsed="false">
      <c r="A6" s="59" t="s">
        <v>14</v>
      </c>
      <c r="B6" s="189" t="n">
        <v>44.04</v>
      </c>
      <c r="C6" s="108" t="n">
        <v>2019</v>
      </c>
      <c r="D6" s="108" t="s">
        <v>126</v>
      </c>
      <c r="E6" s="189" t="n">
        <v>44.05</v>
      </c>
      <c r="F6" s="108" t="n">
        <v>2019</v>
      </c>
      <c r="G6" s="108" t="s">
        <v>126</v>
      </c>
      <c r="H6" s="0"/>
      <c r="I6" s="32" t="s">
        <v>55</v>
      </c>
      <c r="J6" s="190" t="n">
        <v>34.74</v>
      </c>
      <c r="K6" s="108" t="n">
        <v>2019</v>
      </c>
      <c r="L6" s="108"/>
      <c r="M6" s="191" t="n">
        <v>43.54</v>
      </c>
      <c r="N6" s="108" t="n">
        <v>2018</v>
      </c>
      <c r="O6" s="108"/>
    </row>
    <row r="7" customFormat="false" ht="13.5" hidden="false" customHeight="false" outlineLevel="0" collapsed="false">
      <c r="A7" s="59" t="s">
        <v>16</v>
      </c>
      <c r="B7" s="189" t="n">
        <v>30.04</v>
      </c>
      <c r="C7" s="192" t="n">
        <v>2020</v>
      </c>
      <c r="D7" s="193"/>
      <c r="E7" s="189" t="n">
        <v>35.37</v>
      </c>
      <c r="F7" s="192" t="n">
        <v>2019</v>
      </c>
      <c r="G7" s="108" t="s">
        <v>126</v>
      </c>
      <c r="H7" s="0"/>
      <c r="I7" s="32" t="s">
        <v>56</v>
      </c>
      <c r="J7" s="190" t="n">
        <v>44.26</v>
      </c>
      <c r="K7" s="192" t="n">
        <v>2017</v>
      </c>
      <c r="L7" s="108"/>
      <c r="M7" s="191" t="n">
        <v>46.66</v>
      </c>
      <c r="N7" s="108" t="n">
        <v>2019</v>
      </c>
      <c r="O7" s="108" t="s">
        <v>126</v>
      </c>
    </row>
    <row r="8" customFormat="false" ht="13.5" hidden="false" customHeight="false" outlineLevel="0" collapsed="false">
      <c r="A8" s="59" t="s">
        <v>17</v>
      </c>
      <c r="B8" s="189" t="n">
        <v>28.24</v>
      </c>
      <c r="C8" s="108" t="n">
        <v>2018</v>
      </c>
      <c r="D8" s="108"/>
      <c r="E8" s="189" t="n">
        <v>37.93</v>
      </c>
      <c r="F8" s="192" t="n">
        <v>2019</v>
      </c>
      <c r="G8" s="108" t="s">
        <v>126</v>
      </c>
      <c r="H8" s="0"/>
      <c r="I8" s="32" t="s">
        <v>57</v>
      </c>
      <c r="J8" s="190" t="n">
        <v>48.6</v>
      </c>
      <c r="K8" s="108" t="n">
        <v>2019</v>
      </c>
      <c r="L8" s="108" t="s">
        <v>126</v>
      </c>
      <c r="M8" s="191" t="n">
        <v>48.61</v>
      </c>
      <c r="N8" s="108" t="n">
        <v>2019</v>
      </c>
      <c r="O8" s="108" t="s">
        <v>126</v>
      </c>
    </row>
    <row r="9" customFormat="false" ht="13.5" hidden="false" customHeight="false" outlineLevel="0" collapsed="false">
      <c r="A9" s="59" t="s">
        <v>18</v>
      </c>
      <c r="B9" s="189" t="n">
        <v>50.58</v>
      </c>
      <c r="C9" s="108" t="n">
        <v>2019</v>
      </c>
      <c r="D9" s="108" t="s">
        <v>126</v>
      </c>
      <c r="E9" s="189" t="n">
        <v>50.59</v>
      </c>
      <c r="F9" s="192" t="n">
        <v>2019</v>
      </c>
      <c r="G9" s="108" t="s">
        <v>126</v>
      </c>
      <c r="H9" s="0"/>
      <c r="I9" s="32" t="s">
        <v>58</v>
      </c>
      <c r="J9" s="190" t="n">
        <v>36.51</v>
      </c>
      <c r="K9" s="108" t="n">
        <v>2019</v>
      </c>
      <c r="L9" s="108"/>
      <c r="M9" s="191" t="n">
        <v>47.91</v>
      </c>
      <c r="N9" s="108" t="n">
        <v>2019</v>
      </c>
      <c r="O9" s="108" t="s">
        <v>126</v>
      </c>
    </row>
    <row r="10" customFormat="false" ht="13.5" hidden="false" customHeight="false" outlineLevel="0" collapsed="false">
      <c r="A10" s="59" t="s">
        <v>19</v>
      </c>
      <c r="B10" s="189" t="n">
        <v>42.56</v>
      </c>
      <c r="C10" s="108" t="n">
        <v>2019</v>
      </c>
      <c r="D10" s="108"/>
      <c r="E10" s="189" t="n">
        <v>42.57</v>
      </c>
      <c r="F10" s="192" t="n">
        <v>2019</v>
      </c>
      <c r="G10" s="108"/>
      <c r="H10" s="0"/>
      <c r="I10" s="32" t="s">
        <v>59</v>
      </c>
      <c r="J10" s="190" t="n">
        <v>31.92</v>
      </c>
      <c r="K10" s="108" t="n">
        <v>2020</v>
      </c>
      <c r="L10" s="108"/>
      <c r="M10" s="191" t="n">
        <v>46.64</v>
      </c>
      <c r="N10" s="108" t="n">
        <v>2019</v>
      </c>
      <c r="O10" s="108" t="s">
        <v>126</v>
      </c>
    </row>
    <row r="11" customFormat="false" ht="13.5" hidden="false" customHeight="false" outlineLevel="0" collapsed="false">
      <c r="A11" s="59" t="s">
        <v>20</v>
      </c>
      <c r="B11" s="189" t="n">
        <v>43.76</v>
      </c>
      <c r="C11" s="108" t="n">
        <v>2019</v>
      </c>
      <c r="D11" s="108" t="s">
        <v>126</v>
      </c>
      <c r="E11" s="189" t="n">
        <v>43.78</v>
      </c>
      <c r="F11" s="192" t="n">
        <v>2019</v>
      </c>
      <c r="G11" s="108" t="s">
        <v>126</v>
      </c>
      <c r="H11" s="0"/>
      <c r="I11" s="32" t="s">
        <v>60</v>
      </c>
      <c r="J11" s="190" t="n">
        <v>33.93</v>
      </c>
      <c r="K11" s="108" t="n">
        <v>2020</v>
      </c>
      <c r="L11" s="108"/>
      <c r="M11" s="191" t="n">
        <v>45.12</v>
      </c>
      <c r="N11" s="108" t="n">
        <v>2019</v>
      </c>
      <c r="O11" s="108" t="s">
        <v>126</v>
      </c>
    </row>
    <row r="12" customFormat="false" ht="13.5" hidden="false" customHeight="false" outlineLevel="0" collapsed="false">
      <c r="A12" s="59" t="s">
        <v>23</v>
      </c>
      <c r="B12" s="189" t="n">
        <v>46.72</v>
      </c>
      <c r="C12" s="108" t="n">
        <v>2019</v>
      </c>
      <c r="D12" s="108" t="s">
        <v>126</v>
      </c>
      <c r="E12" s="189" t="n">
        <v>46.74</v>
      </c>
      <c r="F12" s="192" t="n">
        <v>2019</v>
      </c>
      <c r="G12" s="108" t="s">
        <v>126</v>
      </c>
      <c r="H12" s="0"/>
      <c r="I12" s="32" t="s">
        <v>62</v>
      </c>
      <c r="J12" s="194" t="n">
        <v>36.65</v>
      </c>
      <c r="K12" s="192" t="n">
        <v>2018</v>
      </c>
      <c r="L12" s="108"/>
      <c r="M12" s="191" t="n">
        <v>40.99</v>
      </c>
      <c r="N12" s="108" t="n">
        <v>2019</v>
      </c>
      <c r="O12" s="108" t="s">
        <v>126</v>
      </c>
    </row>
    <row r="13" customFormat="false" ht="13.5" hidden="false" customHeight="false" outlineLevel="0" collapsed="false">
      <c r="A13" s="59" t="s">
        <v>25</v>
      </c>
      <c r="B13" s="189" t="n">
        <v>32.71</v>
      </c>
      <c r="C13" s="108" t="n">
        <v>2018</v>
      </c>
      <c r="D13" s="108"/>
      <c r="E13" s="189" t="n">
        <v>39.72</v>
      </c>
      <c r="F13" s="192" t="n">
        <v>2019</v>
      </c>
      <c r="G13" s="108" t="s">
        <v>126</v>
      </c>
      <c r="H13" s="0"/>
      <c r="I13" s="32" t="s">
        <v>63</v>
      </c>
      <c r="J13" s="190" t="n">
        <v>42.34</v>
      </c>
      <c r="K13" s="108" t="n">
        <v>2018</v>
      </c>
      <c r="L13" s="108"/>
      <c r="M13" s="191" t="n">
        <v>42.35</v>
      </c>
      <c r="N13" s="108" t="n">
        <v>2018</v>
      </c>
      <c r="O13" s="108"/>
    </row>
    <row r="14" customFormat="false" ht="13.5" hidden="false" customHeight="false" outlineLevel="0" collapsed="false">
      <c r="A14" s="59" t="s">
        <v>26</v>
      </c>
      <c r="B14" s="189" t="n">
        <v>33.33</v>
      </c>
      <c r="C14" s="108" t="n">
        <v>2020</v>
      </c>
      <c r="D14" s="108"/>
      <c r="E14" s="189" t="n">
        <v>40.28</v>
      </c>
      <c r="F14" s="192" t="n">
        <v>2019</v>
      </c>
      <c r="G14" s="108" t="s">
        <v>126</v>
      </c>
      <c r="H14" s="0"/>
      <c r="I14" s="32" t="s">
        <v>64</v>
      </c>
      <c r="J14" s="190" t="n">
        <v>40.89</v>
      </c>
      <c r="K14" s="108" t="n">
        <v>2019</v>
      </c>
      <c r="L14" s="108"/>
      <c r="M14" s="191" t="n">
        <v>40.18</v>
      </c>
      <c r="N14" s="108" t="n">
        <v>2021</v>
      </c>
      <c r="O14" s="108"/>
    </row>
    <row r="15" customFormat="false" ht="13.5" hidden="false" customHeight="false" outlineLevel="0" collapsed="false">
      <c r="A15" s="59" t="s">
        <v>28</v>
      </c>
      <c r="B15" s="189" t="n">
        <v>42.73</v>
      </c>
      <c r="C15" s="108" t="n">
        <v>2019</v>
      </c>
      <c r="D15" s="108" t="s">
        <v>126</v>
      </c>
      <c r="E15" s="189" t="n">
        <v>42.74</v>
      </c>
      <c r="F15" s="192" t="n">
        <v>2019</v>
      </c>
      <c r="G15" s="108" t="s">
        <v>126</v>
      </c>
      <c r="H15" s="0"/>
      <c r="I15" s="32" t="s">
        <v>65</v>
      </c>
      <c r="J15" s="190" t="n">
        <v>39.2</v>
      </c>
      <c r="K15" s="108" t="n">
        <v>2021</v>
      </c>
      <c r="L15" s="108"/>
      <c r="M15" s="191" t="n">
        <v>44.2</v>
      </c>
      <c r="N15" s="108" t="n">
        <v>2019</v>
      </c>
      <c r="O15" s="108" t="s">
        <v>126</v>
      </c>
    </row>
    <row r="16" customFormat="false" ht="13.5" hidden="false" customHeight="false" outlineLevel="0" collapsed="false">
      <c r="A16" s="59" t="s">
        <v>29</v>
      </c>
      <c r="B16" s="189" t="n">
        <v>43.02</v>
      </c>
      <c r="C16" s="108" t="n">
        <v>2019</v>
      </c>
      <c r="D16" s="108" t="s">
        <v>126</v>
      </c>
      <c r="E16" s="189" t="n">
        <v>43.02</v>
      </c>
      <c r="F16" s="192" t="n">
        <v>2019</v>
      </c>
      <c r="G16" s="108" t="s">
        <v>126</v>
      </c>
      <c r="H16" s="0"/>
      <c r="I16" s="32" t="s">
        <v>66</v>
      </c>
      <c r="J16" s="190" t="n">
        <v>36.65</v>
      </c>
      <c r="K16" s="108" t="n">
        <v>2017</v>
      </c>
      <c r="L16" s="108"/>
      <c r="M16" s="191" t="n">
        <v>41.64</v>
      </c>
      <c r="N16" s="108" t="n">
        <v>2018</v>
      </c>
      <c r="O16" s="108"/>
    </row>
    <row r="17" customFormat="false" ht="13.5" hidden="false" customHeight="false" outlineLevel="0" collapsed="false">
      <c r="A17" s="59" t="s">
        <v>30</v>
      </c>
      <c r="B17" s="189" t="n">
        <v>39.95</v>
      </c>
      <c r="C17" s="108" t="n">
        <v>2019</v>
      </c>
      <c r="D17" s="108" t="s">
        <v>126</v>
      </c>
      <c r="E17" s="189" t="n">
        <v>39.96</v>
      </c>
      <c r="F17" s="192" t="n">
        <v>2019</v>
      </c>
      <c r="G17" s="108" t="s">
        <v>126</v>
      </c>
      <c r="H17" s="0"/>
      <c r="I17" s="32" t="s">
        <v>67</v>
      </c>
      <c r="J17" s="190" t="n">
        <v>47.97</v>
      </c>
      <c r="K17" s="108" t="n">
        <v>2019</v>
      </c>
      <c r="L17" s="108" t="s">
        <v>126</v>
      </c>
      <c r="M17" s="191" t="n">
        <v>47.97</v>
      </c>
      <c r="N17" s="108" t="n">
        <v>2019</v>
      </c>
      <c r="O17" s="108" t="s">
        <v>126</v>
      </c>
    </row>
    <row r="18" customFormat="false" ht="13.5" hidden="false" customHeight="false" outlineLevel="0" collapsed="false">
      <c r="A18" s="59" t="s">
        <v>31</v>
      </c>
      <c r="B18" s="189" t="n">
        <v>34.45</v>
      </c>
      <c r="C18" s="108" t="n">
        <v>2018</v>
      </c>
      <c r="D18" s="108"/>
      <c r="E18" s="189" t="n">
        <v>40.46</v>
      </c>
      <c r="F18" s="192" t="n">
        <v>2019</v>
      </c>
      <c r="G18" s="108" t="s">
        <v>126</v>
      </c>
      <c r="H18" s="0"/>
      <c r="I18" s="32" t="s">
        <v>68</v>
      </c>
      <c r="J18" s="190" t="n">
        <v>55.25</v>
      </c>
      <c r="K18" s="108" t="n">
        <v>2017</v>
      </c>
      <c r="L18" s="108"/>
      <c r="M18" s="191" t="n">
        <v>47.79</v>
      </c>
      <c r="N18" s="108" t="n">
        <v>2019</v>
      </c>
      <c r="O18" s="108" t="s">
        <v>126</v>
      </c>
    </row>
    <row r="19" customFormat="false" ht="13.5" hidden="false" customHeight="false" outlineLevel="0" collapsed="false">
      <c r="A19" s="59" t="s">
        <v>32</v>
      </c>
      <c r="B19" s="189" t="n">
        <v>32.02</v>
      </c>
      <c r="C19" s="108" t="n">
        <v>2018</v>
      </c>
      <c r="D19" s="108"/>
      <c r="E19" s="189" t="n">
        <v>39.47</v>
      </c>
      <c r="F19" s="192" t="n">
        <v>2019</v>
      </c>
      <c r="G19" s="108" t="s">
        <v>126</v>
      </c>
      <c r="H19" s="0"/>
      <c r="I19" s="32" t="s">
        <v>69</v>
      </c>
      <c r="J19" s="190" t="n">
        <v>37.18</v>
      </c>
      <c r="K19" s="108" t="n">
        <v>2020</v>
      </c>
      <c r="L19" s="108"/>
      <c r="M19" s="191" t="n">
        <v>49.18</v>
      </c>
      <c r="N19" s="108" t="n">
        <v>2019</v>
      </c>
      <c r="O19" s="108" t="s">
        <v>126</v>
      </c>
    </row>
    <row r="20" customFormat="false" ht="13.5" hidden="false" customHeight="false" outlineLevel="0" collapsed="false">
      <c r="A20" s="59" t="s">
        <v>33</v>
      </c>
      <c r="B20" s="189" t="n">
        <v>42.17</v>
      </c>
      <c r="C20" s="108" t="n">
        <v>2019</v>
      </c>
      <c r="D20" s="108" t="s">
        <v>126</v>
      </c>
      <c r="E20" s="189" t="n">
        <v>42.18</v>
      </c>
      <c r="F20" s="192" t="n">
        <v>2019</v>
      </c>
      <c r="G20" s="108" t="s">
        <v>126</v>
      </c>
      <c r="H20" s="0"/>
      <c r="I20" s="32" t="s">
        <v>70</v>
      </c>
      <c r="J20" s="190" t="n">
        <v>31.29</v>
      </c>
      <c r="K20" s="108" t="n">
        <v>2020</v>
      </c>
      <c r="L20" s="108"/>
      <c r="M20" s="191" t="n">
        <v>49.22</v>
      </c>
      <c r="N20" s="108" t="n">
        <v>2019</v>
      </c>
      <c r="O20" s="108" t="s">
        <v>126</v>
      </c>
    </row>
    <row r="21" customFormat="false" ht="13.5" hidden="false" customHeight="false" outlineLevel="0" collapsed="false">
      <c r="A21" s="59" t="s">
        <v>34</v>
      </c>
      <c r="B21" s="189" t="n">
        <v>51.74</v>
      </c>
      <c r="C21" s="108" t="n">
        <v>2019</v>
      </c>
      <c r="D21" s="108" t="s">
        <v>126</v>
      </c>
      <c r="E21" s="189" t="n">
        <v>51.74</v>
      </c>
      <c r="F21" s="192" t="n">
        <v>2019</v>
      </c>
      <c r="G21" s="108" t="s">
        <v>126</v>
      </c>
      <c r="H21" s="0"/>
      <c r="I21" s="32" t="s">
        <v>71</v>
      </c>
      <c r="J21" s="190" t="n">
        <v>45.31</v>
      </c>
      <c r="K21" s="108" t="n">
        <v>2018</v>
      </c>
      <c r="L21" s="108"/>
      <c r="M21" s="191" t="n">
        <v>49.45</v>
      </c>
      <c r="N21" s="108" t="n">
        <v>2019</v>
      </c>
      <c r="O21" s="108" t="s">
        <v>126</v>
      </c>
    </row>
    <row r="22" customFormat="false" ht="13.5" hidden="false" customHeight="false" outlineLevel="0" collapsed="false">
      <c r="A22" s="59" t="s">
        <v>35</v>
      </c>
      <c r="B22" s="189" t="n">
        <v>31.85</v>
      </c>
      <c r="C22" s="108" t="n">
        <v>2020</v>
      </c>
      <c r="D22" s="108"/>
      <c r="E22" s="189" t="n">
        <v>44</v>
      </c>
      <c r="F22" s="192" t="n">
        <v>2019</v>
      </c>
      <c r="G22" s="108" t="s">
        <v>126</v>
      </c>
      <c r="H22" s="0"/>
      <c r="I22" s="32" t="s">
        <v>72</v>
      </c>
      <c r="J22" s="190" t="n">
        <v>48.09</v>
      </c>
      <c r="K22" s="108" t="n">
        <v>2019</v>
      </c>
      <c r="L22" s="108" t="s">
        <v>126</v>
      </c>
      <c r="M22" s="191" t="n">
        <v>48.09</v>
      </c>
      <c r="N22" s="108" t="n">
        <v>2019</v>
      </c>
      <c r="O22" s="108" t="s">
        <v>126</v>
      </c>
    </row>
    <row r="23" customFormat="false" ht="13.5" hidden="false" customHeight="false" outlineLevel="0" collapsed="false">
      <c r="A23" s="59" t="s">
        <v>37</v>
      </c>
      <c r="B23" s="189" t="n">
        <v>43.95</v>
      </c>
      <c r="C23" s="108" t="n">
        <v>2019</v>
      </c>
      <c r="D23" s="108" t="s">
        <v>126</v>
      </c>
      <c r="E23" s="189" t="n">
        <v>43.96</v>
      </c>
      <c r="F23" s="192" t="n">
        <v>2019</v>
      </c>
      <c r="G23" s="108" t="s">
        <v>126</v>
      </c>
      <c r="H23" s="0"/>
      <c r="I23" s="32" t="s">
        <v>73</v>
      </c>
      <c r="J23" s="190" t="n">
        <v>52.48</v>
      </c>
      <c r="K23" s="108" t="n">
        <v>2019</v>
      </c>
      <c r="L23" s="108" t="s">
        <v>126</v>
      </c>
      <c r="M23" s="191" t="n">
        <v>52.46</v>
      </c>
      <c r="N23" s="108" t="n">
        <v>2019</v>
      </c>
      <c r="O23" s="108" t="s">
        <v>126</v>
      </c>
    </row>
    <row r="24" customFormat="false" ht="13.5" hidden="false" customHeight="false" outlineLevel="0" collapsed="false">
      <c r="A24" s="59" t="s">
        <v>38</v>
      </c>
      <c r="B24" s="189" t="n">
        <v>31.38</v>
      </c>
      <c r="C24" s="108" t="n">
        <v>2018</v>
      </c>
      <c r="D24" s="108"/>
      <c r="E24" s="189" t="n">
        <v>41.65</v>
      </c>
      <c r="F24" s="192" t="n">
        <v>2019</v>
      </c>
      <c r="G24" s="108" t="s">
        <v>126</v>
      </c>
      <c r="H24" s="0"/>
      <c r="I24" s="32" t="s">
        <v>74</v>
      </c>
      <c r="J24" s="190" t="n">
        <v>37.05</v>
      </c>
      <c r="K24" s="192" t="n">
        <v>2017</v>
      </c>
      <c r="L24" s="108"/>
      <c r="M24" s="191" t="n">
        <v>44.7</v>
      </c>
      <c r="N24" s="108" t="n">
        <v>2019</v>
      </c>
      <c r="O24" s="108" t="s">
        <v>126</v>
      </c>
    </row>
    <row r="25" customFormat="false" ht="13.5" hidden="false" customHeight="false" outlineLevel="0" collapsed="false">
      <c r="A25" s="59" t="s">
        <v>39</v>
      </c>
      <c r="B25" s="189" t="n">
        <v>42.89</v>
      </c>
      <c r="C25" s="108" t="n">
        <v>2019</v>
      </c>
      <c r="D25" s="108"/>
      <c r="E25" s="189" t="n">
        <v>42.89</v>
      </c>
      <c r="F25" s="192" t="n">
        <v>2019</v>
      </c>
      <c r="G25" s="108"/>
      <c r="H25" s="0"/>
      <c r="I25" s="32" t="s">
        <v>75</v>
      </c>
      <c r="J25" s="195" t="s">
        <v>228</v>
      </c>
      <c r="K25" s="108" t="n">
        <v>2021</v>
      </c>
      <c r="L25" s="108"/>
      <c r="M25" s="191" t="n">
        <v>41.54</v>
      </c>
      <c r="N25" s="108" t="n">
        <v>2019</v>
      </c>
      <c r="O25" s="108" t="s">
        <v>126</v>
      </c>
    </row>
    <row r="26" customFormat="false" ht="13.5" hidden="false" customHeight="false" outlineLevel="0" collapsed="false">
      <c r="A26" s="59" t="s">
        <v>41</v>
      </c>
      <c r="B26" s="189" t="n">
        <v>43.61</v>
      </c>
      <c r="C26" s="108" t="n">
        <v>2017</v>
      </c>
      <c r="D26" s="108"/>
      <c r="E26" s="189" t="n">
        <v>43.62</v>
      </c>
      <c r="F26" s="108" t="n">
        <v>2017</v>
      </c>
      <c r="G26" s="108"/>
      <c r="H26" s="0"/>
      <c r="I26" s="32" t="s">
        <v>76</v>
      </c>
      <c r="J26" s="190" t="n">
        <v>36.38</v>
      </c>
      <c r="K26" s="108" t="n">
        <v>2018</v>
      </c>
      <c r="L26" s="108"/>
      <c r="M26" s="191" t="n">
        <v>46.56</v>
      </c>
      <c r="N26" s="108" t="n">
        <v>2019</v>
      </c>
      <c r="O26" s="108" t="s">
        <v>126</v>
      </c>
    </row>
    <row r="27" customFormat="false" ht="13.5" hidden="false" customHeight="false" outlineLevel="0" collapsed="false">
      <c r="A27" s="59" t="s">
        <v>42</v>
      </c>
      <c r="B27" s="189" t="n">
        <v>42.37</v>
      </c>
      <c r="C27" s="108" t="n">
        <v>2019</v>
      </c>
      <c r="D27" s="108" t="s">
        <v>126</v>
      </c>
      <c r="E27" s="189" t="n">
        <v>42.4</v>
      </c>
      <c r="F27" s="192" t="n">
        <v>2019</v>
      </c>
      <c r="G27" s="108" t="s">
        <v>126</v>
      </c>
      <c r="H27" s="0"/>
      <c r="I27" s="32" t="s">
        <v>77</v>
      </c>
      <c r="J27" s="190" t="n">
        <v>50.9</v>
      </c>
      <c r="K27" s="108" t="n">
        <v>2019</v>
      </c>
      <c r="L27" s="108" t="s">
        <v>126</v>
      </c>
      <c r="M27" s="191" t="n">
        <v>50.9</v>
      </c>
      <c r="N27" s="108" t="n">
        <v>2019</v>
      </c>
      <c r="O27" s="108" t="s">
        <v>126</v>
      </c>
    </row>
    <row r="28" customFormat="false" ht="13.5" hidden="false" customHeight="false" outlineLevel="0" collapsed="false">
      <c r="I28" s="32" t="s">
        <v>78</v>
      </c>
      <c r="J28" s="194" t="n">
        <v>40.43</v>
      </c>
      <c r="K28" s="108" t="n">
        <v>2021</v>
      </c>
      <c r="L28" s="108"/>
      <c r="M28" s="191" t="n">
        <v>46.66</v>
      </c>
      <c r="N28" s="108" t="n">
        <v>2019</v>
      </c>
      <c r="O28" s="108" t="s">
        <v>126</v>
      </c>
    </row>
    <row r="29" customFormat="false" ht="13.5" hidden="false" customHeight="false" outlineLevel="0" collapsed="false">
      <c r="A29" s="24" t="s">
        <v>229</v>
      </c>
      <c r="I29" s="32" t="s">
        <v>79</v>
      </c>
      <c r="J29" s="190" t="n">
        <v>41.78</v>
      </c>
      <c r="K29" s="108" t="n">
        <v>2019</v>
      </c>
      <c r="L29" s="108"/>
      <c r="M29" s="191" t="n">
        <v>52.26</v>
      </c>
      <c r="N29" s="108" t="n">
        <v>2017</v>
      </c>
      <c r="O29" s="108"/>
    </row>
    <row r="30" customFormat="false" ht="13.5" hidden="false" customHeight="false" outlineLevel="0" collapsed="false">
      <c r="A30" s="2" t="s">
        <v>230</v>
      </c>
      <c r="I30" s="32" t="s">
        <v>80</v>
      </c>
      <c r="J30" s="190" t="n">
        <v>42.23</v>
      </c>
      <c r="K30" s="108" t="n">
        <v>2021</v>
      </c>
      <c r="L30" s="108"/>
      <c r="M30" s="191" t="n">
        <v>36.84</v>
      </c>
      <c r="N30" s="192" t="n">
        <v>2018</v>
      </c>
      <c r="O30" s="108"/>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Kazuhiro Miura</cp:lastModifiedBy>
  <cp:lastPrinted>2016-02-12T05:05:56Z</cp:lastPrinted>
  <dcterms:modified xsi:type="dcterms:W3CDTF">2021-06-17T09:50:14Z</dcterms:modified>
  <cp:revision>0</cp:revision>
  <dc:subject/>
  <dc:title/>
</cp:coreProperties>
</file>